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1" sheetId="1" state="visible" r:id="rId2"/>
  </sheets>
  <definedNames>
    <definedName function="false" hidden="false" localSheetId="0" name="_xlnm.Print_Area" vbProcedure="false">様式第7号の1!$A$6:$O$55</definedName>
    <definedName function="false" hidden="false" localSheetId="0" name="_xlnm.Print_Titles" vbProcedure="false">様式第7号の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木材使用量計算書）</t>
    </r>
  </si>
  <si>
    <t xml:space="preserve">構造材（柱・土台・横架材）使用量計算書</t>
  </si>
  <si>
    <t xml:space="preserve">申込者名（工務店等名）</t>
  </si>
  <si>
    <t xml:space="preserve">　　　建築主名</t>
  </si>
  <si>
    <t xml:space="preserve">区分</t>
  </si>
  <si>
    <t xml:space="preserve">※構造材で使用した木材を全て記入し、県産材使用率を計算してください。</t>
  </si>
  <si>
    <t xml:space="preserve">県産材</t>
  </si>
  <si>
    <t xml:space="preserve">対象部材
名称</t>
  </si>
  <si>
    <t xml:space="preserve">樹種</t>
  </si>
  <si>
    <t xml:space="preserve">規　　格</t>
  </si>
  <si>
    <t xml:space="preserve">数量</t>
  </si>
  <si>
    <r>
      <rPr>
        <sz val="11"/>
        <rFont val="Noto Sans"/>
        <family val="2"/>
      </rPr>
      <t xml:space="preserve">材　積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ぎふ証明材
最終証明者</t>
  </si>
  <si>
    <t xml:space="preserve">性能表示材認定
工場名・番号又は
センター検査番号</t>
  </si>
  <si>
    <t xml:space="preserve">うち柱材・束等</t>
  </si>
  <si>
    <t xml:space="preserve">厚さ</t>
  </si>
  <si>
    <t xml:space="preserve">幅</t>
  </si>
  <si>
    <t xml:space="preserve">長</t>
  </si>
  <si>
    <r>
      <rPr>
        <sz val="10"/>
        <rFont val="Noto Sans"/>
        <family val="2"/>
      </rPr>
      <t xml:space="preserve">県　産　材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性能表示材）</t>
    </r>
  </si>
  <si>
    <t xml:space="preserve">左記以外</t>
  </si>
  <si>
    <t xml:space="preserve">うち土台・大引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t xml:space="preserve">うち柱材
・束等</t>
  </si>
  <si>
    <t xml:space="preserve">うち土台
・大引等</t>
  </si>
  <si>
    <t xml:space="preserve">うち横架材</t>
  </si>
  <si>
    <t xml:space="preserve">会社名・登録番号</t>
  </si>
  <si>
    <t xml:space="preserve">JAS</t>
  </si>
  <si>
    <t xml:space="preserve">県外産、産地不明</t>
  </si>
  <si>
    <t xml:space="preserve">計</t>
  </si>
  <si>
    <t xml:space="preserve">①</t>
  </si>
  <si>
    <t xml:space="preserve">②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製品使用量</t>
    </r>
  </si>
  <si>
    <t xml:space="preserve">うち、ぎふ性能表示材使用量</t>
  </si>
  <si>
    <t xml:space="preserve">【補助条件の確認】</t>
  </si>
  <si>
    <r>
      <rPr>
        <sz val="9"/>
        <rFont val="Noto Sans"/>
        <family val="2"/>
      </rPr>
      <t xml:space="preserve">構造用木材総使用量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①＋②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県産材（性能表示材）使用量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産材（性能表示材）使用率の確認　（</t>
    </r>
    <r>
      <rPr>
        <sz val="9"/>
        <rFont val="ＭＳ Ｐ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％　≧　</t>
    </r>
    <r>
      <rPr>
        <sz val="10"/>
        <rFont val="ＭＳ Ｐ明朝"/>
        <family val="1"/>
        <charset val="128"/>
      </rPr>
      <t xml:space="preserve">60%</t>
    </r>
  </si>
  <si>
    <t xml:space="preserve">柱材（性能表示材）使用量</t>
  </si>
  <si>
    <t xml:space="preserve">㎥　</t>
  </si>
  <si>
    <t xml:space="preserve">土台（性能表示材）使用量</t>
  </si>
  <si>
    <t xml:space="preserve">横架材（性能表示材）使用量</t>
  </si>
  <si>
    <t xml:space="preserve">注）１　性能表示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補助要件（実施要領第３条に規定）に該当しない県産材は、左記以外欄に記入すること</t>
  </si>
  <si>
    <r>
      <rPr>
        <sz val="9"/>
        <rFont val="Noto Sans"/>
        <family val="2"/>
      </rPr>
      <t xml:space="preserve">　　４　部材名・樹種・規格が同じであっても「ぎふ性能表示材」と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」を混合して記載しないで、分け
て別の行に記載すること。
</t>
    </r>
  </si>
  <si>
    <r>
      <rPr>
        <sz val="9"/>
        <rFont val="Noto Sans"/>
        <family val="2"/>
      </rPr>
      <t xml:space="preserve">　　５　性能表示材が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場合は、性能表示材出荷工場の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欄に○を記入すること</t>
    </r>
  </si>
  <si>
    <t xml:space="preserve">　　６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.0000_);[RED]\(0.0000\)"/>
    <numFmt numFmtId="168" formatCode="0.0_ "/>
    <numFmt numFmtId="169" formatCode="0.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false" rightToLeft="false" tabSelected="true" showOutlineSymbols="true" defaultGridColor="true" view="pageBreakPreview" topLeftCell="A11" colorId="64" zoomScale="85" zoomScaleNormal="100" zoomScalePageLayoutView="85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6" min="3" style="1" width="5.25"/>
    <col collapsed="false" customWidth="true" hidden="false" outlineLevel="0" max="7" min="7" style="1" width="8.62"/>
    <col collapsed="false" customWidth="true" hidden="false" outlineLevel="0" max="10" min="8" style="1" width="7.49"/>
    <col collapsed="false" customWidth="true" hidden="false" outlineLevel="0" max="11" min="11" style="1" width="7.62"/>
    <col collapsed="false" customWidth="true" hidden="false" outlineLevel="0" max="12" min="12" style="1" width="13.62"/>
    <col collapsed="false" customWidth="true" hidden="false" outlineLevel="0" max="13" min="13" style="1" width="12.25"/>
    <col collapsed="false" customWidth="true" hidden="false" outlineLevel="0" max="14" min="14" style="1" width="4.86"/>
    <col collapsed="false" customWidth="true" hidden="false" outlineLevel="0" max="15" min="15" style="1" width="3.12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</row>
    <row r="4" customFormat="false" ht="13.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3"/>
    </row>
    <row r="5" s="1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15" customFormat="true" ht="13.5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5" customFormat="true" ht="30" hidden="false" customHeight="true" outlineLevel="0" collapsed="false">
      <c r="A10" s="19" t="s">
        <v>6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Q10" s="1"/>
      <c r="R10" s="21" t="s">
        <v>7</v>
      </c>
    </row>
    <row r="11" customFormat="false" ht="21" hidden="false" customHeight="true" outlineLevel="0" collapsed="false">
      <c r="A11" s="22" t="s">
        <v>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Q11" s="15" t="n">
        <v>1</v>
      </c>
      <c r="R11" s="15" t="s">
        <v>9</v>
      </c>
    </row>
    <row r="12" customFormat="false" ht="18" hidden="false" customHeight="true" outlineLevel="0" collapsed="false">
      <c r="A12" s="24" t="s">
        <v>10</v>
      </c>
      <c r="B12" s="25" t="s">
        <v>11</v>
      </c>
      <c r="C12" s="26" t="s">
        <v>12</v>
      </c>
      <c r="D12" s="26"/>
      <c r="E12" s="26"/>
      <c r="F12" s="27" t="s">
        <v>13</v>
      </c>
      <c r="G12" s="28" t="s">
        <v>14</v>
      </c>
      <c r="H12" s="28"/>
      <c r="I12" s="28"/>
      <c r="J12" s="28"/>
      <c r="K12" s="28"/>
      <c r="L12" s="29" t="s">
        <v>15</v>
      </c>
      <c r="M12" s="30" t="s">
        <v>16</v>
      </c>
      <c r="N12" s="30"/>
      <c r="Q12" s="15" t="n">
        <v>2</v>
      </c>
      <c r="R12" s="15" t="s">
        <v>17</v>
      </c>
    </row>
    <row r="13" customFormat="false" ht="29.25" hidden="false" customHeight="true" outlineLevel="0" collapsed="false">
      <c r="A13" s="24"/>
      <c r="B13" s="25"/>
      <c r="C13" s="31" t="s">
        <v>18</v>
      </c>
      <c r="D13" s="31" t="s">
        <v>19</v>
      </c>
      <c r="E13" s="31" t="s">
        <v>20</v>
      </c>
      <c r="F13" s="27"/>
      <c r="G13" s="32" t="s">
        <v>21</v>
      </c>
      <c r="H13" s="32"/>
      <c r="I13" s="32"/>
      <c r="J13" s="32"/>
      <c r="K13" s="31" t="s">
        <v>22</v>
      </c>
      <c r="L13" s="29"/>
      <c r="M13" s="30"/>
      <c r="N13" s="30"/>
      <c r="Q13" s="15" t="n">
        <v>3</v>
      </c>
      <c r="R13" s="33" t="s">
        <v>23</v>
      </c>
    </row>
    <row r="14" customFormat="false" ht="32.25" hidden="false" customHeight="true" outlineLevel="0" collapsed="false">
      <c r="A14" s="24"/>
      <c r="B14" s="25"/>
      <c r="C14" s="34" t="s">
        <v>24</v>
      </c>
      <c r="D14" s="34" t="s">
        <v>24</v>
      </c>
      <c r="E14" s="34" t="s">
        <v>25</v>
      </c>
      <c r="F14" s="34" t="s">
        <v>26</v>
      </c>
      <c r="G14" s="35"/>
      <c r="H14" s="36" t="s">
        <v>27</v>
      </c>
      <c r="I14" s="36" t="s">
        <v>28</v>
      </c>
      <c r="J14" s="37" t="s">
        <v>29</v>
      </c>
      <c r="K14" s="34"/>
      <c r="L14" s="38" t="s">
        <v>30</v>
      </c>
      <c r="M14" s="39"/>
      <c r="N14" s="40" t="s">
        <v>31</v>
      </c>
      <c r="P14" s="41" t="s">
        <v>7</v>
      </c>
      <c r="Q14" s="1" t="n">
        <v>4</v>
      </c>
      <c r="R14" s="15" t="s">
        <v>29</v>
      </c>
    </row>
    <row r="15" customFormat="false" ht="24" hidden="false" customHeight="true" outlineLevel="0" collapsed="false">
      <c r="A15" s="42"/>
      <c r="B15" s="43"/>
      <c r="C15" s="44"/>
      <c r="D15" s="44"/>
      <c r="E15" s="45"/>
      <c r="F15" s="46"/>
      <c r="G15" s="47" t="n">
        <f aca="false">IF(P15&lt;5,F15*ROUND(C15*D15*E15/10000,4),0)</f>
        <v>0</v>
      </c>
      <c r="H15" s="47" t="n">
        <f aca="false">IF(P15=2,F15*ROUND(C15*D15*E15/10000,4),0)</f>
        <v>0</v>
      </c>
      <c r="I15" s="47" t="n">
        <f aca="false">IF(P15=3,F15*ROUND(C15*D15*E15/10000,4),0)</f>
        <v>0</v>
      </c>
      <c r="J15" s="47" t="n">
        <f aca="false">IF(P15=4,F15*ROUND(C15*D15*E15/10000,4),0)</f>
        <v>0</v>
      </c>
      <c r="K15" s="47" t="n">
        <f aca="false">IF(P15=5,F15*ROUND(C15*D15*E15/10000,4),0)</f>
        <v>0</v>
      </c>
      <c r="L15" s="48"/>
      <c r="M15" s="41"/>
      <c r="N15" s="49"/>
      <c r="P15" s="50"/>
      <c r="Q15" s="1" t="n">
        <v>5</v>
      </c>
      <c r="R15" s="15" t="s">
        <v>32</v>
      </c>
    </row>
    <row r="16" customFormat="false" ht="24" hidden="false" customHeight="true" outlineLevel="0" collapsed="false">
      <c r="A16" s="51"/>
      <c r="B16" s="43"/>
      <c r="C16" s="44"/>
      <c r="D16" s="44"/>
      <c r="E16" s="45"/>
      <c r="F16" s="46"/>
      <c r="G16" s="47" t="n">
        <f aca="false">IF(P16&lt;5,F16*ROUND(C16*D16*E16/10000,4),0)</f>
        <v>0</v>
      </c>
      <c r="H16" s="47" t="n">
        <f aca="false">IF(P16=2,F16*ROUND(C16*D16*E16/10000,4),0)</f>
        <v>0</v>
      </c>
      <c r="I16" s="47" t="n">
        <f aca="false">IF(P16=3,F16*ROUND(C16*D16*E16/10000,4),0)</f>
        <v>0</v>
      </c>
      <c r="J16" s="47" t="n">
        <f aca="false">IF(P16=4,F16*ROUND(C16*D16*E16/10000,4),0)</f>
        <v>0</v>
      </c>
      <c r="K16" s="47" t="n">
        <f aca="false">IF(P16=5,F16*ROUND(C16*D16*E16/10000,4),0)</f>
        <v>0</v>
      </c>
      <c r="L16" s="48"/>
      <c r="M16" s="41"/>
      <c r="N16" s="49"/>
      <c r="P16" s="50"/>
    </row>
    <row r="17" customFormat="false" ht="22.5" hidden="false" customHeight="true" outlineLevel="0" collapsed="false">
      <c r="A17" s="51"/>
      <c r="B17" s="43"/>
      <c r="C17" s="44"/>
      <c r="D17" s="44"/>
      <c r="E17" s="45"/>
      <c r="F17" s="46"/>
      <c r="G17" s="47" t="n">
        <f aca="false">IF(P17&lt;5,F17*ROUND(C17*D17*E17/10000,4),0)</f>
        <v>0</v>
      </c>
      <c r="H17" s="47" t="n">
        <f aca="false">IF(P17=2,F17*ROUND(C17*D17*E17/10000,4),0)</f>
        <v>0</v>
      </c>
      <c r="I17" s="47" t="n">
        <f aca="false">IF(P17=3,F17*ROUND(C17*D17*E17/10000,4),0)</f>
        <v>0</v>
      </c>
      <c r="J17" s="47" t="n">
        <f aca="false">IF(P17=4,F17*ROUND(C17*D17*E17/10000,4),0)</f>
        <v>0</v>
      </c>
      <c r="K17" s="47" t="n">
        <f aca="false">IF(P17=5,F17*ROUND(C17*D17*E17/10000,4),0)</f>
        <v>0</v>
      </c>
      <c r="L17" s="48"/>
      <c r="M17" s="41"/>
      <c r="N17" s="49"/>
      <c r="P17" s="50"/>
    </row>
    <row r="18" customFormat="false" ht="24" hidden="false" customHeight="true" outlineLevel="0" collapsed="false">
      <c r="A18" s="51"/>
      <c r="B18" s="46"/>
      <c r="C18" s="44"/>
      <c r="D18" s="44"/>
      <c r="E18" s="45"/>
      <c r="F18" s="46"/>
      <c r="G18" s="47" t="n">
        <f aca="false">IF(P18&lt;5,F18*ROUND(C18*D18*E18/10000,4),0)</f>
        <v>0</v>
      </c>
      <c r="H18" s="47" t="n">
        <f aca="false">IF(P18=2,F18*ROUND(C18*D18*E18/10000,4),0)</f>
        <v>0</v>
      </c>
      <c r="I18" s="47" t="n">
        <f aca="false">IF(P18=3,F18*ROUND(C18*D18*E18/10000,4),0)</f>
        <v>0</v>
      </c>
      <c r="J18" s="47" t="n">
        <f aca="false">IF(P18=4,F18*ROUND(C18*D18*E18/10000,4),0)</f>
        <v>0</v>
      </c>
      <c r="K18" s="47" t="n">
        <f aca="false">IF(P18=5,F18*ROUND(C18*D18*E18/10000,4),0)</f>
        <v>0</v>
      </c>
      <c r="L18" s="48"/>
      <c r="M18" s="41"/>
      <c r="N18" s="49"/>
      <c r="P18" s="50"/>
    </row>
    <row r="19" customFormat="false" ht="24" hidden="false" customHeight="true" outlineLevel="0" collapsed="false">
      <c r="A19" s="51"/>
      <c r="B19" s="46"/>
      <c r="C19" s="44"/>
      <c r="D19" s="44"/>
      <c r="E19" s="45"/>
      <c r="F19" s="46"/>
      <c r="G19" s="47" t="n">
        <f aca="false">IF(P19&lt;5,F19*ROUND(C19*D19*E19/10000,4),0)</f>
        <v>0</v>
      </c>
      <c r="H19" s="47" t="n">
        <f aca="false">IF(P19=2,F19*ROUND(C19*D19*E19/10000,4),0)</f>
        <v>0</v>
      </c>
      <c r="I19" s="47" t="n">
        <f aca="false">IF(P19=3,F19*ROUND(C19*D19*E19/10000,4),0)</f>
        <v>0</v>
      </c>
      <c r="J19" s="47" t="n">
        <f aca="false">IF(P19=4,F19*ROUND(C19*D19*E19/10000,4),0)</f>
        <v>0</v>
      </c>
      <c r="K19" s="47" t="n">
        <f aca="false">IF(P19=5,F19*ROUND(C19*D19*E19/10000,4),0)</f>
        <v>0</v>
      </c>
      <c r="L19" s="48"/>
      <c r="M19" s="41"/>
      <c r="N19" s="49"/>
      <c r="P19" s="50"/>
    </row>
    <row r="20" customFormat="false" ht="24" hidden="false" customHeight="true" outlineLevel="0" collapsed="false">
      <c r="A20" s="51"/>
      <c r="B20" s="46"/>
      <c r="C20" s="44"/>
      <c r="D20" s="44"/>
      <c r="E20" s="45"/>
      <c r="F20" s="46"/>
      <c r="G20" s="47" t="n">
        <f aca="false">IF(P20&lt;5,F20*ROUND(C20*D20*E20/10000,4),0)</f>
        <v>0</v>
      </c>
      <c r="H20" s="47" t="n">
        <f aca="false">IF(P20=2,F20*ROUND(C20*D20*E20/10000,4),0)</f>
        <v>0</v>
      </c>
      <c r="I20" s="47" t="n">
        <f aca="false">IF(P20=3,F20*ROUND(C20*D20*E20/10000,4),0)</f>
        <v>0</v>
      </c>
      <c r="J20" s="47" t="n">
        <f aca="false">IF(P20=4,F20*ROUND(C20*D20*E20/10000,4),0)</f>
        <v>0</v>
      </c>
      <c r="K20" s="47" t="n">
        <f aca="false">IF(P20=5,F20*ROUND(C20*D20*E20/10000,4),0)</f>
        <v>0</v>
      </c>
      <c r="L20" s="48"/>
      <c r="M20" s="41"/>
      <c r="N20" s="49"/>
      <c r="P20" s="50"/>
    </row>
    <row r="21" customFormat="false" ht="24" hidden="false" customHeight="true" outlineLevel="0" collapsed="false">
      <c r="A21" s="51"/>
      <c r="B21" s="46"/>
      <c r="C21" s="44"/>
      <c r="D21" s="44"/>
      <c r="E21" s="45"/>
      <c r="F21" s="46"/>
      <c r="G21" s="47" t="n">
        <f aca="false">IF(P21&lt;5,F21*ROUND(C21*D21*E21/10000,4),0)</f>
        <v>0</v>
      </c>
      <c r="H21" s="47" t="n">
        <f aca="false">IF(P21=2,F21*ROUND(C21*D21*E21/10000,4),0)</f>
        <v>0</v>
      </c>
      <c r="I21" s="47" t="n">
        <f aca="false">IF(P21=3,F21*ROUND(C21*D21*E21/10000,4),0)</f>
        <v>0</v>
      </c>
      <c r="J21" s="47" t="n">
        <f aca="false">IF(P21=4,F21*ROUND(C21*D21*E21/10000,4),0)</f>
        <v>0</v>
      </c>
      <c r="K21" s="47" t="n">
        <f aca="false">IF(P21=5,F21*ROUND(C21*D21*E21/10000,4),0)</f>
        <v>0</v>
      </c>
      <c r="L21" s="48"/>
      <c r="M21" s="41"/>
      <c r="N21" s="49"/>
      <c r="P21" s="50"/>
    </row>
    <row r="22" customFormat="false" ht="24" hidden="false" customHeight="true" outlineLevel="0" collapsed="false">
      <c r="A22" s="51"/>
      <c r="B22" s="46"/>
      <c r="C22" s="44"/>
      <c r="D22" s="44"/>
      <c r="E22" s="45"/>
      <c r="F22" s="46"/>
      <c r="G22" s="47" t="n">
        <f aca="false">IF(P22&lt;5,F22*ROUND(C22*D22*E22/10000,4),0)</f>
        <v>0</v>
      </c>
      <c r="H22" s="47" t="n">
        <f aca="false">IF(P22=2,F22*ROUND(C22*D22*E22/10000,4),0)</f>
        <v>0</v>
      </c>
      <c r="I22" s="47" t="n">
        <f aca="false">IF(P22=3,F22*ROUND(C22*D22*E22/10000,4),0)</f>
        <v>0</v>
      </c>
      <c r="J22" s="47" t="n">
        <f aca="false">IF(P22=4,F22*ROUND(C22*D22*E22/10000,4),0)</f>
        <v>0</v>
      </c>
      <c r="K22" s="47" t="n">
        <f aca="false">IF(P22=5,F22*ROUND(C22*D22*E22/10000,4),0)</f>
        <v>0</v>
      </c>
      <c r="L22" s="48"/>
      <c r="M22" s="41"/>
      <c r="N22" s="49"/>
      <c r="P22" s="50"/>
    </row>
    <row r="23" customFormat="false" ht="24" hidden="false" customHeight="true" outlineLevel="0" collapsed="false">
      <c r="A23" s="51"/>
      <c r="B23" s="46"/>
      <c r="C23" s="44"/>
      <c r="D23" s="44"/>
      <c r="E23" s="45"/>
      <c r="F23" s="46"/>
      <c r="G23" s="47" t="n">
        <f aca="false">IF(P23&lt;5,F23*ROUND(C23*D23*E23/10000,4),0)</f>
        <v>0</v>
      </c>
      <c r="H23" s="47" t="n">
        <f aca="false">IF(P23=2,F23*ROUND(C23*D23*E23/10000,4),0)</f>
        <v>0</v>
      </c>
      <c r="I23" s="47" t="n">
        <f aca="false">IF(P23=3,F23*ROUND(C23*D23*E23/10000,4),0)</f>
        <v>0</v>
      </c>
      <c r="J23" s="47" t="n">
        <f aca="false">IF(P23=4,F23*ROUND(C23*D23*E23/10000,4),0)</f>
        <v>0</v>
      </c>
      <c r="K23" s="47" t="n">
        <f aca="false">IF(P23=5,F23*ROUND(C23*D23*E23/10000,4),0)</f>
        <v>0</v>
      </c>
      <c r="L23" s="48"/>
      <c r="M23" s="41"/>
      <c r="N23" s="49"/>
      <c r="P23" s="50"/>
    </row>
    <row r="24" customFormat="false" ht="24" hidden="false" customHeight="true" outlineLevel="0" collapsed="false">
      <c r="A24" s="51"/>
      <c r="B24" s="46"/>
      <c r="C24" s="44"/>
      <c r="D24" s="44"/>
      <c r="E24" s="45"/>
      <c r="F24" s="46"/>
      <c r="G24" s="47" t="n">
        <f aca="false">IF(P24&lt;5,F24*ROUND(C24*D24*E24/10000,4),0)</f>
        <v>0</v>
      </c>
      <c r="H24" s="47" t="n">
        <f aca="false">IF(P24=2,F24*ROUND(C24*D24*E24/10000,4),0)</f>
        <v>0</v>
      </c>
      <c r="I24" s="47" t="n">
        <f aca="false">IF(P24=3,F24*ROUND(C24*D24*E24/10000,4),0)</f>
        <v>0</v>
      </c>
      <c r="J24" s="47" t="n">
        <f aca="false">IF(P24=4,F24*ROUND(C24*D24*E24/10000,4),0)</f>
        <v>0</v>
      </c>
      <c r="K24" s="47" t="n">
        <f aca="false">IF(P24=5,F24*ROUND(C24*D24*E24/10000,4),0)</f>
        <v>0</v>
      </c>
      <c r="L24" s="48"/>
      <c r="M24" s="41"/>
      <c r="N24" s="49"/>
      <c r="P24" s="50"/>
    </row>
    <row r="25" customFormat="false" ht="24" hidden="false" customHeight="true" outlineLevel="0" collapsed="false">
      <c r="A25" s="51"/>
      <c r="B25" s="46"/>
      <c r="C25" s="44"/>
      <c r="D25" s="44"/>
      <c r="E25" s="45"/>
      <c r="F25" s="46"/>
      <c r="G25" s="47" t="n">
        <f aca="false">IF(P25&lt;5,F25*ROUND(C25*D25*E25/10000,4),0)</f>
        <v>0</v>
      </c>
      <c r="H25" s="47" t="n">
        <f aca="false">IF(P25=2,F25*ROUND(C25*D25*E25/10000,4),0)</f>
        <v>0</v>
      </c>
      <c r="I25" s="47" t="n">
        <f aca="false">IF(P25=3,F25*ROUND(C25*D25*E25/10000,4),0)</f>
        <v>0</v>
      </c>
      <c r="J25" s="47" t="n">
        <f aca="false">IF(P25=4,F25*ROUND(C25*D25*E25/10000,4),0)</f>
        <v>0</v>
      </c>
      <c r="K25" s="47" t="n">
        <f aca="false">IF(P25=5,F25*ROUND(C25*D25*E25/10000,4),0)</f>
        <v>0</v>
      </c>
      <c r="L25" s="48"/>
      <c r="M25" s="41"/>
      <c r="N25" s="49"/>
      <c r="P25" s="50"/>
    </row>
    <row r="26" customFormat="false" ht="24" hidden="false" customHeight="true" outlineLevel="0" collapsed="false">
      <c r="A26" s="51"/>
      <c r="B26" s="46"/>
      <c r="C26" s="44"/>
      <c r="D26" s="44"/>
      <c r="E26" s="45"/>
      <c r="F26" s="46"/>
      <c r="G26" s="47" t="n">
        <f aca="false">IF(P26&lt;5,F26*ROUND(C26*D26*E26/10000,4),0)</f>
        <v>0</v>
      </c>
      <c r="H26" s="47" t="n">
        <f aca="false">IF(P26=2,F26*ROUND(C26*D26*E26/10000,4),0)</f>
        <v>0</v>
      </c>
      <c r="I26" s="47" t="n">
        <f aca="false">IF(P26=3,F26*ROUND(C26*D26*E26/10000,4),0)</f>
        <v>0</v>
      </c>
      <c r="J26" s="47" t="n">
        <f aca="false">IF(P26=4,F26*ROUND(C26*D26*E26/10000,4),0)</f>
        <v>0</v>
      </c>
      <c r="K26" s="47" t="n">
        <f aca="false">IF(P26=5,F26*ROUND(C26*D26*E26/10000,4),0)</f>
        <v>0</v>
      </c>
      <c r="L26" s="48"/>
      <c r="M26" s="41"/>
      <c r="N26" s="49"/>
      <c r="P26" s="50"/>
    </row>
    <row r="27" customFormat="false" ht="24" hidden="false" customHeight="true" outlineLevel="0" collapsed="false">
      <c r="A27" s="51"/>
      <c r="B27" s="46"/>
      <c r="C27" s="44"/>
      <c r="D27" s="44"/>
      <c r="E27" s="45"/>
      <c r="F27" s="46"/>
      <c r="G27" s="47" t="n">
        <f aca="false">IF(P27&lt;5,F27*ROUND(C27*D27*E27/10000,4),0)</f>
        <v>0</v>
      </c>
      <c r="H27" s="47" t="n">
        <f aca="false">IF(P27=2,F27*ROUND(C27*D27*E27/10000,4),0)</f>
        <v>0</v>
      </c>
      <c r="I27" s="47" t="n">
        <f aca="false">IF(P27=3,F27*ROUND(C27*D27*E27/10000,4),0)</f>
        <v>0</v>
      </c>
      <c r="J27" s="47" t="n">
        <f aca="false">IF(P27=4,F27*ROUND(C27*D27*E27/10000,4),0)</f>
        <v>0</v>
      </c>
      <c r="K27" s="47" t="n">
        <f aca="false">IF(P27=5,F27*ROUND(C27*D27*E27/10000,4),0)</f>
        <v>0</v>
      </c>
      <c r="L27" s="48"/>
      <c r="M27" s="41"/>
      <c r="N27" s="49"/>
      <c r="P27" s="50"/>
    </row>
    <row r="28" customFormat="false" ht="24" hidden="false" customHeight="true" outlineLevel="0" collapsed="false">
      <c r="A28" s="52"/>
      <c r="B28" s="52"/>
      <c r="C28" s="44"/>
      <c r="D28" s="44"/>
      <c r="E28" s="45"/>
      <c r="F28" s="46"/>
      <c r="G28" s="47" t="n">
        <f aca="false">IF(P28&lt;5,F28*ROUND(C28*D28*E28/10000,4),0)</f>
        <v>0</v>
      </c>
      <c r="H28" s="47" t="n">
        <f aca="false">IF(P28=2,F28*ROUND(C28*D28*E28/10000,4),0)</f>
        <v>0</v>
      </c>
      <c r="I28" s="47" t="n">
        <f aca="false">IF(P28=3,F28*ROUND(C28*D28*E28/10000,4),0)</f>
        <v>0</v>
      </c>
      <c r="J28" s="47" t="n">
        <f aca="false">IF(P28=4,F28*ROUND(C28*D28*E28/10000,4),0)</f>
        <v>0</v>
      </c>
      <c r="K28" s="47" t="n">
        <f aca="false">IF(P28=5,F28*ROUND(C28*D28*E28/10000,4),0)</f>
        <v>0</v>
      </c>
      <c r="L28" s="48"/>
      <c r="M28" s="41"/>
      <c r="N28" s="49"/>
      <c r="P28" s="50"/>
    </row>
    <row r="29" customFormat="false" ht="24" hidden="false" customHeight="true" outlineLevel="0" collapsed="false">
      <c r="A29" s="51"/>
      <c r="B29" s="46"/>
      <c r="C29" s="46"/>
      <c r="D29" s="46"/>
      <c r="E29" s="53"/>
      <c r="F29" s="46"/>
      <c r="G29" s="47" t="n">
        <f aca="false">IF(P29&lt;5,F29*ROUND(C29*D29*E29/10000,4),0)</f>
        <v>0</v>
      </c>
      <c r="H29" s="47" t="n">
        <f aca="false">IF(P29=2,F29*ROUND(C29*D29*E29/10000,4),0)</f>
        <v>0</v>
      </c>
      <c r="I29" s="47" t="n">
        <f aca="false">IF(P29=3,F29*ROUND(C29*D29*E29/10000,4),0)</f>
        <v>0</v>
      </c>
      <c r="J29" s="47" t="n">
        <f aca="false">IF(P29=4,F29*ROUND(C29*D29*E29/10000,4),0)</f>
        <v>0</v>
      </c>
      <c r="K29" s="47" t="n">
        <f aca="false">IF(P29=5,F29*ROUND(C29*D29*E29/10000,4),0)</f>
        <v>0</v>
      </c>
      <c r="L29" s="48"/>
      <c r="M29" s="41"/>
      <c r="N29" s="49"/>
      <c r="P29" s="50"/>
    </row>
    <row r="30" customFormat="false" ht="24" hidden="false" customHeight="true" outlineLevel="0" collapsed="false">
      <c r="A30" s="51"/>
      <c r="B30" s="46"/>
      <c r="C30" s="46"/>
      <c r="D30" s="46"/>
      <c r="E30" s="53"/>
      <c r="F30" s="46"/>
      <c r="G30" s="47" t="n">
        <f aca="false">IF(P30&lt;5,F30*ROUND(C30*D30*E30/10000,4),0)</f>
        <v>0</v>
      </c>
      <c r="H30" s="47" t="n">
        <f aca="false">IF(P30=2,F30*ROUND(C30*D30*E30/10000,4),0)</f>
        <v>0</v>
      </c>
      <c r="I30" s="47" t="n">
        <f aca="false">IF(P30=3,F30*ROUND(C30*D30*E30/10000,4),0)</f>
        <v>0</v>
      </c>
      <c r="J30" s="47" t="n">
        <f aca="false">IF(P30=4,F30*ROUND(C30*D30*E30/10000,4),0)</f>
        <v>0</v>
      </c>
      <c r="K30" s="47" t="n">
        <f aca="false">IF(P30=5,F30*ROUND(C30*D30*E30/10000,4),0)</f>
        <v>0</v>
      </c>
      <c r="L30" s="48"/>
      <c r="M30" s="41"/>
      <c r="N30" s="49"/>
      <c r="P30" s="50"/>
    </row>
    <row r="31" customFormat="false" ht="24" hidden="false" customHeight="true" outlineLevel="0" collapsed="false">
      <c r="A31" s="51"/>
      <c r="B31" s="46"/>
      <c r="C31" s="46"/>
      <c r="D31" s="46"/>
      <c r="E31" s="53"/>
      <c r="F31" s="46"/>
      <c r="G31" s="47" t="n">
        <f aca="false">IF(P31&lt;5,F31*ROUND(C31*D31*E31/10000,4),0)</f>
        <v>0</v>
      </c>
      <c r="H31" s="47" t="n">
        <f aca="false">IF(P31=2,F31*ROUND(C31*D31*E31/10000,4),0)</f>
        <v>0</v>
      </c>
      <c r="I31" s="47" t="n">
        <f aca="false">IF(P31=3,F31*ROUND(C31*D31*E31/10000,4),0)</f>
        <v>0</v>
      </c>
      <c r="J31" s="47" t="n">
        <f aca="false">IF(P31=4,F31*ROUND(C31*D31*E31/10000,4),0)</f>
        <v>0</v>
      </c>
      <c r="K31" s="47" t="n">
        <f aca="false">IF(P31=5,F31*ROUND(C31*D31*E31/10000,4),0)</f>
        <v>0</v>
      </c>
      <c r="L31" s="48"/>
      <c r="M31" s="41"/>
      <c r="N31" s="49"/>
      <c r="P31" s="50"/>
    </row>
    <row r="32" customFormat="false" ht="24" hidden="false" customHeight="true" outlineLevel="0" collapsed="false">
      <c r="A32" s="51"/>
      <c r="B32" s="46"/>
      <c r="C32" s="46"/>
      <c r="D32" s="46"/>
      <c r="E32" s="53"/>
      <c r="F32" s="46"/>
      <c r="G32" s="47" t="n">
        <f aca="false">IF(P32&lt;5,F32*ROUND(C32*D32*E32/10000,4),0)</f>
        <v>0</v>
      </c>
      <c r="H32" s="47" t="n">
        <f aca="false">IF(P32=2,F32*ROUND(C32*D32*E32/10000,4),0)</f>
        <v>0</v>
      </c>
      <c r="I32" s="47" t="n">
        <f aca="false">IF(P32=3,F32*ROUND(C32*D32*E32/10000,4),0)</f>
        <v>0</v>
      </c>
      <c r="J32" s="47" t="n">
        <f aca="false">IF(P32=4,F32*ROUND(C32*D32*E32/10000,4),0)</f>
        <v>0</v>
      </c>
      <c r="K32" s="47" t="n">
        <f aca="false">IF(P32=5,F32*ROUND(C32*D32*E32/10000,4),0)</f>
        <v>0</v>
      </c>
      <c r="L32" s="48"/>
      <c r="M32" s="41"/>
      <c r="N32" s="49"/>
      <c r="P32" s="50"/>
    </row>
    <row r="33" customFormat="false" ht="24" hidden="false" customHeight="true" outlineLevel="0" collapsed="false">
      <c r="A33" s="51"/>
      <c r="B33" s="46"/>
      <c r="C33" s="46"/>
      <c r="D33" s="46"/>
      <c r="E33" s="53"/>
      <c r="F33" s="46"/>
      <c r="G33" s="47" t="n">
        <f aca="false">IF(P33&lt;5,F33*ROUND(C33*D33*E33/10000,4),0)</f>
        <v>0</v>
      </c>
      <c r="H33" s="47" t="n">
        <f aca="false">IF(P33=2,F33*ROUND(C33*D33*E33/10000,4),0)</f>
        <v>0</v>
      </c>
      <c r="I33" s="47" t="n">
        <f aca="false">IF(P33=3,F33*ROUND(C33*D33*E33/10000,4),0)</f>
        <v>0</v>
      </c>
      <c r="J33" s="47" t="n">
        <f aca="false">IF(P33=4,F33*ROUND(C33*D33*E33/10000,4),0)</f>
        <v>0</v>
      </c>
      <c r="K33" s="47" t="n">
        <f aca="false">IF(P33=5,F33*ROUND(C33*D33*E33/10000,4),0)</f>
        <v>0</v>
      </c>
      <c r="L33" s="48"/>
      <c r="M33" s="41"/>
      <c r="N33" s="49"/>
      <c r="P33" s="50"/>
    </row>
    <row r="34" customFormat="false" ht="24" hidden="false" customHeight="true" outlineLevel="0" collapsed="false">
      <c r="A34" s="51"/>
      <c r="B34" s="46"/>
      <c r="C34" s="46"/>
      <c r="D34" s="46"/>
      <c r="E34" s="53"/>
      <c r="F34" s="46"/>
      <c r="G34" s="47" t="n">
        <f aca="false">IF(P34&lt;5,F34*ROUND(C34*D34*E34/10000,4),0)</f>
        <v>0</v>
      </c>
      <c r="H34" s="47" t="n">
        <f aca="false">IF(P34=2,F34*ROUND(C34*D34*E34/10000,4),0)</f>
        <v>0</v>
      </c>
      <c r="I34" s="47" t="n">
        <f aca="false">IF(P34=3,F34*ROUND(C34*D34*E34/10000,4),0)</f>
        <v>0</v>
      </c>
      <c r="J34" s="47" t="n">
        <f aca="false">IF(P34=4,F34*ROUND(C34*D34*E34/10000,4),0)</f>
        <v>0</v>
      </c>
      <c r="K34" s="47" t="n">
        <f aca="false">IF(P34=5,F34*ROUND(C34*D34*E34/10000,4),0)</f>
        <v>0</v>
      </c>
      <c r="L34" s="48"/>
      <c r="M34" s="41"/>
      <c r="N34" s="49"/>
      <c r="P34" s="50"/>
    </row>
    <row r="35" customFormat="false" ht="24" hidden="false" customHeight="true" outlineLevel="0" collapsed="false">
      <c r="A35" s="51"/>
      <c r="B35" s="46"/>
      <c r="C35" s="46"/>
      <c r="D35" s="46"/>
      <c r="E35" s="53"/>
      <c r="F35" s="46"/>
      <c r="G35" s="47" t="n">
        <f aca="false">IF(P35&lt;5,F35*ROUND(C35*D35*E35/10000,4),0)</f>
        <v>0</v>
      </c>
      <c r="H35" s="47" t="n">
        <f aca="false">IF(P35=2,F35*ROUND(C35*D35*E35/10000,4),0)</f>
        <v>0</v>
      </c>
      <c r="I35" s="47" t="n">
        <f aca="false">IF(P35=3,F35*ROUND(C35*D35*E35/10000,4),0)</f>
        <v>0</v>
      </c>
      <c r="J35" s="47" t="n">
        <f aca="false">IF(P35=4,F35*ROUND(C35*D35*E35/10000,4),0)</f>
        <v>0</v>
      </c>
      <c r="K35" s="47" t="n">
        <f aca="false">IF(P35=5,F35*ROUND(C35*D35*E35/10000,4),0)</f>
        <v>0</v>
      </c>
      <c r="L35" s="48"/>
      <c r="M35" s="41"/>
      <c r="N35" s="49"/>
      <c r="P35" s="50"/>
    </row>
    <row r="36" customFormat="false" ht="24" hidden="false" customHeight="true" outlineLevel="0" collapsed="false">
      <c r="A36" s="51"/>
      <c r="B36" s="46"/>
      <c r="C36" s="46"/>
      <c r="D36" s="46"/>
      <c r="E36" s="53"/>
      <c r="F36" s="46"/>
      <c r="G36" s="47" t="n">
        <f aca="false">IF(P36&lt;5,F36*ROUND(C36*D36*E36/10000,4),0)</f>
        <v>0</v>
      </c>
      <c r="H36" s="47" t="n">
        <f aca="false">IF(P36=2,F36*ROUND(C36*D36*E36/10000,4),0)</f>
        <v>0</v>
      </c>
      <c r="I36" s="47" t="n">
        <f aca="false">IF(P36=3,F36*ROUND(C36*D36*E36/10000,4),0)</f>
        <v>0</v>
      </c>
      <c r="J36" s="47" t="n">
        <f aca="false">IF(P36=4,F36*ROUND(C36*D36*E36/10000,4),0)</f>
        <v>0</v>
      </c>
      <c r="K36" s="47" t="n">
        <f aca="false">IF(P36=5,F36*ROUND(C36*D36*E36/10000,4),0)</f>
        <v>0</v>
      </c>
      <c r="L36" s="48"/>
      <c r="M36" s="41"/>
      <c r="N36" s="49"/>
      <c r="P36" s="50"/>
    </row>
    <row r="37" customFormat="false" ht="12" hidden="false" customHeight="false" outlineLevel="0" collapsed="false">
      <c r="A37" s="54" t="s">
        <v>33</v>
      </c>
      <c r="B37" s="54"/>
      <c r="C37" s="54"/>
      <c r="D37" s="54"/>
      <c r="E37" s="54"/>
      <c r="F37" s="54"/>
      <c r="G37" s="55" t="s">
        <v>34</v>
      </c>
      <c r="H37" s="55"/>
      <c r="I37" s="55"/>
      <c r="J37" s="55"/>
      <c r="K37" s="55" t="s">
        <v>35</v>
      </c>
      <c r="L37" s="56"/>
      <c r="M37" s="57"/>
      <c r="N37" s="58"/>
      <c r="O37" s="8"/>
      <c r="P37" s="4"/>
    </row>
    <row r="38" customFormat="false" ht="12" hidden="false" customHeight="false" outlineLevel="0" collapsed="false">
      <c r="A38" s="54"/>
      <c r="B38" s="54"/>
      <c r="C38" s="54"/>
      <c r="D38" s="54"/>
      <c r="E38" s="54"/>
      <c r="F38" s="54"/>
      <c r="G38" s="59" t="n">
        <f aca="false">SUM(G15:G36)</f>
        <v>0</v>
      </c>
      <c r="H38" s="59" t="n">
        <f aca="false">SUM(H15:H36)</f>
        <v>0</v>
      </c>
      <c r="I38" s="59" t="n">
        <f aca="false">SUM(I15:I36)</f>
        <v>0</v>
      </c>
      <c r="J38" s="59" t="n">
        <f aca="false">SUM(J15:J36)</f>
        <v>0</v>
      </c>
      <c r="K38" s="59" t="n">
        <f aca="false">SUM(K15:K36)</f>
        <v>0</v>
      </c>
      <c r="L38" s="56"/>
      <c r="M38" s="57"/>
      <c r="N38" s="58"/>
      <c r="O38" s="8"/>
      <c r="P38" s="8"/>
    </row>
    <row r="39" customFormat="false" ht="12" hidden="false" customHeight="false" outlineLevel="0" collapsed="false">
      <c r="A39" s="54" t="s">
        <v>36</v>
      </c>
      <c r="B39" s="54"/>
      <c r="C39" s="54"/>
      <c r="D39" s="54"/>
      <c r="E39" s="54"/>
      <c r="F39" s="54"/>
      <c r="G39" s="60" t="n">
        <f aca="false">SUMIF(N15:N36,"○",G15:G36)</f>
        <v>0</v>
      </c>
      <c r="H39" s="60" t="n">
        <f aca="false">SUMIF(N15:N36,"○",H15:H36)</f>
        <v>0</v>
      </c>
      <c r="I39" s="60" t="n">
        <f aca="false">SUMIF(N15:N36,"○",I15:I36)</f>
        <v>0</v>
      </c>
      <c r="J39" s="60" t="n">
        <f aca="false">SUMIF(N15:N36,"○",J15:J36)</f>
        <v>0</v>
      </c>
      <c r="K39" s="61"/>
      <c r="L39" s="62"/>
      <c r="M39" s="63"/>
      <c r="N39" s="64"/>
      <c r="O39" s="8"/>
      <c r="P39" s="8"/>
    </row>
    <row r="40" customFormat="false" ht="12" hidden="false" customHeight="false" outlineLevel="0" collapsed="false">
      <c r="A40" s="54" t="s">
        <v>37</v>
      </c>
      <c r="B40" s="54"/>
      <c r="C40" s="54"/>
      <c r="D40" s="54"/>
      <c r="E40" s="54"/>
      <c r="F40" s="54"/>
      <c r="G40" s="60" t="n">
        <f aca="false">G38-G39</f>
        <v>0</v>
      </c>
      <c r="H40" s="60" t="n">
        <f aca="false">H38-H39</f>
        <v>0</v>
      </c>
      <c r="I40" s="60" t="n">
        <f aca="false">I38-I39</f>
        <v>0</v>
      </c>
      <c r="J40" s="60" t="n">
        <f aca="false">J38-J39</f>
        <v>0</v>
      </c>
      <c r="K40" s="61"/>
      <c r="L40" s="62"/>
      <c r="M40" s="63"/>
      <c r="N40" s="64"/>
      <c r="O40" s="8"/>
      <c r="P40" s="8"/>
    </row>
    <row r="41" customFormat="false" ht="12" hidden="false" customHeight="false" outlineLevel="0" collapsed="false">
      <c r="A41" s="6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6"/>
      <c r="O41" s="8"/>
    </row>
    <row r="42" customFormat="false" ht="15.75" hidden="false" customHeight="true" outlineLevel="0" collapsed="false">
      <c r="A42" s="67" t="s">
        <v>3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66"/>
      <c r="O42" s="8"/>
    </row>
    <row r="43" customFormat="false" ht="15.75" hidden="false" customHeight="true" outlineLevel="0" collapsed="false">
      <c r="A43" s="68" t="s">
        <v>39</v>
      </c>
      <c r="B43" s="68"/>
      <c r="C43" s="68"/>
      <c r="D43" s="68"/>
      <c r="E43" s="68"/>
      <c r="F43" s="68"/>
      <c r="G43" s="69" t="s">
        <v>40</v>
      </c>
      <c r="H43" s="70" t="s">
        <v>41</v>
      </c>
      <c r="I43" s="71" t="n">
        <f aca="false">G38+K38</f>
        <v>0</v>
      </c>
      <c r="J43" s="72" t="s">
        <v>42</v>
      </c>
      <c r="K43" s="8"/>
      <c r="N43" s="66"/>
      <c r="O43" s="8"/>
    </row>
    <row r="44" customFormat="false" ht="15.75" hidden="false" customHeight="true" outlineLevel="0" collapsed="false">
      <c r="A44" s="68" t="s">
        <v>43</v>
      </c>
      <c r="B44" s="68"/>
      <c r="C44" s="68"/>
      <c r="D44" s="68"/>
      <c r="E44" s="68"/>
      <c r="F44" s="68"/>
      <c r="G44" s="73" t="s">
        <v>34</v>
      </c>
      <c r="H44" s="70" t="s">
        <v>41</v>
      </c>
      <c r="I44" s="71" t="n">
        <f aca="false">G38</f>
        <v>0</v>
      </c>
      <c r="J44" s="72" t="s">
        <v>42</v>
      </c>
      <c r="K44" s="8"/>
      <c r="N44" s="66"/>
      <c r="O44" s="8"/>
    </row>
    <row r="45" customFormat="false" ht="12" hidden="false" customHeight="false" outlineLevel="0" collapsed="false">
      <c r="A45" s="68" t="s">
        <v>44</v>
      </c>
      <c r="B45" s="68"/>
      <c r="C45" s="68"/>
      <c r="D45" s="68"/>
      <c r="E45" s="68"/>
      <c r="F45" s="68"/>
      <c r="G45" s="73"/>
      <c r="H45" s="70" t="s">
        <v>41</v>
      </c>
      <c r="I45" s="74" t="e">
        <f aca="false">ROUNDDOWN(I44/I43*100,1)</f>
        <v>#DIV/0!</v>
      </c>
      <c r="J45" s="75" t="s">
        <v>45</v>
      </c>
      <c r="K45" s="75"/>
      <c r="N45" s="76"/>
      <c r="O45" s="8"/>
    </row>
    <row r="46" customFormat="false" ht="12" hidden="false" customHeight="false" outlineLevel="0" collapsed="false">
      <c r="A46" s="68" t="s">
        <v>46</v>
      </c>
      <c r="B46" s="68"/>
      <c r="C46" s="68"/>
      <c r="D46" s="68"/>
      <c r="E46" s="68"/>
      <c r="F46" s="68"/>
      <c r="G46" s="73"/>
      <c r="H46" s="70" t="s">
        <v>41</v>
      </c>
      <c r="I46" s="71" t="n">
        <f aca="false">H38</f>
        <v>0</v>
      </c>
      <c r="J46" s="75" t="s">
        <v>47</v>
      </c>
      <c r="K46" s="75"/>
      <c r="N46" s="76"/>
    </row>
    <row r="47" customFormat="false" ht="12" hidden="false" customHeight="false" outlineLevel="0" collapsed="false">
      <c r="A47" s="68" t="s">
        <v>48</v>
      </c>
      <c r="B47" s="68"/>
      <c r="C47" s="68"/>
      <c r="D47" s="68"/>
      <c r="E47" s="68"/>
      <c r="F47" s="68"/>
      <c r="G47" s="73"/>
      <c r="H47" s="70" t="s">
        <v>41</v>
      </c>
      <c r="I47" s="71" t="n">
        <f aca="false">I38</f>
        <v>0</v>
      </c>
      <c r="J47" s="75" t="s">
        <v>47</v>
      </c>
      <c r="K47" s="75"/>
      <c r="N47" s="76"/>
    </row>
    <row r="48" customFormat="false" ht="12" hidden="false" customHeight="false" outlineLevel="0" collapsed="false">
      <c r="A48" s="68" t="s">
        <v>49</v>
      </c>
      <c r="B48" s="68"/>
      <c r="C48" s="68"/>
      <c r="D48" s="68"/>
      <c r="E48" s="68"/>
      <c r="F48" s="68"/>
      <c r="G48" s="73"/>
      <c r="H48" s="70" t="s">
        <v>41</v>
      </c>
      <c r="I48" s="71" t="n">
        <f aca="false">J38</f>
        <v>0</v>
      </c>
      <c r="J48" s="75" t="s">
        <v>47</v>
      </c>
      <c r="K48" s="75"/>
      <c r="N48" s="76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2" hidden="false" customHeight="false" outlineLevel="0" collapsed="false">
      <c r="A50" s="80" t="s">
        <v>50</v>
      </c>
    </row>
    <row r="51" customFormat="false" ht="12" hidden="false" customHeight="false" outlineLevel="0" collapsed="false">
      <c r="A51" s="80" t="s">
        <v>51</v>
      </c>
    </row>
    <row r="52" customFormat="false" ht="12" hidden="false" customHeight="false" outlineLevel="0" collapsed="false">
      <c r="A52" s="80" t="s">
        <v>52</v>
      </c>
    </row>
    <row r="53" customFormat="false" ht="12" hidden="false" customHeight="false" outlineLevel="0" collapsed="false">
      <c r="A53" s="81" t="s">
        <v>53</v>
      </c>
    </row>
    <row r="54" customFormat="false" ht="12" hidden="false" customHeight="false" outlineLevel="0" collapsed="false">
      <c r="A54" s="80" t="s">
        <v>54</v>
      </c>
    </row>
    <row r="55" customFormat="false" ht="12" hidden="false" customHeight="false" outlineLevel="0" collapsed="false">
      <c r="A55" s="80" t="s">
        <v>55</v>
      </c>
    </row>
    <row r="56" customFormat="false" ht="14.25" hidden="false" customHeight="false" outlineLevel="0" collapsed="false">
      <c r="B56" s="21" t="s">
        <v>56</v>
      </c>
    </row>
  </sheetData>
  <mergeCells count="29">
    <mergeCell ref="A7:L7"/>
    <mergeCell ref="A9:D9"/>
    <mergeCell ref="E9:N9"/>
    <mergeCell ref="A10:D10"/>
    <mergeCell ref="E10:N10"/>
    <mergeCell ref="A12:A14"/>
    <mergeCell ref="B12:B14"/>
    <mergeCell ref="C12:E12"/>
    <mergeCell ref="F12:F13"/>
    <mergeCell ref="G12:K12"/>
    <mergeCell ref="L12:L13"/>
    <mergeCell ref="M12:N13"/>
    <mergeCell ref="G13:J13"/>
    <mergeCell ref="A37:F38"/>
    <mergeCell ref="L37:L38"/>
    <mergeCell ref="M37:M38"/>
    <mergeCell ref="N37:N38"/>
    <mergeCell ref="A39:F39"/>
    <mergeCell ref="A40:F40"/>
    <mergeCell ref="A43:F43"/>
    <mergeCell ref="A44:F44"/>
    <mergeCell ref="A45:F45"/>
    <mergeCell ref="J45:K45"/>
    <mergeCell ref="A46:F46"/>
    <mergeCell ref="J46:K46"/>
    <mergeCell ref="A47:F47"/>
    <mergeCell ref="J47:K47"/>
    <mergeCell ref="A48:F48"/>
    <mergeCell ref="J48:K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7-28T06:22:31Z</dcterms:modified>
  <cp:revision>0</cp:revision>
  <dc:subject/>
  <dc:title/>
</cp:coreProperties>
</file>