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mpGraph" sheetId="2" state="visible" r:id="rId3"/>
  </sheets>
  <definedNames>
    <definedName function="false" hidden="false" localSheetId="0" name="_xlnm.Print_Area" vbProcedure="false">Sheet1!$A$1:$S$34</definedName>
    <definedName function="false" hidden="false" name="印刷範囲" vbProcedure="false">Sheet1!$A$1:$Q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（４）　献血状況　（Ｔ１１－４）</t>
  </si>
  <si>
    <t xml:space="preserve">（平成２１年度）</t>
  </si>
  <si>
    <t xml:space="preserve">   　　 区分</t>
  </si>
  <si>
    <t xml:space="preserve">配車</t>
  </si>
  <si>
    <t xml:space="preserve">目　標　献　血　者　数</t>
  </si>
  <si>
    <t xml:space="preserve">献　　血　　者　　数</t>
  </si>
  <si>
    <r>
      <rPr>
        <sz val="7.95"/>
        <rFont val="Noto Sans"/>
        <family val="2"/>
      </rPr>
      <t xml:space="preserve">献血車１台当たりの献血量（</t>
    </r>
    <r>
      <rPr>
        <sz val="7.95"/>
        <rFont val="ＭＳ 明朝"/>
        <family val="1"/>
        <charset val="128"/>
      </rPr>
      <t xml:space="preserve">ml</t>
    </r>
    <r>
      <rPr>
        <sz val="7.95"/>
        <rFont val="Noto Sans"/>
        <family val="2"/>
      </rPr>
      <t xml:space="preserve">）　</t>
    </r>
  </si>
  <si>
    <t xml:space="preserve">目 　標 　達　 成　 率</t>
  </si>
  <si>
    <t xml:space="preserve">台数</t>
  </si>
  <si>
    <t xml:space="preserve">全　　　血</t>
  </si>
  <si>
    <t xml:space="preserve">成　分</t>
  </si>
  <si>
    <t xml:space="preserve"> 合  計</t>
  </si>
  <si>
    <t xml:space="preserve">合  計</t>
  </si>
  <si>
    <t xml:space="preserve">　 全　　　血</t>
  </si>
  <si>
    <t xml:space="preserve">市町村名</t>
  </si>
  <si>
    <t xml:space="preserve">200ml</t>
  </si>
  <si>
    <t xml:space="preserve">400ml</t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200ml</t>
    </r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400ml</t>
    </r>
  </si>
  <si>
    <t xml:space="preserve">県      内</t>
  </si>
  <si>
    <t xml:space="preserve">管内総計</t>
  </si>
  <si>
    <t xml:space="preserve">本所小計</t>
  </si>
  <si>
    <t xml:space="preserve">‐</t>
  </si>
  <si>
    <t xml:space="preserve">-</t>
  </si>
  <si>
    <t xml:space="preserve">関市</t>
  </si>
  <si>
    <t xml:space="preserve">美濃市</t>
  </si>
  <si>
    <t xml:space="preserve">センター小計</t>
  </si>
  <si>
    <t xml:space="preserve">郡上市</t>
  </si>
  <si>
    <t xml:space="preserve">＊県内献血者数は移動採血車分のみ</t>
  </si>
  <si>
    <t xml:space="preserve">献血者の推移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r>
      <rPr>
        <sz val="7.95"/>
        <rFont val="Noto Sans"/>
        <family val="2"/>
      </rPr>
      <t xml:space="preserve">県内</t>
    </r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献血ルーム献血者分を含む）</t>
    </r>
  </si>
  <si>
    <r>
      <rPr>
        <sz val="7.95"/>
        <rFont val="Noto Sans"/>
        <family val="2"/>
      </rPr>
      <t xml:space="preserve">管内（</t>
    </r>
    <r>
      <rPr>
        <sz val="7.95"/>
        <rFont val="ＭＳ 明朝"/>
        <family val="1"/>
        <charset val="128"/>
      </rPr>
      <t xml:space="preserve">H20</t>
    </r>
    <r>
      <rPr>
        <sz val="7.95"/>
        <rFont val="Noto Sans"/>
        <family val="2"/>
      </rPr>
      <t xml:space="preserve">から郡上市含む）</t>
    </r>
  </si>
  <si>
    <t xml:space="preserve">採血区分別献血者数</t>
  </si>
  <si>
    <r>
      <rPr>
        <sz val="7.95"/>
        <rFont val="Noto Sans"/>
        <family val="2"/>
      </rPr>
      <t xml:space="preserve">２００ｍ</t>
    </r>
    <r>
      <rPr>
        <sz val="7.95"/>
        <rFont val="ＭＳ 明朝"/>
        <family val="1"/>
        <charset val="128"/>
      </rPr>
      <t xml:space="preserve">L</t>
    </r>
  </si>
  <si>
    <r>
      <rPr>
        <sz val="7.95"/>
        <rFont val="Noto Sans"/>
        <family val="2"/>
      </rPr>
      <t xml:space="preserve">４００ｍ</t>
    </r>
    <r>
      <rPr>
        <sz val="7.95"/>
        <rFont val="ＭＳ 明朝"/>
        <family val="1"/>
        <charset val="128"/>
      </rPr>
      <t xml:space="preserve">L</t>
    </r>
  </si>
  <si>
    <t xml:space="preserve">管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0.0"/>
    <numFmt numFmtId="169" formatCode="0_);[RED]\(0\)"/>
  </numFmts>
  <fonts count="12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7.95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ＭＳ Ｐゴシック"/>
      <family val="2"/>
    </font>
    <font>
      <sz val="7.95"/>
      <name val="ＭＳ 明朝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献血者の推移（F１１－３）</a:t>
            </a:r>
          </a:p>
        </c:rich>
      </c:tx>
      <c:layout>
        <c:manualLayout>
          <c:xMode val="edge"/>
          <c:yMode val="edge"/>
          <c:x val="0.326428508733433"/>
          <c:y val="0.0336022878153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3875186518"/>
          <c:y val="0.0698600755796139"/>
          <c:w val="0.81953831299921"/>
          <c:h val="0.829741599428046"/>
        </c:manualLayout>
      </c:layout>
      <c:lineChart>
        <c:grouping val="standard"/>
        <c:varyColors val="0"/>
        <c:ser>
          <c:idx val="0"/>
          <c:order val="0"/>
          <c:tx>
            <c:strRef>
              <c:f>Sheet1!$T$15</c:f>
              <c:strCache>
                <c:ptCount val="1"/>
                <c:pt idx="0">
                  <c:v>県内(献血ルーム献血者分を含む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１６</c:v>
                </c:pt>
                <c:pt idx="1">
                  <c:v>Ｈ１７</c:v>
                </c:pt>
                <c:pt idx="2">
                  <c:v>Ｈ１８</c:v>
                </c:pt>
                <c:pt idx="3">
                  <c:v>Ｈ１９</c:v>
                </c:pt>
                <c:pt idx="4">
                  <c:v>Ｈ２０</c:v>
                </c:pt>
                <c:pt idx="5">
                  <c:v>Ｈ２１</c:v>
                </c:pt>
              </c:strCache>
            </c:strRef>
          </c:cat>
          <c:val>
            <c:numRef>
              <c:f>Sheet1!$U$15:$Z$15</c:f>
              <c:numCache>
                <c:formatCode>General</c:formatCode>
                <c:ptCount val="6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T$16</c:f>
              <c:strCache>
                <c:ptCount val="1"/>
                <c:pt idx="0">
                  <c:v>管内（H20から郡上市含む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１６</c:v>
                </c:pt>
                <c:pt idx="1">
                  <c:v>Ｈ１７</c:v>
                </c:pt>
                <c:pt idx="2">
                  <c:v>Ｈ１８</c:v>
                </c:pt>
                <c:pt idx="3">
                  <c:v>Ｈ１９</c:v>
                </c:pt>
                <c:pt idx="4">
                  <c:v>Ｈ２０</c:v>
                </c:pt>
                <c:pt idx="5">
                  <c:v>Ｈ２１</c:v>
                </c:pt>
              </c:strCache>
            </c:strRef>
          </c:cat>
          <c:val>
            <c:numRef>
              <c:f>Sheet1!$U$16:$Z$16</c:f>
              <c:numCache>
                <c:formatCode>General</c:formatCode>
                <c:ptCount val="6"/>
                <c:pt idx="0">
                  <c:v>3070</c:v>
                </c:pt>
                <c:pt idx="1">
                  <c:v>3232</c:v>
                </c:pt>
                <c:pt idx="2">
                  <c:v>3097</c:v>
                </c:pt>
                <c:pt idx="3">
                  <c:v>3051</c:v>
                </c:pt>
                <c:pt idx="4">
                  <c:v>3531</c:v>
                </c:pt>
                <c:pt idx="5">
                  <c:v>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2194"/>
        <c:axId val="82572380"/>
      </c:lineChart>
      <c:catAx>
        <c:axId val="3091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2380"/>
        <c:crossesAt val="0"/>
        <c:auto val="1"/>
        <c:lblAlgn val="ctr"/>
        <c:lblOffset val="100"/>
        <c:noMultiLvlLbl val="0"/>
      </c:catAx>
      <c:valAx>
        <c:axId val="825723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2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170367769683"/>
          <c:y val="0.879379021550404"/>
          <c:w val="0.681207759150356"/>
          <c:h val="0.100908998059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採血区分別献血者数（F11-4）</a:t>
            </a:r>
          </a:p>
        </c:rich>
      </c:tx>
      <c:layout>
        <c:manualLayout>
          <c:xMode val="edge"/>
          <c:yMode val="edge"/>
          <c:x val="0.332565569507393"/>
          <c:y val="0.036958463599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35619288209"/>
          <c:y val="0.116011612326932"/>
          <c:w val="0.768630656066573"/>
          <c:h val="0.85786065207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0:$V$20</c:f>
              <c:numCache>
                <c:formatCode>General</c:formatCode>
                <c:ptCount val="2"/>
                <c:pt idx="0">
                  <c:v>648</c:v>
                </c:pt>
                <c:pt idx="1">
                  <c:v>2784</c:v>
                </c:pt>
              </c:numCache>
            </c:numRef>
          </c:val>
        </c:ser>
        <c:ser>
          <c:idx val="1"/>
          <c:order val="1"/>
          <c:tx>
            <c:strRef>
              <c:f>Sheet1!$T$21</c:f>
              <c:strCache>
                <c:ptCount val="1"/>
                <c:pt idx="0">
                  <c:v>関市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1:$V$21</c:f>
              <c:numCache>
                <c:formatCode>General</c:formatCode>
                <c:ptCount val="2"/>
                <c:pt idx="0">
                  <c:v>371</c:v>
                </c:pt>
                <c:pt idx="1">
                  <c:v>1648</c:v>
                </c:pt>
              </c:numCache>
            </c:numRef>
          </c:val>
        </c:ser>
        <c:ser>
          <c:idx val="2"/>
          <c:order val="2"/>
          <c:tx>
            <c:strRef>
              <c:f>Sheet1!$T$22</c:f>
              <c:strCache>
                <c:ptCount val="1"/>
                <c:pt idx="0">
                  <c:v>美濃市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2:$V$22</c:f>
              <c:numCache>
                <c:formatCode>General</c:formatCode>
                <c:ptCount val="2"/>
                <c:pt idx="0">
                  <c:v>139</c:v>
                </c:pt>
                <c:pt idx="1">
                  <c:v>561</c:v>
                </c:pt>
              </c:numCache>
            </c:numRef>
          </c:val>
        </c:ser>
        <c:ser>
          <c:idx val="3"/>
          <c:order val="3"/>
          <c:tx>
            <c:strRef>
              <c:f>Sheet1!$T$23</c:f>
              <c:strCache>
                <c:ptCount val="1"/>
                <c:pt idx="0">
                  <c:v>郡上市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3:$V$23</c:f>
              <c:numCache>
                <c:formatCode>General</c:formatCode>
                <c:ptCount val="2"/>
                <c:pt idx="0">
                  <c:v>138</c:v>
                </c:pt>
                <c:pt idx="1">
                  <c:v>575</c:v>
                </c:pt>
              </c:numCache>
            </c:numRef>
          </c:val>
        </c:ser>
        <c:gapWidth val="150"/>
        <c:overlap val="0"/>
        <c:axId val="60960975"/>
        <c:axId val="99919849"/>
      </c:barChart>
      <c:catAx>
        <c:axId val="6096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9849"/>
        <c:crossesAt val="0"/>
        <c:auto val="1"/>
        <c:lblAlgn val="ctr"/>
        <c:lblOffset val="100"/>
        <c:noMultiLvlLbl val="0"/>
      </c:catAx>
      <c:valAx>
        <c:axId val="99919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0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852440745969"/>
          <c:y val="0.397833854399285"/>
          <c:w val="0.123188944200906"/>
          <c:h val="0.2797007592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95" spc="-1" strike="noStrike">
                <a:latin typeface="ＭＳ 明朝"/>
              </a:defRPr>
            </a:pPr>
            <a:r>
              <a:rPr b="0" sz="795" spc="-1" strike="noStrike">
                <a:latin typeface="ＭＳ 明朝"/>
              </a:rPr>
              <a:t>Chart Title</a:t>
            </a:r>
          </a:p>
        </c:rich>
      </c:tx>
      <c:layout>
        <c:manualLayout>
          <c:xMode val="edge"/>
          <c:yMode val="edge"/>
          <c:x val="0.49933987715975"/>
          <c:y val="0.04569263345592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4502611790368"/>
          <c:y val="0.225008358408559"/>
          <c:w val="0.948740026404914"/>
          <c:h val="0.74545859801627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0</c:f>
              <c:numCache>
                <c:formatCode>General</c:formatCode>
                <c:ptCount val="5"/>
                <c:pt idx="0">
                  <c:v>992.5</c:v>
                </c:pt>
                <c:pt idx="1">
                  <c:v>80</c:v>
                </c:pt>
                <c:pt idx="2">
                  <c:v>61</c:v>
                </c:pt>
                <c:pt idx="3">
                  <c:v>43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1859129"/>
        <c:axId val="93065906"/>
      </c:barChart>
      <c:catAx>
        <c:axId val="1185912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64502611790368"/>
              <c:y val="0.592889780452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5906"/>
        <c:crossesAt val="0"/>
        <c:auto val="1"/>
        <c:lblAlgn val="ctr"/>
        <c:lblOffset val="100"/>
        <c:noMultiLvlLbl val="0"/>
      </c:catAx>
      <c:valAx>
        <c:axId val="9306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9787038631537"/>
              <c:y val="-0.022066198595787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9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360</xdr:rowOff>
    </xdr:from>
    <xdr:to>
      <xdr:col>1</xdr:col>
      <xdr:colOff>360</xdr:colOff>
      <xdr:row>4</xdr:row>
      <xdr:rowOff>257040</xdr:rowOff>
    </xdr:to>
    <xdr:sp>
      <xdr:nvSpPr>
        <xdr:cNvPr id="0" name="Line 1"/>
        <xdr:cNvSpPr/>
      </xdr:nvSpPr>
      <xdr:spPr>
        <a:xfrm flipH="1" flipV="1">
          <a:off x="9360" y="528840"/>
          <a:ext cx="71568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0</xdr:colOff>
      <xdr:row>18</xdr:row>
      <xdr:rowOff>124200</xdr:rowOff>
    </xdr:from>
    <xdr:to>
      <xdr:col>1</xdr:col>
      <xdr:colOff>28440</xdr:colOff>
      <xdr:row>19</xdr:row>
      <xdr:rowOff>181440</xdr:rowOff>
    </xdr:to>
    <xdr:sp>
      <xdr:nvSpPr>
        <xdr:cNvPr id="1" name="テキスト ボックス 4"/>
        <xdr:cNvSpPr/>
      </xdr:nvSpPr>
      <xdr:spPr>
        <a:xfrm rot="157800">
          <a:off x="536400" y="4101480"/>
          <a:ext cx="216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080</xdr:colOff>
      <xdr:row>14</xdr:row>
      <xdr:rowOff>66960</xdr:rowOff>
    </xdr:from>
    <xdr:to>
      <xdr:col>8</xdr:col>
      <xdr:colOff>320400</xdr:colOff>
      <xdr:row>33</xdr:row>
      <xdr:rowOff>86040</xdr:rowOff>
    </xdr:to>
    <xdr:graphicFrame>
      <xdr:nvGraphicFramePr>
        <xdr:cNvPr id="2" name="グラフ 6"/>
        <xdr:cNvGraphicFramePr/>
      </xdr:nvGraphicFramePr>
      <xdr:xfrm>
        <a:off x="433080" y="3511080"/>
        <a:ext cx="4101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7920</xdr:colOff>
      <xdr:row>14</xdr:row>
      <xdr:rowOff>76320</xdr:rowOff>
    </xdr:from>
    <xdr:to>
      <xdr:col>18</xdr:col>
      <xdr:colOff>104040</xdr:colOff>
      <xdr:row>31</xdr:row>
      <xdr:rowOff>191160</xdr:rowOff>
    </xdr:to>
    <xdr:graphicFrame>
      <xdr:nvGraphicFramePr>
        <xdr:cNvPr id="4" name="グラフ 6"/>
        <xdr:cNvGraphicFramePr/>
      </xdr:nvGraphicFramePr>
      <xdr:xfrm>
        <a:off x="4900320" y="3520440"/>
        <a:ext cx="484488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35047836391</cdr:x>
      <cdr:y>0.0210397303646206</cdr:y>
    </cdr:from>
    <cdr:to>
      <cdr:x>0.0550337926797156</cdr:x>
      <cdr:y>0.07323051782249</cdr:y>
    </cdr:to>
    <cdr:sp>
      <cdr:nvSpPr>
        <cdr:cNvPr id="3" name="テキスト ボックス 1"/>
        <cdr:cNvSpPr/>
      </cdr:nvSpPr>
      <cdr:spPr>
        <a:xfrm>
          <a:off x="73800" y="74160"/>
          <a:ext cx="1519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8080</xdr:colOff>
      <xdr:row>17</xdr:row>
      <xdr:rowOff>66960</xdr:rowOff>
    </xdr:to>
    <xdr:graphicFrame>
      <xdr:nvGraphicFramePr>
        <xdr:cNvPr id="5" name="Chart 1"/>
        <xdr:cNvGraphicFramePr/>
      </xdr:nvGraphicFramePr>
      <xdr:xfrm>
        <a:off x="0" y="0"/>
        <a:ext cx="6271200" cy="32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6365" ySplit="0" topLeftCell="R1" activePane="topLeft" state="split"/>
      <selection pane="topLeft" activeCell="M14" activeCellId="0" sqref="M14"/>
      <selection pane="topRight" activeCell="R1" activeCellId="0" sqref="R1"/>
    </sheetView>
  </sheetViews>
  <sheetFormatPr defaultColWidth="10.65625" defaultRowHeight="15.6" zeroHeight="false" outlineLevelRow="0" outlineLevelCol="0"/>
  <cols>
    <col collapsed="false" customWidth="true" hidden="false" outlineLevel="0" max="1" min="1" style="1" width="12.82"/>
    <col collapsed="false" customWidth="true" hidden="false" outlineLevel="0" max="10" min="2" style="1" width="8.82"/>
    <col collapsed="false" customWidth="true" hidden="false" outlineLevel="0" max="13" min="11" style="1" width="10.82"/>
    <col collapsed="false" customWidth="true" hidden="false" outlineLevel="0" max="17" min="14" style="1" width="8.82"/>
    <col collapsed="false" customWidth="false" hidden="false" outlineLevel="0" max="257" min="18" style="1" width="10.6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P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 t="s">
        <v>7</v>
      </c>
      <c r="O3" s="6"/>
      <c r="P3" s="6"/>
      <c r="Q3" s="6"/>
      <c r="R3" s="7"/>
    </row>
    <row r="4" customFormat="false" ht="21" hidden="false" customHeight="true" outlineLevel="0" collapsed="false">
      <c r="A4" s="7"/>
      <c r="B4" s="8" t="s">
        <v>8</v>
      </c>
      <c r="C4" s="9" t="s">
        <v>9</v>
      </c>
      <c r="D4" s="9"/>
      <c r="E4" s="10" t="s">
        <v>10</v>
      </c>
      <c r="F4" s="10" t="s">
        <v>11</v>
      </c>
      <c r="G4" s="9" t="s">
        <v>9</v>
      </c>
      <c r="H4" s="9"/>
      <c r="I4" s="10" t="s">
        <v>10</v>
      </c>
      <c r="J4" s="10" t="s">
        <v>11</v>
      </c>
      <c r="K4" s="9" t="s">
        <v>9</v>
      </c>
      <c r="L4" s="9"/>
      <c r="M4" s="10" t="s">
        <v>12</v>
      </c>
      <c r="N4" s="11" t="s">
        <v>13</v>
      </c>
      <c r="O4" s="12"/>
      <c r="P4" s="10" t="s">
        <v>10</v>
      </c>
      <c r="Q4" s="10" t="s">
        <v>12</v>
      </c>
      <c r="R4" s="7"/>
    </row>
    <row r="5" customFormat="false" ht="21" hidden="false" customHeight="true" outlineLevel="0" collapsed="false">
      <c r="A5" s="13" t="s">
        <v>14</v>
      </c>
      <c r="B5" s="7"/>
      <c r="C5" s="14" t="s">
        <v>15</v>
      </c>
      <c r="D5" s="15" t="s">
        <v>16</v>
      </c>
      <c r="E5" s="16"/>
      <c r="F5" s="16"/>
      <c r="G5" s="14" t="s">
        <v>15</v>
      </c>
      <c r="H5" s="15" t="s">
        <v>16</v>
      </c>
      <c r="I5" s="16"/>
      <c r="J5" s="16"/>
      <c r="K5" s="14" t="s">
        <v>15</v>
      </c>
      <c r="L5" s="15" t="s">
        <v>16</v>
      </c>
      <c r="M5" s="16"/>
      <c r="N5" s="17" t="s">
        <v>17</v>
      </c>
      <c r="O5" s="18" t="s">
        <v>18</v>
      </c>
      <c r="P5" s="16"/>
      <c r="Q5" s="16"/>
      <c r="R5" s="7"/>
    </row>
    <row r="6" customFormat="false" ht="21" hidden="false" customHeight="true" outlineLevel="0" collapsed="false">
      <c r="A6" s="19" t="s">
        <v>19</v>
      </c>
      <c r="B6" s="20" t="n">
        <v>992.5</v>
      </c>
      <c r="C6" s="20" t="n">
        <v>5100</v>
      </c>
      <c r="D6" s="21" t="n">
        <v>35000</v>
      </c>
      <c r="E6" s="21" t="n">
        <v>100</v>
      </c>
      <c r="F6" s="22" t="n">
        <f aca="false">SUM(C6:E6)</f>
        <v>40200</v>
      </c>
      <c r="G6" s="23" t="n">
        <v>7310</v>
      </c>
      <c r="H6" s="24" t="n">
        <v>31631</v>
      </c>
      <c r="I6" s="25" t="n">
        <v>4</v>
      </c>
      <c r="J6" s="26" t="n">
        <v>38945</v>
      </c>
      <c r="K6" s="23" t="n">
        <f aca="false">G6*200/B6</f>
        <v>1473.04785894207</v>
      </c>
      <c r="L6" s="26" t="n">
        <f aca="false">H6*400/B6</f>
        <v>12748.0100755668</v>
      </c>
      <c r="M6" s="26" t="n">
        <f aca="false">SUM(K6:L6)</f>
        <v>14221.0579345088</v>
      </c>
      <c r="N6" s="27" t="n">
        <f aca="false">ROUND(G6/C6*100,1)</f>
        <v>143.3</v>
      </c>
      <c r="O6" s="28" t="n">
        <f aca="false">ROUND(H6/D6*100,1)</f>
        <v>90.4</v>
      </c>
      <c r="P6" s="29" t="n">
        <f aca="false">ROUND(I6/E6*100,1)</f>
        <v>4</v>
      </c>
      <c r="Q6" s="28" t="n">
        <f aca="false">ROUND(J6/F6*100,1)</f>
        <v>96.9</v>
      </c>
      <c r="R6" s="7"/>
    </row>
    <row r="7" customFormat="false" ht="21" hidden="false" customHeight="true" outlineLevel="0" collapsed="false">
      <c r="A7" s="19" t="s">
        <v>20</v>
      </c>
      <c r="B7" s="23" t="n">
        <v>80</v>
      </c>
      <c r="C7" s="30" t="n">
        <v>414</v>
      </c>
      <c r="D7" s="31" t="n">
        <v>2839</v>
      </c>
      <c r="E7" s="31" t="n">
        <v>8</v>
      </c>
      <c r="F7" s="32" t="n">
        <v>3261</v>
      </c>
      <c r="G7" s="30" t="n">
        <v>648</v>
      </c>
      <c r="H7" s="31" t="n">
        <v>2784</v>
      </c>
      <c r="I7" s="31" t="n">
        <f aca="false">I8+I11</f>
        <v>0</v>
      </c>
      <c r="J7" s="22" t="n">
        <v>3432</v>
      </c>
      <c r="K7" s="30" t="n">
        <f aca="false">G7*200/B7</f>
        <v>1620</v>
      </c>
      <c r="L7" s="32" t="n">
        <f aca="false">H7*400/B7</f>
        <v>13920</v>
      </c>
      <c r="M7" s="26" t="n">
        <f aca="false">SUM(K7:L7)</f>
        <v>15540</v>
      </c>
      <c r="N7" s="27" t="n">
        <f aca="false">ROUND(G7/C7*100,1)</f>
        <v>156.5</v>
      </c>
      <c r="O7" s="28" t="n">
        <f aca="false">ROUND(H7/D7*100,1)</f>
        <v>98.1</v>
      </c>
      <c r="P7" s="33" t="n">
        <f aca="false">IF(E7=0,"      -",ROUND(I7/E7*100,1))</f>
        <v>0</v>
      </c>
      <c r="Q7" s="28" t="n">
        <f aca="false">ROUND(J7/F7*100,1)</f>
        <v>105.2</v>
      </c>
      <c r="R7" s="7"/>
    </row>
    <row r="8" customFormat="false" ht="21" hidden="false" customHeight="true" outlineLevel="0" collapsed="false">
      <c r="A8" s="19" t="s">
        <v>21</v>
      </c>
      <c r="B8" s="34" t="n">
        <v>61</v>
      </c>
      <c r="C8" s="35" t="n">
        <f aca="false">SUM(C9:C10)</f>
        <v>322</v>
      </c>
      <c r="D8" s="32" t="n">
        <f aca="false">SUM(D9:D10)</f>
        <v>2213</v>
      </c>
      <c r="E8" s="36" t="s">
        <v>22</v>
      </c>
      <c r="F8" s="26" t="n">
        <v>2535</v>
      </c>
      <c r="G8" s="23" t="n">
        <f aca="false">SUM(G9:G10)</f>
        <v>510</v>
      </c>
      <c r="H8" s="37" t="n">
        <f aca="false">SUM(H9:H10)</f>
        <v>2209</v>
      </c>
      <c r="I8" s="38" t="n">
        <v>0</v>
      </c>
      <c r="J8" s="39" t="n">
        <f aca="false">SUM(J9:J10)</f>
        <v>2719</v>
      </c>
      <c r="K8" s="40" t="n">
        <f aca="false">G8*200/B8</f>
        <v>1672.13114754098</v>
      </c>
      <c r="L8" s="32" t="n">
        <f aca="false">H8*400/B8</f>
        <v>14485.2459016393</v>
      </c>
      <c r="M8" s="26" t="n">
        <f aca="false">SUM(K8:L8)</f>
        <v>16157.3770491803</v>
      </c>
      <c r="N8" s="27" t="n">
        <f aca="false">ROUND(G8/C8*100,1)</f>
        <v>158.4</v>
      </c>
      <c r="O8" s="28" t="n">
        <f aca="false">ROUND(H8/D8*100,1)</f>
        <v>99.8</v>
      </c>
      <c r="P8" s="41" t="s">
        <v>23</v>
      </c>
      <c r="Q8" s="28" t="n">
        <f aca="false">ROUND(J8/F8*100,1)</f>
        <v>107.3</v>
      </c>
      <c r="R8" s="7"/>
    </row>
    <row r="9" customFormat="false" ht="21" hidden="false" customHeight="true" outlineLevel="0" collapsed="false">
      <c r="A9" s="42" t="s">
        <v>24</v>
      </c>
      <c r="B9" s="43" t="n">
        <v>43</v>
      </c>
      <c r="C9" s="44" t="n">
        <v>227</v>
      </c>
      <c r="D9" s="45" t="n">
        <v>1561</v>
      </c>
      <c r="E9" s="46" t="s">
        <v>23</v>
      </c>
      <c r="F9" s="47" t="n">
        <f aca="false">SUM(C9:E9)</f>
        <v>1788</v>
      </c>
      <c r="G9" s="48" t="n">
        <v>371</v>
      </c>
      <c r="H9" s="49" t="n">
        <v>1648</v>
      </c>
      <c r="I9" s="49" t="n">
        <v>0</v>
      </c>
      <c r="J9" s="50" t="n">
        <f aca="false">SUM(G9:I9)</f>
        <v>2019</v>
      </c>
      <c r="K9" s="48" t="n">
        <f aca="false">G9*200/B9</f>
        <v>1725.58139534884</v>
      </c>
      <c r="L9" s="50" t="n">
        <f aca="false">H9*400/B9</f>
        <v>15330.2325581395</v>
      </c>
      <c r="M9" s="50" t="n">
        <f aca="false">SUM(K9:L9)</f>
        <v>17055.8139534884</v>
      </c>
      <c r="N9" s="51" t="n">
        <f aca="false">ROUND(G9/C9*100,1)</f>
        <v>163.4</v>
      </c>
      <c r="O9" s="52" t="n">
        <f aca="false">ROUND(H9/D9*100,1)</f>
        <v>105.6</v>
      </c>
      <c r="P9" s="53" t="s">
        <v>23</v>
      </c>
      <c r="Q9" s="52" t="n">
        <f aca="false">ROUND(J9/F9*100,1)</f>
        <v>112.9</v>
      </c>
      <c r="R9" s="7"/>
    </row>
    <row r="10" customFormat="false" ht="21" hidden="false" customHeight="true" outlineLevel="0" collapsed="false">
      <c r="A10" s="54" t="s">
        <v>25</v>
      </c>
      <c r="B10" s="55" t="n">
        <v>18</v>
      </c>
      <c r="C10" s="56" t="n">
        <v>95</v>
      </c>
      <c r="D10" s="57" t="n">
        <v>652</v>
      </c>
      <c r="E10" s="46" t="s">
        <v>23</v>
      </c>
      <c r="F10" s="39" t="n">
        <f aca="false">SUM(C10:E10)</f>
        <v>747</v>
      </c>
      <c r="G10" s="58" t="n">
        <v>139</v>
      </c>
      <c r="H10" s="59" t="n">
        <v>561</v>
      </c>
      <c r="I10" s="59" t="n">
        <v>0</v>
      </c>
      <c r="J10" s="60" t="n">
        <f aca="false">SUM(G10:I10)</f>
        <v>700</v>
      </c>
      <c r="K10" s="58" t="n">
        <f aca="false">G10*200/B10</f>
        <v>1544.44444444444</v>
      </c>
      <c r="L10" s="60" t="n">
        <f aca="false">H10*400/B10</f>
        <v>12466.6666666667</v>
      </c>
      <c r="M10" s="60" t="n">
        <f aca="false">SUM(K10:L10)</f>
        <v>14011.1111111111</v>
      </c>
      <c r="N10" s="61" t="n">
        <f aca="false">ROUND(G10/C10*100,1)</f>
        <v>146.3</v>
      </c>
      <c r="O10" s="62" t="n">
        <f aca="false">ROUND(H10/D10*100,1)</f>
        <v>86</v>
      </c>
      <c r="P10" s="63" t="s">
        <v>23</v>
      </c>
      <c r="Q10" s="62" t="n">
        <f aca="false">ROUND(J10/F10*100,1)</f>
        <v>93.7</v>
      </c>
      <c r="R10" s="7"/>
    </row>
    <row r="11" customFormat="false" ht="21" hidden="false" customHeight="true" outlineLevel="0" collapsed="false">
      <c r="A11" s="19" t="s">
        <v>26</v>
      </c>
      <c r="B11" s="23" t="n">
        <v>19</v>
      </c>
      <c r="C11" s="23" t="n">
        <v>92</v>
      </c>
      <c r="D11" s="26" t="n">
        <v>626</v>
      </c>
      <c r="E11" s="46" t="s">
        <v>23</v>
      </c>
      <c r="F11" s="26" t="n">
        <v>718</v>
      </c>
      <c r="G11" s="23" t="n">
        <v>138</v>
      </c>
      <c r="H11" s="26" t="n">
        <v>575</v>
      </c>
      <c r="I11" s="26" t="n">
        <v>0</v>
      </c>
      <c r="J11" s="26" t="n">
        <f aca="false">SUM(G11:I11)</f>
        <v>713</v>
      </c>
      <c r="K11" s="23" t="n">
        <f aca="false">G11*200/B11</f>
        <v>1452.63157894737</v>
      </c>
      <c r="L11" s="26" t="n">
        <f aca="false">H11*400/B11</f>
        <v>12105.2631578947</v>
      </c>
      <c r="M11" s="26" t="n">
        <f aca="false">SUM(K11:L11)</f>
        <v>13557.8947368421</v>
      </c>
      <c r="N11" s="64" t="n">
        <f aca="false">ROUND(G11/C11*100,1)</f>
        <v>150</v>
      </c>
      <c r="O11" s="65" t="n">
        <f aca="false">ROUND(H11/D11*100,1)</f>
        <v>91.9</v>
      </c>
      <c r="P11" s="66" t="s">
        <v>23</v>
      </c>
      <c r="Q11" s="67" t="n">
        <v>99.3</v>
      </c>
      <c r="R11" s="7"/>
    </row>
    <row r="12" customFormat="false" ht="21" hidden="false" customHeight="true" outlineLevel="0" collapsed="false">
      <c r="A12" s="42" t="s">
        <v>27</v>
      </c>
      <c r="B12" s="43" t="n">
        <v>19</v>
      </c>
      <c r="C12" s="43" t="n">
        <v>92</v>
      </c>
      <c r="D12" s="49" t="n">
        <v>626</v>
      </c>
      <c r="E12" s="46" t="s">
        <v>23</v>
      </c>
      <c r="F12" s="50" t="n">
        <f aca="false">SUM(C12:E12)</f>
        <v>718</v>
      </c>
      <c r="G12" s="48" t="n">
        <v>138</v>
      </c>
      <c r="H12" s="49" t="n">
        <v>575</v>
      </c>
      <c r="I12" s="49" t="n">
        <v>0</v>
      </c>
      <c r="J12" s="50" t="n">
        <f aca="false">SUM(G12:I12)</f>
        <v>713</v>
      </c>
      <c r="K12" s="48" t="n">
        <f aca="false">G12*200/B12</f>
        <v>1452.63157894737</v>
      </c>
      <c r="L12" s="50" t="n">
        <f aca="false">H12*400/B12</f>
        <v>12105.2631578947</v>
      </c>
      <c r="M12" s="50" t="n">
        <f aca="false">SUM(K12:L12)</f>
        <v>13557.8947368421</v>
      </c>
      <c r="N12" s="68" t="n">
        <f aca="false">ROUND(G12/C12*100,1)</f>
        <v>150</v>
      </c>
      <c r="O12" s="69" t="n">
        <f aca="false">ROUND(H12/D12*100,1)</f>
        <v>91.9</v>
      </c>
      <c r="P12" s="70" t="s">
        <v>22</v>
      </c>
      <c r="Q12" s="69" t="n">
        <f aca="false">ROUND(J12/F12*100,1)</f>
        <v>99.3</v>
      </c>
      <c r="R12" s="7"/>
    </row>
    <row r="13" customFormat="false" ht="10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 t="s">
        <v>28</v>
      </c>
      <c r="P13" s="73"/>
      <c r="Q13" s="71"/>
      <c r="T13" s="74" t="s">
        <v>29</v>
      </c>
      <c r="V13" s="75"/>
      <c r="W13" s="75"/>
    </row>
    <row r="14" customFormat="false" ht="10.5" hidden="false" customHeight="true" outlineLevel="0" collapsed="false">
      <c r="B14" s="75"/>
      <c r="C14" s="76"/>
      <c r="T14" s="77"/>
      <c r="U14" s="78" t="s">
        <v>30</v>
      </c>
      <c r="V14" s="78" t="s">
        <v>31</v>
      </c>
      <c r="W14" s="78" t="s">
        <v>32</v>
      </c>
      <c r="X14" s="78" t="s">
        <v>33</v>
      </c>
      <c r="Y14" s="78" t="s">
        <v>34</v>
      </c>
      <c r="Z14" s="78" t="s">
        <v>35</v>
      </c>
    </row>
    <row r="15" customFormat="false" ht="10.5" hidden="false" customHeight="true" outlineLevel="0" collapsed="false">
      <c r="T15" s="78" t="s">
        <v>36</v>
      </c>
      <c r="U15" s="77" t="n">
        <v>75541</v>
      </c>
      <c r="V15" s="77" t="n">
        <v>78538</v>
      </c>
      <c r="W15" s="77" t="n">
        <v>76914</v>
      </c>
      <c r="X15" s="77" t="n">
        <v>74450</v>
      </c>
      <c r="Y15" s="77" t="n">
        <v>73517</v>
      </c>
      <c r="Z15" s="77" t="n">
        <v>76141</v>
      </c>
    </row>
    <row r="16" customFormat="false" ht="10.5" hidden="false" customHeight="true" outlineLevel="0" collapsed="false">
      <c r="T16" s="78" t="s">
        <v>37</v>
      </c>
      <c r="U16" s="77" t="n">
        <v>3070</v>
      </c>
      <c r="V16" s="77" t="n">
        <v>3232</v>
      </c>
      <c r="W16" s="77" t="n">
        <v>3097</v>
      </c>
      <c r="X16" s="77" t="n">
        <v>3051</v>
      </c>
      <c r="Y16" s="77" t="n">
        <v>3531</v>
      </c>
      <c r="Z16" s="77" t="n">
        <v>3432</v>
      </c>
    </row>
    <row r="17" customFormat="false" ht="10.5" hidden="false" customHeight="true" outlineLevel="0" collapsed="false">
      <c r="C17" s="75"/>
    </row>
    <row r="18" customFormat="false" ht="10.5" hidden="false" customHeight="true" outlineLevel="0" collapsed="false">
      <c r="T18" s="74" t="s">
        <v>38</v>
      </c>
    </row>
    <row r="19" customFormat="false" ht="15.6" hidden="false" customHeight="true" outlineLevel="0" collapsed="false">
      <c r="T19" s="77"/>
      <c r="U19" s="78" t="s">
        <v>39</v>
      </c>
      <c r="V19" s="78" t="s">
        <v>40</v>
      </c>
    </row>
    <row r="20" customFormat="false" ht="15.6" hidden="false" customHeight="true" outlineLevel="0" collapsed="false">
      <c r="T20" s="78" t="s">
        <v>41</v>
      </c>
      <c r="U20" s="79" t="n">
        <v>648</v>
      </c>
      <c r="V20" s="79" t="n">
        <v>2784</v>
      </c>
    </row>
    <row r="21" customFormat="false" ht="15.6" hidden="false" customHeight="true" outlineLevel="0" collapsed="false">
      <c r="T21" s="78" t="s">
        <v>24</v>
      </c>
      <c r="U21" s="79" t="n">
        <v>371</v>
      </c>
      <c r="V21" s="80" t="n">
        <v>1648</v>
      </c>
    </row>
    <row r="22" customFormat="false" ht="15.6" hidden="false" customHeight="true" outlineLevel="0" collapsed="false">
      <c r="T22" s="78" t="s">
        <v>25</v>
      </c>
      <c r="U22" s="79" t="n">
        <v>139</v>
      </c>
      <c r="V22" s="80" t="n">
        <v>561</v>
      </c>
    </row>
    <row r="23" customFormat="false" ht="15.6" hidden="false" customHeight="true" outlineLevel="0" collapsed="false">
      <c r="T23" s="78" t="s">
        <v>27</v>
      </c>
      <c r="U23" s="79" t="n">
        <v>138</v>
      </c>
      <c r="V23" s="80" t="n">
        <v>575</v>
      </c>
    </row>
  </sheetData>
  <mergeCells count="7">
    <mergeCell ref="C3:F3"/>
    <mergeCell ref="G3:J3"/>
    <mergeCell ref="K3:M3"/>
    <mergeCell ref="N3:Q3"/>
    <mergeCell ref="C4:D4"/>
    <mergeCell ref="G4:H4"/>
    <mergeCell ref="K4:L4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5.328125" defaultRowHeight="14.65" zeroHeight="false" outlineLevelRow="0" outlineLevelCol="0"/>
  <cols>
    <col collapsed="false" customWidth="false" hidden="false" outlineLevel="0" max="257" min="1" style="1" width="15.33"/>
  </cols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11:42Z</dcterms:created>
  <dc:creator>岐阜県</dc:creator>
  <dc:description/>
  <cp:keywords/>
  <dc:language>en-US</dc:language>
  <cp:lastModifiedBy>岐阜県</cp:lastModifiedBy>
  <cp:lastPrinted>2011-03-08T08:21:02Z</cp:lastPrinted>
  <dcterms:modified xsi:type="dcterms:W3CDTF">2011-03-08T08:21:06Z</dcterms:modified>
  <cp:revision>37</cp:revision>
  <dc:subject/>
  <dc:title>献血状況</dc:title>
</cp:coreProperties>
</file>