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報用" sheetId="1" state="visible" r:id="rId2"/>
    <sheet name="Sheet2" sheetId="2" state="visible" r:id="rId3"/>
  </sheets>
  <definedNames>
    <definedName function="false" hidden="false" localSheetId="0" name="_xlnm.Print_Area" vbProcedure="false">年報用!$A$1:$U$59</definedName>
    <definedName function="false" hidden="false" name="_A" vbProcedure="false">#REF!</definedName>
    <definedName function="false" hidden="false" name="印刷範囲" vbProcedure="false">年報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8">
  <si>
    <t xml:space="preserve">（１）　把握患者数</t>
  </si>
  <si>
    <t xml:space="preserve">ア  性・年齢階級・入院通院別精神障がい者把握患者数 （Ｔ７－１） </t>
  </si>
  <si>
    <t xml:space="preserve">　　　　　　　　　　　　　　（平成２１年度末）</t>
  </si>
  <si>
    <t xml:space="preserve">総　　　数</t>
  </si>
  <si>
    <r>
      <rPr>
        <sz val="9"/>
        <rFont val="Noto Sans"/>
        <family val="2"/>
      </rPr>
      <t xml:space="preserve">把握入院患者数 </t>
    </r>
    <r>
      <rPr>
        <sz val="9"/>
        <rFont val="ＭＳ 明朝"/>
        <family val="1"/>
        <charset val="128"/>
      </rPr>
      <t xml:space="preserve">*1</t>
    </r>
  </si>
  <si>
    <t xml:space="preserve">通院患者数</t>
  </si>
  <si>
    <t xml:space="preserve">うち措置入院</t>
  </si>
  <si>
    <t xml:space="preserve">  *2</t>
  </si>
  <si>
    <t xml:space="preserve">計</t>
  </si>
  <si>
    <t xml:space="preserve">男</t>
  </si>
  <si>
    <t xml:space="preserve">女</t>
  </si>
  <si>
    <t xml:space="preserve">総      数</t>
  </si>
  <si>
    <t xml:space="preserve">  ０～  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～６９歳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  *1  </t>
    </r>
    <r>
      <rPr>
        <sz val="8"/>
        <rFont val="Noto Sans"/>
        <family val="2"/>
      </rPr>
      <t xml:space="preserve">措置入院、医療保護入院、応急入院者及び仮入院の者（管内の精神科病院等からの報告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年度末時点で入院している実人員</t>
    </r>
  </si>
  <si>
    <r>
      <rPr>
        <sz val="8"/>
        <rFont val="ＭＳ 明朝"/>
        <family val="1"/>
        <charset val="128"/>
      </rPr>
      <t xml:space="preserve">  *2  </t>
    </r>
    <r>
      <rPr>
        <sz val="8"/>
        <rFont val="Noto Sans"/>
        <family val="2"/>
      </rPr>
      <t xml:space="preserve">自立支援医療受給者証交付数（年度末時点で負担している実人員）</t>
    </r>
  </si>
  <si>
    <t xml:space="preserve">イ  市町村別・推計患者数・病名別精神障がい者把握患者数 （Ｔ７－２）</t>
  </si>
  <si>
    <t xml:space="preserve">（平成２１年度末）</t>
  </si>
  <si>
    <t xml:space="preserve">推計患者数</t>
  </si>
  <si>
    <t xml:space="preserve">症状性を含む
器質性精神障害</t>
  </si>
  <si>
    <t xml:space="preserve">精神作用物質による
精神及び行動の障害</t>
  </si>
  <si>
    <t xml:space="preserve">統</t>
  </si>
  <si>
    <t xml:space="preserve">気</t>
  </si>
  <si>
    <t xml:space="preserve"> 神</t>
  </si>
  <si>
    <t xml:space="preserve"> 生</t>
  </si>
  <si>
    <t xml:space="preserve">成</t>
  </si>
  <si>
    <t xml:space="preserve">精</t>
  </si>
  <si>
    <t xml:space="preserve">心</t>
  </si>
  <si>
    <t xml:space="preserve">小及</t>
  </si>
  <si>
    <t xml:space="preserve">て</t>
  </si>
  <si>
    <t xml:space="preserve">そ</t>
  </si>
  <si>
    <t xml:space="preserve">総</t>
  </si>
  <si>
    <t xml:space="preserve">合</t>
  </si>
  <si>
    <t xml:space="preserve">分</t>
  </si>
  <si>
    <t xml:space="preserve"> 経</t>
  </si>
  <si>
    <t xml:space="preserve"> 理</t>
  </si>
  <si>
    <t xml:space="preserve">人</t>
  </si>
  <si>
    <t xml:space="preserve">神</t>
  </si>
  <si>
    <t xml:space="preserve">理</t>
  </si>
  <si>
    <t xml:space="preserve">児び</t>
  </si>
  <si>
    <t xml:space="preserve">ん</t>
  </si>
  <si>
    <t xml:space="preserve">の</t>
  </si>
  <si>
    <t xml:space="preserve">推</t>
  </si>
  <si>
    <t xml:space="preserve">失</t>
  </si>
  <si>
    <t xml:space="preserve">∧</t>
  </si>
  <si>
    <t xml:space="preserve"> 症</t>
  </si>
  <si>
    <t xml:space="preserve"> 的</t>
  </si>
  <si>
    <t xml:space="preserve">遅</t>
  </si>
  <si>
    <t xml:space="preserve">的</t>
  </si>
  <si>
    <t xml:space="preserve">期情</t>
  </si>
  <si>
    <t xml:space="preserve">か</t>
  </si>
  <si>
    <t xml:space="preserve">他</t>
  </si>
  <si>
    <t xml:space="preserve">調</t>
  </si>
  <si>
    <t xml:space="preserve">感</t>
  </si>
  <si>
    <t xml:space="preserve"> 性</t>
  </si>
  <si>
    <t xml:space="preserve"> 障</t>
  </si>
  <si>
    <t xml:space="preserve">滞</t>
  </si>
  <si>
    <t xml:space="preserve">発</t>
  </si>
  <si>
    <t xml:space="preserve">及緒</t>
  </si>
  <si>
    <t xml:space="preserve">　</t>
  </si>
  <si>
    <t xml:space="preserve">数</t>
  </si>
  <si>
    <t xml:space="preserve">症</t>
  </si>
  <si>
    <t xml:space="preserve">情</t>
  </si>
  <si>
    <t xml:space="preserve"> 害</t>
  </si>
  <si>
    <t xml:space="preserve">格</t>
  </si>
  <si>
    <t xml:space="preserve">達</t>
  </si>
  <si>
    <t xml:space="preserve">びの</t>
  </si>
  <si>
    <t xml:space="preserve">・</t>
  </si>
  <si>
    <t xml:space="preserve">∨</t>
  </si>
  <si>
    <t xml:space="preserve"> 及</t>
  </si>
  <si>
    <t xml:space="preserve">及</t>
  </si>
  <si>
    <t xml:space="preserve">青障</t>
  </si>
  <si>
    <t xml:space="preserve">口</t>
  </si>
  <si>
    <t xml:space="preserve">障</t>
  </si>
  <si>
    <t xml:space="preserve"> ・</t>
  </si>
  <si>
    <t xml:space="preserve"> び</t>
  </si>
  <si>
    <t xml:space="preserve">び</t>
  </si>
  <si>
    <t xml:space="preserve">年害</t>
  </si>
  <si>
    <t xml:space="preserve">裂</t>
  </si>
  <si>
    <t xml:space="preserve">が</t>
  </si>
  <si>
    <t xml:space="preserve"> ス</t>
  </si>
  <si>
    <t xml:space="preserve"> 身</t>
  </si>
  <si>
    <t xml:space="preserve">行</t>
  </si>
  <si>
    <t xml:space="preserve">期及</t>
  </si>
  <si>
    <t xml:space="preserve">*1</t>
  </si>
  <si>
    <t xml:space="preserve">*2</t>
  </si>
  <si>
    <t xml:space="preserve">型</t>
  </si>
  <si>
    <t xml:space="preserve">い</t>
  </si>
  <si>
    <t xml:space="preserve"> ト</t>
  </si>
  <si>
    <t xml:space="preserve"> 体</t>
  </si>
  <si>
    <t xml:space="preserve">動</t>
  </si>
  <si>
    <t xml:space="preserve">にび</t>
  </si>
  <si>
    <t xml:space="preserve"> レ</t>
  </si>
  <si>
    <t xml:space="preserve">通特</t>
  </si>
  <si>
    <t xml:space="preserve">害</t>
  </si>
  <si>
    <t xml:space="preserve"> 要</t>
  </si>
  <si>
    <t xml:space="preserve">常定</t>
  </si>
  <si>
    <t xml:space="preserve"> 関身</t>
  </si>
  <si>
    <t xml:space="preserve"> 因</t>
  </si>
  <si>
    <t xml:space="preserve">発不</t>
  </si>
  <si>
    <t xml:space="preserve"> 連体</t>
  </si>
  <si>
    <t xml:space="preserve"> に</t>
  </si>
  <si>
    <t xml:space="preserve">症能</t>
  </si>
  <si>
    <t xml:space="preserve">妄</t>
  </si>
  <si>
    <t xml:space="preserve"> 障表</t>
  </si>
  <si>
    <t xml:space="preserve">関行</t>
  </si>
  <si>
    <t xml:space="preserve">すの</t>
  </si>
  <si>
    <t xml:space="preserve">想</t>
  </si>
  <si>
    <t xml:space="preserve"> 害現</t>
  </si>
  <si>
    <t xml:space="preserve">連動</t>
  </si>
  <si>
    <t xml:space="preserve">る精</t>
  </si>
  <si>
    <t xml:space="preserve">性</t>
  </si>
  <si>
    <t xml:space="preserve"> 及性</t>
  </si>
  <si>
    <t xml:space="preserve">し症</t>
  </si>
  <si>
    <t xml:space="preserve">行神</t>
  </si>
  <si>
    <t xml:space="preserve"> び障</t>
  </si>
  <si>
    <t xml:space="preserve">た候</t>
  </si>
  <si>
    <t xml:space="preserve">動障</t>
  </si>
  <si>
    <t xml:space="preserve">   が</t>
  </si>
  <si>
    <t xml:space="preserve"> 　群</t>
  </si>
  <si>
    <t xml:space="preserve"> 　が</t>
  </si>
  <si>
    <t xml:space="preserve">　い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　把握者数は、措置入院、医療保護入院、応急入院者及び仮入院の者（管内の精神科病院等からの報告数）と自立支援医療申請者数の
　 うち、年度末時点の実人員</t>
    </r>
  </si>
  <si>
    <r>
      <rPr>
        <sz val="8"/>
        <rFont val="ＭＳ 明朝"/>
        <family val="1"/>
        <charset val="128"/>
      </rPr>
      <t xml:space="preserve">*1 </t>
    </r>
    <r>
      <rPr>
        <sz val="8"/>
        <rFont val="Noto Sans"/>
        <family val="2"/>
      </rPr>
      <t xml:space="preserve">人口は平成２１年１０月１日現在</t>
    </r>
  </si>
  <si>
    <r>
      <rPr>
        <sz val="8"/>
        <rFont val="ＭＳ 明朝"/>
        <family val="1"/>
        <charset val="128"/>
      </rPr>
      <t xml:space="preserve">*2 </t>
    </r>
    <r>
      <rPr>
        <sz val="8"/>
        <rFont val="Noto Sans"/>
        <family val="2"/>
      </rPr>
      <t xml:space="preserve">推計数は、厚生労働省「患者調査」により平成１７年１０月に公表された人数による割合（</t>
    </r>
    <r>
      <rPr>
        <sz val="8"/>
        <rFont val="ＭＳ 明朝"/>
        <family val="1"/>
        <charset val="128"/>
      </rPr>
      <t xml:space="preserve">2.37</t>
    </r>
    <r>
      <rPr>
        <sz val="8"/>
        <rFont val="Noto Sans"/>
        <family val="2"/>
      </rPr>
      <t xml:space="preserve">％）により推計。</t>
    </r>
  </si>
  <si>
    <t xml:space="preserve">ウ　市別・年齢別・精神保健福祉手帳所持者数（Ｔ７－３）</t>
  </si>
  <si>
    <t xml:space="preserve">精神保健福祉手帳</t>
  </si>
  <si>
    <t xml:space="preserve">　　  　　　　   年　　　　　齢　　　　　別　　</t>
  </si>
  <si>
    <t xml:space="preserve">　等　級　別</t>
  </si>
  <si>
    <t xml:space="preserve">交　付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１級</t>
  </si>
  <si>
    <t xml:space="preserve">２級</t>
  </si>
  <si>
    <t xml:space="preserve">３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&lt;=999]000;[&lt;=9999]000\-00;000\-0000"/>
    <numFmt numFmtId="167" formatCode="#,##0"/>
  </numFmts>
  <fonts count="1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b val="true"/>
      <sz val="7.95"/>
      <name val="ＭＳ 明朝"/>
      <family val="1"/>
      <charset val="128"/>
    </font>
    <font>
      <sz val="7.95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9.6"/>
      <name val="Noto Sans"/>
      <family val="2"/>
    </font>
    <font>
      <sz val="7.95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18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O63" activeCellId="0" sqref="O63"/>
    </sheetView>
  </sheetViews>
  <sheetFormatPr defaultColWidth="4.5625" defaultRowHeight="9.6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56"/>
    <col collapsed="false" customWidth="true" hidden="false" outlineLevel="0" max="3" min="3" style="1" width="6.7"/>
    <col collapsed="false" customWidth="true" hidden="false" outlineLevel="0" max="4" min="4" style="1" width="7.13"/>
    <col collapsed="false" customWidth="true" hidden="false" outlineLevel="0" max="5" min="5" style="1" width="5.56"/>
    <col collapsed="false" customWidth="true" hidden="false" outlineLevel="0" max="6" min="6" style="1" width="4.42"/>
    <col collapsed="false" customWidth="true" hidden="false" outlineLevel="0" max="7" min="7" style="1" width="5.7"/>
    <col collapsed="false" customWidth="true" hidden="false" outlineLevel="0" max="9" min="8" style="1" width="5.42"/>
    <col collapsed="false" customWidth="true" hidden="false" outlineLevel="0" max="10" min="10" style="1" width="4.42"/>
    <col collapsed="false" customWidth="true" hidden="false" outlineLevel="0" max="11" min="11" style="1" width="5.56"/>
    <col collapsed="false" customWidth="true" hidden="false" outlineLevel="0" max="13" min="12" style="1" width="5.7"/>
    <col collapsed="false" customWidth="true" hidden="false" outlineLevel="0" max="14" min="14" style="1" width="5.28"/>
    <col collapsed="false" customWidth="true" hidden="false" outlineLevel="0" max="16" min="15" style="1" width="4.42"/>
    <col collapsed="false" customWidth="true" hidden="false" outlineLevel="0" max="17" min="17" style="1" width="5.28"/>
    <col collapsed="false" customWidth="true" hidden="false" outlineLevel="0" max="18" min="18" style="1" width="5.56"/>
    <col collapsed="false" customWidth="true" hidden="false" outlineLevel="0" max="19" min="19" style="1" width="5.7"/>
    <col collapsed="false" customWidth="true" hidden="false" outlineLevel="0" max="20" min="20" style="1" width="4.42"/>
    <col collapsed="false" customWidth="true" hidden="false" outlineLevel="0" max="21" min="21" style="1" width="1.56"/>
    <col collapsed="false" customWidth="true" hidden="false" outlineLevel="0" max="22" min="22" style="1" width="11.56"/>
    <col collapsed="false" customWidth="true" hidden="false" outlineLevel="0" max="23" min="23" style="1" width="8.13"/>
    <col collapsed="false" customWidth="false" hidden="false" outlineLevel="0" max="24" min="24" style="1" width="4.56"/>
    <col collapsed="false" customWidth="true" hidden="false" outlineLevel="0" max="25" min="25" style="1" width="1.7"/>
    <col collapsed="false" customWidth="false" hidden="false" outlineLevel="0" max="257" min="26" style="1" width="4.56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Z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10" t="s">
        <v>2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Z3" s="7"/>
    </row>
    <row r="4" customFormat="false" ht="14.25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5"/>
      <c r="O4" s="8"/>
      <c r="P4" s="8"/>
      <c r="Q4" s="8"/>
      <c r="R4" s="8"/>
      <c r="S4" s="8"/>
      <c r="T4" s="8"/>
      <c r="Z4" s="7"/>
    </row>
    <row r="5" customFormat="false" ht="14.25" hidden="false" customHeight="true" outlineLevel="0" collapsed="false">
      <c r="A5" s="16"/>
      <c r="B5" s="12"/>
      <c r="C5" s="12"/>
      <c r="D5" s="12"/>
      <c r="E5" s="17"/>
      <c r="F5" s="15"/>
      <c r="G5" s="15"/>
      <c r="H5" s="18" t="s">
        <v>6</v>
      </c>
      <c r="I5" s="18"/>
      <c r="J5" s="18"/>
      <c r="K5" s="15"/>
      <c r="L5" s="15"/>
      <c r="M5" s="19" t="s">
        <v>7</v>
      </c>
      <c r="N5" s="15"/>
      <c r="O5" s="8"/>
      <c r="P5" s="8"/>
      <c r="Q5" s="8"/>
      <c r="R5" s="8"/>
      <c r="S5" s="8"/>
      <c r="T5" s="8"/>
      <c r="Z5" s="7"/>
    </row>
    <row r="6" customFormat="false" ht="14.25" hidden="false" customHeight="true" outlineLevel="0" collapsed="false">
      <c r="A6" s="20"/>
      <c r="B6" s="21" t="s">
        <v>8</v>
      </c>
      <c r="C6" s="22" t="s">
        <v>9</v>
      </c>
      <c r="D6" s="22" t="s">
        <v>10</v>
      </c>
      <c r="E6" s="23" t="s">
        <v>8</v>
      </c>
      <c r="F6" s="22" t="s">
        <v>9</v>
      </c>
      <c r="G6" s="22" t="s">
        <v>10</v>
      </c>
      <c r="H6" s="22" t="s">
        <v>8</v>
      </c>
      <c r="I6" s="22" t="s">
        <v>9</v>
      </c>
      <c r="J6" s="24" t="s">
        <v>10</v>
      </c>
      <c r="K6" s="21" t="s">
        <v>8</v>
      </c>
      <c r="L6" s="22" t="s">
        <v>9</v>
      </c>
      <c r="M6" s="24" t="s">
        <v>10</v>
      </c>
      <c r="N6" s="15"/>
      <c r="O6" s="8"/>
      <c r="P6" s="8"/>
      <c r="Q6" s="8"/>
      <c r="R6" s="8"/>
      <c r="S6" s="8"/>
      <c r="T6" s="8"/>
      <c r="Z6" s="7"/>
    </row>
    <row r="7" customFormat="false" ht="16.5" hidden="false" customHeight="true" outlineLevel="0" collapsed="false">
      <c r="A7" s="25" t="s">
        <v>11</v>
      </c>
      <c r="B7" s="26" t="n">
        <f aca="false">SUM(C7:D7)</f>
        <v>1013</v>
      </c>
      <c r="C7" s="27" t="n">
        <f aca="false">SUM(C8:C16)</f>
        <v>530</v>
      </c>
      <c r="D7" s="28" t="n">
        <f aca="false">SUM(D8:D16)</f>
        <v>483</v>
      </c>
      <c r="E7" s="29" t="n">
        <f aca="false">SUM(E8:E16)</f>
        <v>103</v>
      </c>
      <c r="F7" s="27" t="n">
        <f aca="false">SUM(F8:F16)</f>
        <v>63</v>
      </c>
      <c r="G7" s="27" t="n">
        <f aca="false">SUM(G8:G16)</f>
        <v>40</v>
      </c>
      <c r="H7" s="30" t="n">
        <f aca="false">SUM(H8:H16)</f>
        <v>1</v>
      </c>
      <c r="I7" s="27" t="n">
        <f aca="false">SUM(I8:I16)</f>
        <v>0</v>
      </c>
      <c r="J7" s="31" t="n">
        <f aca="false">SUM(J8:J16)</f>
        <v>1</v>
      </c>
      <c r="K7" s="32" t="n">
        <f aca="false">SUM(K8:K16)</f>
        <v>909</v>
      </c>
      <c r="L7" s="27" t="n">
        <f aca="false">SUM(L8:L16)</f>
        <v>467</v>
      </c>
      <c r="M7" s="28" t="n">
        <f aca="false">SUM(M8:M16)</f>
        <v>442</v>
      </c>
      <c r="N7" s="15"/>
      <c r="O7" s="8"/>
      <c r="P7" s="8"/>
      <c r="Q7" s="8"/>
      <c r="R7" s="8"/>
      <c r="S7" s="8"/>
      <c r="T7" s="8"/>
      <c r="Z7" s="7"/>
    </row>
    <row r="8" customFormat="false" ht="16.5" hidden="false" customHeight="true" outlineLevel="0" collapsed="false">
      <c r="A8" s="33" t="s">
        <v>12</v>
      </c>
      <c r="B8" s="34" t="n">
        <f aca="false">SUM(C8:D8)</f>
        <v>7</v>
      </c>
      <c r="C8" s="35" t="n">
        <v>5</v>
      </c>
      <c r="D8" s="36" t="n">
        <v>2</v>
      </c>
      <c r="E8" s="37" t="n">
        <f aca="false">SUM(F8:G8)</f>
        <v>0</v>
      </c>
      <c r="F8" s="38" t="n">
        <v>0</v>
      </c>
      <c r="G8" s="38" t="n">
        <v>0</v>
      </c>
      <c r="H8" s="38" t="n">
        <f aca="false">SUM(I8:J8)</f>
        <v>0</v>
      </c>
      <c r="I8" s="38" t="n">
        <v>0</v>
      </c>
      <c r="J8" s="39" t="n">
        <v>0</v>
      </c>
      <c r="K8" s="40" t="n">
        <f aca="false">SUM(L8:M8)</f>
        <v>7</v>
      </c>
      <c r="L8" s="41" t="n">
        <f aca="false">+C8-F8-I8</f>
        <v>5</v>
      </c>
      <c r="M8" s="42" t="n">
        <f aca="false">+D8-G8-J8</f>
        <v>2</v>
      </c>
      <c r="N8" s="43"/>
      <c r="O8" s="8"/>
      <c r="P8" s="8"/>
      <c r="Q8" s="8"/>
      <c r="R8" s="8"/>
      <c r="S8" s="8"/>
      <c r="T8" s="8"/>
      <c r="Z8" s="7"/>
    </row>
    <row r="9" customFormat="false" ht="16.5" hidden="false" customHeight="true" outlineLevel="0" collapsed="false">
      <c r="A9" s="33" t="s">
        <v>13</v>
      </c>
      <c r="B9" s="34" t="n">
        <f aca="false">SUM(C9:D9)</f>
        <v>71</v>
      </c>
      <c r="C9" s="44" t="n">
        <v>47</v>
      </c>
      <c r="D9" s="45" t="n">
        <v>24</v>
      </c>
      <c r="E9" s="46" t="n">
        <f aca="false">SUM(F9:G9)</f>
        <v>3</v>
      </c>
      <c r="F9" s="47" t="n">
        <v>1</v>
      </c>
      <c r="G9" s="38" t="n">
        <v>2</v>
      </c>
      <c r="H9" s="38" t="n">
        <f aca="false">SUM(I9:J9)</f>
        <v>0</v>
      </c>
      <c r="I9" s="38" t="n">
        <v>0</v>
      </c>
      <c r="J9" s="39" t="n">
        <v>0</v>
      </c>
      <c r="K9" s="34" t="n">
        <f aca="false">SUM(L9:M9)</f>
        <v>68</v>
      </c>
      <c r="L9" s="47" t="n">
        <f aca="false">+C9-F9-I9</f>
        <v>46</v>
      </c>
      <c r="M9" s="48" t="n">
        <f aca="false">+D9-G9-J9</f>
        <v>22</v>
      </c>
      <c r="N9" s="17"/>
      <c r="O9" s="8"/>
      <c r="P9" s="8"/>
      <c r="Q9" s="8"/>
      <c r="R9" s="8"/>
      <c r="S9" s="8"/>
      <c r="T9" s="8"/>
      <c r="Z9" s="7"/>
    </row>
    <row r="10" customFormat="false" ht="16.5" hidden="false" customHeight="true" outlineLevel="0" collapsed="false">
      <c r="A10" s="33" t="s">
        <v>14</v>
      </c>
      <c r="B10" s="34" t="n">
        <f aca="false">SUM(C10:D10)</f>
        <v>125</v>
      </c>
      <c r="C10" s="35" t="n">
        <v>52</v>
      </c>
      <c r="D10" s="36" t="n">
        <v>73</v>
      </c>
      <c r="E10" s="37" t="n">
        <f aca="false">SUM(F10:G10)</f>
        <v>9</v>
      </c>
      <c r="F10" s="48" t="n">
        <v>7</v>
      </c>
      <c r="G10" s="38" t="n">
        <v>2</v>
      </c>
      <c r="H10" s="38" t="n">
        <f aca="false">SUM(I10:J10)</f>
        <v>0</v>
      </c>
      <c r="I10" s="38" t="n">
        <v>0</v>
      </c>
      <c r="J10" s="39" t="n">
        <v>0</v>
      </c>
      <c r="K10" s="49" t="n">
        <f aca="false">SUM(L10:M10)</f>
        <v>116</v>
      </c>
      <c r="L10" s="47" t="n">
        <f aca="false">+C10-F10-I10</f>
        <v>45</v>
      </c>
      <c r="M10" s="48" t="n">
        <f aca="false">+D10-G10-J10</f>
        <v>71</v>
      </c>
      <c r="N10" s="17"/>
      <c r="O10" s="8"/>
      <c r="P10" s="8"/>
      <c r="Q10" s="8"/>
      <c r="R10" s="8"/>
      <c r="S10" s="8"/>
      <c r="T10" s="8"/>
      <c r="Z10" s="7"/>
    </row>
    <row r="11" customFormat="false" ht="16.5" hidden="false" customHeight="true" outlineLevel="0" collapsed="false">
      <c r="A11" s="33" t="s">
        <v>15</v>
      </c>
      <c r="B11" s="34" t="n">
        <f aca="false">SUM(C11:D11)</f>
        <v>206</v>
      </c>
      <c r="C11" s="44" t="n">
        <v>110</v>
      </c>
      <c r="D11" s="45" t="n">
        <v>96</v>
      </c>
      <c r="E11" s="46" t="n">
        <f aca="false">SUM(F11:G11)</f>
        <v>8</v>
      </c>
      <c r="F11" s="47" t="n">
        <v>4</v>
      </c>
      <c r="G11" s="38" t="n">
        <v>4</v>
      </c>
      <c r="H11" s="50" t="n">
        <f aca="false">SUM(I11:J11)</f>
        <v>0</v>
      </c>
      <c r="I11" s="38" t="n">
        <v>0</v>
      </c>
      <c r="J11" s="39" t="n">
        <v>0</v>
      </c>
      <c r="K11" s="34" t="n">
        <f aca="false">SUM(L11:M11)</f>
        <v>198</v>
      </c>
      <c r="L11" s="47" t="n">
        <f aca="false">+C11-F11-I11</f>
        <v>106</v>
      </c>
      <c r="M11" s="48" t="n">
        <f aca="false">+D11-G11-J11</f>
        <v>92</v>
      </c>
      <c r="N11" s="17"/>
      <c r="O11" s="8"/>
      <c r="P11" s="8"/>
      <c r="Q11" s="8"/>
      <c r="R11" s="8"/>
      <c r="S11" s="8"/>
      <c r="T11" s="8"/>
      <c r="Z11" s="7"/>
    </row>
    <row r="12" customFormat="false" ht="16.5" hidden="false" customHeight="true" outlineLevel="0" collapsed="false">
      <c r="A12" s="33" t="s">
        <v>16</v>
      </c>
      <c r="B12" s="34" t="n">
        <f aca="false">SUM(C12:D12)</f>
        <v>221</v>
      </c>
      <c r="C12" s="35" t="n">
        <v>115</v>
      </c>
      <c r="D12" s="36" t="n">
        <v>106</v>
      </c>
      <c r="E12" s="37" t="n">
        <f aca="false">SUM(F12:G12)</f>
        <v>21</v>
      </c>
      <c r="F12" s="48" t="n">
        <v>12</v>
      </c>
      <c r="G12" s="38" t="n">
        <v>9</v>
      </c>
      <c r="H12" s="44" t="n">
        <f aca="false">SUM(I12:J12)</f>
        <v>0</v>
      </c>
      <c r="I12" s="38" t="n">
        <v>0</v>
      </c>
      <c r="J12" s="51" t="n">
        <v>0</v>
      </c>
      <c r="K12" s="49" t="n">
        <f aca="false">SUM(L12:M12)</f>
        <v>200</v>
      </c>
      <c r="L12" s="47" t="n">
        <f aca="false">+C12-F12-I12</f>
        <v>103</v>
      </c>
      <c r="M12" s="48" t="n">
        <f aca="false">+D12-G12-J12</f>
        <v>97</v>
      </c>
      <c r="N12" s="17"/>
      <c r="O12" s="8"/>
      <c r="P12" s="8"/>
      <c r="Q12" s="8"/>
      <c r="R12" s="8"/>
      <c r="S12" s="8"/>
      <c r="T12" s="8"/>
      <c r="Z12" s="7"/>
    </row>
    <row r="13" customFormat="false" ht="16.5" hidden="false" customHeight="true" outlineLevel="0" collapsed="false">
      <c r="A13" s="33" t="s">
        <v>17</v>
      </c>
      <c r="B13" s="34" t="n">
        <f aca="false">SUM(C13:D13)</f>
        <v>182</v>
      </c>
      <c r="C13" s="35" t="n">
        <v>102</v>
      </c>
      <c r="D13" s="36" t="n">
        <v>80</v>
      </c>
      <c r="E13" s="46" t="n">
        <f aca="false">SUM(F13:G13)</f>
        <v>20</v>
      </c>
      <c r="F13" s="47" t="n">
        <v>11</v>
      </c>
      <c r="G13" s="38" t="n">
        <v>9</v>
      </c>
      <c r="H13" s="38" t="n">
        <f aca="false">SUM(I13:J13)</f>
        <v>0</v>
      </c>
      <c r="I13" s="48" t="n">
        <v>0</v>
      </c>
      <c r="J13" s="52" t="n">
        <v>0</v>
      </c>
      <c r="K13" s="34" t="n">
        <f aca="false">SUM(L13:M13)</f>
        <v>162</v>
      </c>
      <c r="L13" s="47" t="n">
        <f aca="false">+C13-F13-I13</f>
        <v>91</v>
      </c>
      <c r="M13" s="48" t="n">
        <f aca="false">+D13-G13-J13</f>
        <v>71</v>
      </c>
      <c r="N13" s="17"/>
      <c r="O13" s="8"/>
      <c r="P13" s="8"/>
      <c r="Q13" s="8"/>
      <c r="R13" s="8"/>
      <c r="S13" s="8"/>
      <c r="T13" s="8"/>
      <c r="Z13" s="7"/>
    </row>
    <row r="14" customFormat="false" ht="16.5" hidden="false" customHeight="true" outlineLevel="0" collapsed="false">
      <c r="A14" s="33" t="s">
        <v>18</v>
      </c>
      <c r="B14" s="34" t="n">
        <f aca="false">SUM(C14:D14)</f>
        <v>93</v>
      </c>
      <c r="C14" s="35" t="n">
        <v>51</v>
      </c>
      <c r="D14" s="45" t="n">
        <v>42</v>
      </c>
      <c r="E14" s="37" t="n">
        <f aca="false">SUM(F14:G14)</f>
        <v>5</v>
      </c>
      <c r="F14" s="48" t="n">
        <v>5</v>
      </c>
      <c r="G14" s="38" t="n">
        <v>0</v>
      </c>
      <c r="H14" s="38" t="n">
        <f aca="false">SUM(I14:J14)</f>
        <v>0</v>
      </c>
      <c r="I14" s="48" t="n">
        <v>0</v>
      </c>
      <c r="J14" s="52" t="n">
        <v>0</v>
      </c>
      <c r="K14" s="49" t="n">
        <f aca="false">SUM(L14:M14)</f>
        <v>88</v>
      </c>
      <c r="L14" s="47" t="n">
        <f aca="false">+C14-F14-I14</f>
        <v>46</v>
      </c>
      <c r="M14" s="48" t="n">
        <f aca="false">+D14-G14-J14</f>
        <v>42</v>
      </c>
      <c r="N14" s="17"/>
      <c r="O14" s="8"/>
      <c r="P14" s="8"/>
      <c r="Q14" s="8"/>
      <c r="R14" s="8"/>
      <c r="S14" s="8"/>
      <c r="T14" s="8"/>
      <c r="Z14" s="7"/>
    </row>
    <row r="15" customFormat="false" ht="16.5" hidden="false" customHeight="true" outlineLevel="0" collapsed="false">
      <c r="A15" s="33" t="s">
        <v>19</v>
      </c>
      <c r="B15" s="34" t="n">
        <f aca="false">SUM(C15:D15)</f>
        <v>57</v>
      </c>
      <c r="C15" s="35" t="n">
        <v>25</v>
      </c>
      <c r="D15" s="36" t="n">
        <v>32</v>
      </c>
      <c r="E15" s="46" t="n">
        <f aca="false">SUM(F15:G15)</f>
        <v>9</v>
      </c>
      <c r="F15" s="47" t="n">
        <v>7</v>
      </c>
      <c r="G15" s="38" t="n">
        <v>2</v>
      </c>
      <c r="H15" s="38" t="n">
        <f aca="false">SUM(I15:J15)</f>
        <v>1</v>
      </c>
      <c r="I15" s="38" t="n">
        <v>0</v>
      </c>
      <c r="J15" s="52" t="n">
        <v>1</v>
      </c>
      <c r="K15" s="34" t="n">
        <f aca="false">SUM(L15:M15)</f>
        <v>47</v>
      </c>
      <c r="L15" s="47" t="n">
        <f aca="false">+C15-F15-I15</f>
        <v>18</v>
      </c>
      <c r="M15" s="48" t="n">
        <f aca="false">+D15-G15-J15</f>
        <v>29</v>
      </c>
      <c r="N15" s="17"/>
      <c r="O15" s="8"/>
      <c r="P15" s="8"/>
      <c r="Q15" s="8"/>
      <c r="R15" s="8"/>
      <c r="S15" s="8"/>
      <c r="T15" s="8"/>
    </row>
    <row r="16" customFormat="false" ht="16.5" hidden="false" customHeight="true" outlineLevel="0" collapsed="false">
      <c r="A16" s="53" t="s">
        <v>20</v>
      </c>
      <c r="B16" s="34" t="n">
        <f aca="false">SUM(C16:D16)</f>
        <v>51</v>
      </c>
      <c r="C16" s="35" t="n">
        <v>23</v>
      </c>
      <c r="D16" s="45" t="n">
        <v>28</v>
      </c>
      <c r="E16" s="54" t="n">
        <f aca="false">SUM(F16:G16)</f>
        <v>28</v>
      </c>
      <c r="F16" s="55" t="n">
        <v>16</v>
      </c>
      <c r="G16" s="56" t="n">
        <v>12</v>
      </c>
      <c r="H16" s="56" t="n">
        <f aca="false">SUM(I16:J16)</f>
        <v>0</v>
      </c>
      <c r="I16" s="56" t="n">
        <v>0</v>
      </c>
      <c r="J16" s="57" t="n">
        <v>0</v>
      </c>
      <c r="K16" s="58" t="n">
        <f aca="false">SUM(L16:M16)</f>
        <v>23</v>
      </c>
      <c r="L16" s="47" t="n">
        <f aca="false">+C16-F16-I16</f>
        <v>7</v>
      </c>
      <c r="M16" s="48" t="n">
        <f aca="false">+D16-G16-J16</f>
        <v>16</v>
      </c>
      <c r="N16" s="17"/>
      <c r="O16" s="8"/>
      <c r="P16" s="8"/>
      <c r="Q16" s="8"/>
      <c r="R16" s="8"/>
      <c r="S16" s="8"/>
      <c r="T16" s="8"/>
    </row>
    <row r="17" customFormat="false" ht="11.45" hidden="false" customHeight="true" outlineLevel="0" collapsed="false">
      <c r="A17" s="59" t="s">
        <v>21</v>
      </c>
      <c r="B17" s="60"/>
      <c r="C17" s="60"/>
      <c r="D17" s="60"/>
      <c r="E17" s="15"/>
      <c r="F17" s="15"/>
      <c r="G17" s="15"/>
      <c r="H17" s="15"/>
      <c r="I17" s="15"/>
      <c r="J17" s="15"/>
      <c r="K17" s="61"/>
      <c r="L17" s="62"/>
      <c r="M17" s="62"/>
      <c r="N17" s="8"/>
      <c r="O17" s="8"/>
      <c r="P17" s="8"/>
      <c r="Q17" s="8"/>
      <c r="R17" s="8"/>
      <c r="S17" s="8"/>
      <c r="T17" s="8"/>
    </row>
    <row r="18" customFormat="false" ht="11.45" hidden="false" customHeight="true" outlineLevel="0" collapsed="false">
      <c r="A18" s="63" t="s">
        <v>2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1.45" hidden="false" customHeight="true" outlineLevel="0" collapsed="false">
      <c r="A19" s="64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.75" hidden="false" customHeight="true" outlineLevel="0" collapsed="false">
      <c r="A20" s="5" t="s">
        <v>23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8"/>
      <c r="N20" s="8"/>
      <c r="O20" s="8"/>
      <c r="P20" s="8"/>
      <c r="Q20" s="8"/>
      <c r="R20" s="8"/>
      <c r="S20" s="8"/>
      <c r="T20" s="8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8"/>
      <c r="Q21" s="8"/>
      <c r="R21" s="66" t="s">
        <v>24</v>
      </c>
      <c r="S21" s="9"/>
      <c r="T21" s="8"/>
      <c r="Z21" s="7"/>
    </row>
    <row r="22" customFormat="false" ht="4.5" hidden="false" customHeight="true" outlineLevel="0" collapsed="false">
      <c r="A22" s="67"/>
      <c r="B22" s="68" t="s">
        <v>25</v>
      </c>
      <c r="C22" s="68"/>
      <c r="D22" s="69"/>
      <c r="E22" s="70" t="s">
        <v>26</v>
      </c>
      <c r="F22" s="70"/>
      <c r="G22" s="70"/>
      <c r="H22" s="71" t="s">
        <v>27</v>
      </c>
      <c r="I22" s="71"/>
      <c r="J22" s="71"/>
      <c r="K22" s="72"/>
      <c r="L22" s="72"/>
      <c r="M22" s="72"/>
      <c r="N22" s="72"/>
      <c r="O22" s="73"/>
      <c r="P22" s="60"/>
      <c r="Q22" s="72"/>
      <c r="R22" s="74"/>
      <c r="S22" s="73"/>
      <c r="T22" s="75"/>
      <c r="Z22" s="7"/>
    </row>
    <row r="23" customFormat="false" ht="9.95" hidden="false" customHeight="true" outlineLevel="0" collapsed="false">
      <c r="A23" s="17"/>
      <c r="B23" s="68"/>
      <c r="C23" s="68"/>
      <c r="D23" s="76"/>
      <c r="E23" s="70"/>
      <c r="F23" s="70"/>
      <c r="G23" s="70"/>
      <c r="H23" s="71"/>
      <c r="I23" s="71"/>
      <c r="J23" s="71"/>
      <c r="K23" s="77" t="s">
        <v>28</v>
      </c>
      <c r="L23" s="77" t="s">
        <v>29</v>
      </c>
      <c r="M23" s="78" t="s">
        <v>30</v>
      </c>
      <c r="N23" s="78" t="s">
        <v>31</v>
      </c>
      <c r="O23" s="77" t="s">
        <v>32</v>
      </c>
      <c r="P23" s="77" t="s">
        <v>33</v>
      </c>
      <c r="Q23" s="77" t="s">
        <v>34</v>
      </c>
      <c r="R23" s="77" t="s">
        <v>35</v>
      </c>
      <c r="S23" s="77" t="s">
        <v>36</v>
      </c>
      <c r="T23" s="79" t="s">
        <v>37</v>
      </c>
      <c r="U23" s="7"/>
      <c r="Z23" s="7"/>
    </row>
    <row r="24" customFormat="false" ht="9.95" hidden="false" customHeight="true" outlineLevel="0" collapsed="false">
      <c r="A24" s="17"/>
      <c r="B24" s="68"/>
      <c r="C24" s="68"/>
      <c r="D24" s="80" t="s">
        <v>38</v>
      </c>
      <c r="E24" s="70"/>
      <c r="F24" s="70"/>
      <c r="G24" s="70"/>
      <c r="H24" s="71"/>
      <c r="I24" s="71"/>
      <c r="J24" s="71"/>
      <c r="K24" s="77" t="s">
        <v>39</v>
      </c>
      <c r="L24" s="77" t="s">
        <v>40</v>
      </c>
      <c r="M24" s="78" t="s">
        <v>41</v>
      </c>
      <c r="N24" s="78" t="s">
        <v>42</v>
      </c>
      <c r="O24" s="77" t="s">
        <v>43</v>
      </c>
      <c r="P24" s="77" t="s">
        <v>44</v>
      </c>
      <c r="Q24" s="77" t="s">
        <v>45</v>
      </c>
      <c r="R24" s="77" t="s">
        <v>46</v>
      </c>
      <c r="S24" s="77" t="s">
        <v>47</v>
      </c>
      <c r="T24" s="79" t="s">
        <v>48</v>
      </c>
      <c r="U24" s="7"/>
      <c r="Z24" s="7"/>
    </row>
    <row r="25" customFormat="false" ht="9.95" hidden="false" customHeight="true" outlineLevel="0" collapsed="false">
      <c r="A25" s="17"/>
      <c r="B25" s="81" t="s">
        <v>43</v>
      </c>
      <c r="C25" s="82" t="s">
        <v>49</v>
      </c>
      <c r="D25" s="83"/>
      <c r="E25" s="84"/>
      <c r="F25" s="82"/>
      <c r="G25" s="85"/>
      <c r="H25" s="86"/>
      <c r="I25" s="82"/>
      <c r="J25" s="82"/>
      <c r="K25" s="77" t="s">
        <v>50</v>
      </c>
      <c r="L25" s="87" t="s">
        <v>51</v>
      </c>
      <c r="M25" s="78" t="s">
        <v>52</v>
      </c>
      <c r="N25" s="78" t="s">
        <v>53</v>
      </c>
      <c r="O25" s="77" t="s">
        <v>48</v>
      </c>
      <c r="P25" s="77" t="s">
        <v>54</v>
      </c>
      <c r="Q25" s="77" t="s">
        <v>55</v>
      </c>
      <c r="R25" s="77" t="s">
        <v>56</v>
      </c>
      <c r="S25" s="77" t="s">
        <v>57</v>
      </c>
      <c r="T25" s="79" t="s">
        <v>58</v>
      </c>
      <c r="U25" s="7"/>
      <c r="Z25" s="7"/>
    </row>
    <row r="26" customFormat="false" ht="9.95" hidden="false" customHeight="true" outlineLevel="0" collapsed="false">
      <c r="A26" s="17"/>
      <c r="B26" s="83"/>
      <c r="C26" s="88"/>
      <c r="D26" s="83"/>
      <c r="E26" s="89"/>
      <c r="F26" s="87"/>
      <c r="G26" s="78"/>
      <c r="H26" s="78"/>
      <c r="I26" s="87"/>
      <c r="J26" s="87"/>
      <c r="K26" s="77" t="s">
        <v>59</v>
      </c>
      <c r="L26" s="77" t="s">
        <v>60</v>
      </c>
      <c r="M26" s="78" t="s">
        <v>61</v>
      </c>
      <c r="N26" s="78" t="s">
        <v>62</v>
      </c>
      <c r="O26" s="77" t="s">
        <v>43</v>
      </c>
      <c r="P26" s="77" t="s">
        <v>63</v>
      </c>
      <c r="Q26" s="77" t="s">
        <v>64</v>
      </c>
      <c r="R26" s="77" t="s">
        <v>65</v>
      </c>
      <c r="S26" s="77" t="s">
        <v>47</v>
      </c>
      <c r="T26" s="79" t="s">
        <v>66</v>
      </c>
      <c r="U26" s="7"/>
      <c r="Z26" s="7"/>
    </row>
    <row r="27" customFormat="false" ht="9.95" hidden="false" customHeight="true" outlineLevel="0" collapsed="false">
      <c r="A27" s="17"/>
      <c r="B27" s="83"/>
      <c r="C27" s="77" t="s">
        <v>8</v>
      </c>
      <c r="D27" s="90" t="s">
        <v>67</v>
      </c>
      <c r="E27" s="89"/>
      <c r="F27" s="87"/>
      <c r="G27" s="78"/>
      <c r="H27" s="78"/>
      <c r="I27" s="87"/>
      <c r="J27" s="87"/>
      <c r="K27" s="77" t="s">
        <v>68</v>
      </c>
      <c r="L27" s="77" t="s">
        <v>69</v>
      </c>
      <c r="M27" s="78" t="s">
        <v>62</v>
      </c>
      <c r="N27" s="78" t="s">
        <v>70</v>
      </c>
      <c r="O27" s="77" t="s">
        <v>71</v>
      </c>
      <c r="P27" s="77" t="s">
        <v>66</v>
      </c>
      <c r="Q27" s="77" t="s">
        <v>72</v>
      </c>
      <c r="R27" s="77" t="s">
        <v>73</v>
      </c>
      <c r="S27" s="88"/>
      <c r="T27" s="79" t="s">
        <v>66</v>
      </c>
      <c r="U27" s="7"/>
      <c r="Z27" s="7"/>
    </row>
    <row r="28" customFormat="false" ht="9.95" hidden="false" customHeight="true" outlineLevel="0" collapsed="false">
      <c r="A28" s="17"/>
      <c r="B28" s="83"/>
      <c r="C28" s="88"/>
      <c r="D28" s="83"/>
      <c r="E28" s="89"/>
      <c r="F28" s="87"/>
      <c r="G28" s="78"/>
      <c r="H28" s="78"/>
      <c r="I28" s="87"/>
      <c r="J28" s="87"/>
      <c r="K28" s="77" t="s">
        <v>74</v>
      </c>
      <c r="L28" s="87" t="s">
        <v>75</v>
      </c>
      <c r="M28" s="78" t="s">
        <v>70</v>
      </c>
      <c r="N28" s="78" t="s">
        <v>76</v>
      </c>
      <c r="O28" s="77" t="s">
        <v>77</v>
      </c>
      <c r="P28" s="77" t="s">
        <v>66</v>
      </c>
      <c r="Q28" s="77" t="s">
        <v>48</v>
      </c>
      <c r="R28" s="77" t="s">
        <v>78</v>
      </c>
      <c r="S28" s="88"/>
      <c r="T28" s="91"/>
      <c r="U28" s="7"/>
      <c r="Z28" s="7"/>
    </row>
    <row r="29" customFormat="false" ht="9.95" hidden="false" customHeight="true" outlineLevel="0" collapsed="false">
      <c r="A29" s="17"/>
      <c r="B29" s="90" t="s">
        <v>79</v>
      </c>
      <c r="C29" s="77" t="s">
        <v>67</v>
      </c>
      <c r="D29" s="83"/>
      <c r="E29" s="89"/>
      <c r="F29" s="87"/>
      <c r="G29" s="78"/>
      <c r="H29" s="78"/>
      <c r="I29" s="87"/>
      <c r="J29" s="87"/>
      <c r="K29" s="77" t="s">
        <v>40</v>
      </c>
      <c r="L29" s="77" t="s">
        <v>80</v>
      </c>
      <c r="M29" s="78" t="s">
        <v>81</v>
      </c>
      <c r="N29" s="78" t="s">
        <v>82</v>
      </c>
      <c r="O29" s="77" t="s">
        <v>83</v>
      </c>
      <c r="P29" s="88"/>
      <c r="Q29" s="77" t="s">
        <v>80</v>
      </c>
      <c r="R29" s="77" t="s">
        <v>84</v>
      </c>
      <c r="S29" s="88"/>
      <c r="T29" s="91"/>
      <c r="U29" s="7"/>
      <c r="Z29" s="7"/>
    </row>
    <row r="30" customFormat="false" ht="9.95" hidden="false" customHeight="true" outlineLevel="0" collapsed="false">
      <c r="A30" s="17"/>
      <c r="B30" s="83"/>
      <c r="C30" s="88"/>
      <c r="D30" s="83"/>
      <c r="E30" s="89"/>
      <c r="F30" s="87"/>
      <c r="G30" s="78"/>
      <c r="H30" s="78"/>
      <c r="I30" s="88"/>
      <c r="J30" s="87"/>
      <c r="K30" s="77" t="s">
        <v>85</v>
      </c>
      <c r="L30" s="77" t="s">
        <v>86</v>
      </c>
      <c r="M30" s="78" t="s">
        <v>87</v>
      </c>
      <c r="N30" s="78" t="s">
        <v>88</v>
      </c>
      <c r="O30" s="77" t="s">
        <v>89</v>
      </c>
      <c r="P30" s="88"/>
      <c r="Q30" s="77" t="s">
        <v>86</v>
      </c>
      <c r="R30" s="77" t="s">
        <v>90</v>
      </c>
      <c r="S30" s="88"/>
      <c r="T30" s="91"/>
      <c r="U30" s="7"/>
      <c r="Z30" s="7"/>
    </row>
    <row r="31" customFormat="false" ht="9.95" hidden="false" customHeight="true" outlineLevel="0" collapsed="false">
      <c r="A31" s="17"/>
      <c r="B31" s="92" t="s">
        <v>91</v>
      </c>
      <c r="C31" s="87" t="s">
        <v>92</v>
      </c>
      <c r="D31" s="83"/>
      <c r="E31" s="89"/>
      <c r="F31" s="88"/>
      <c r="G31" s="78"/>
      <c r="H31" s="78"/>
      <c r="I31" s="88"/>
      <c r="J31" s="87"/>
      <c r="K31" s="77" t="s">
        <v>93</v>
      </c>
      <c r="L31" s="77" t="s">
        <v>94</v>
      </c>
      <c r="M31" s="78" t="s">
        <v>95</v>
      </c>
      <c r="N31" s="78" t="s">
        <v>96</v>
      </c>
      <c r="O31" s="77" t="s">
        <v>97</v>
      </c>
      <c r="P31" s="88"/>
      <c r="Q31" s="77" t="s">
        <v>94</v>
      </c>
      <c r="R31" s="77" t="s">
        <v>98</v>
      </c>
      <c r="S31" s="88"/>
      <c r="T31" s="91"/>
      <c r="U31" s="7"/>
      <c r="Z31" s="7"/>
    </row>
    <row r="32" customFormat="false" ht="9.95" hidden="false" customHeight="true" outlineLevel="0" collapsed="false">
      <c r="A32" s="17"/>
      <c r="B32" s="83"/>
      <c r="C32" s="88"/>
      <c r="D32" s="83"/>
      <c r="E32" s="89"/>
      <c r="F32" s="88"/>
      <c r="G32" s="78"/>
      <c r="H32" s="78"/>
      <c r="I32" s="88"/>
      <c r="J32" s="87"/>
      <c r="K32" s="77" t="s">
        <v>80</v>
      </c>
      <c r="L32" s="88"/>
      <c r="M32" s="78" t="s">
        <v>99</v>
      </c>
      <c r="N32" s="78" t="s">
        <v>53</v>
      </c>
      <c r="O32" s="77" t="s">
        <v>48</v>
      </c>
      <c r="P32" s="88"/>
      <c r="Q32" s="88"/>
      <c r="R32" s="77" t="s">
        <v>100</v>
      </c>
      <c r="S32" s="88"/>
      <c r="T32" s="91"/>
      <c r="U32" s="7"/>
      <c r="Z32" s="7"/>
    </row>
    <row r="33" customFormat="false" ht="9.95" hidden="false" customHeight="true" outlineLevel="0" collapsed="false">
      <c r="A33" s="17"/>
      <c r="B33" s="83"/>
      <c r="C33" s="88"/>
      <c r="D33" s="83"/>
      <c r="E33" s="89"/>
      <c r="F33" s="88"/>
      <c r="G33" s="78"/>
      <c r="H33" s="78"/>
      <c r="I33" s="88"/>
      <c r="J33" s="87"/>
      <c r="K33" s="77" t="s">
        <v>101</v>
      </c>
      <c r="L33" s="88"/>
      <c r="M33" s="78" t="s">
        <v>87</v>
      </c>
      <c r="N33" s="78" t="s">
        <v>102</v>
      </c>
      <c r="O33" s="77" t="s">
        <v>80</v>
      </c>
      <c r="P33" s="88"/>
      <c r="Q33" s="88"/>
      <c r="R33" s="77" t="s">
        <v>103</v>
      </c>
      <c r="S33" s="88"/>
      <c r="T33" s="91"/>
      <c r="U33" s="7"/>
      <c r="Z33" s="7"/>
    </row>
    <row r="34" customFormat="false" ht="9.95" hidden="false" customHeight="true" outlineLevel="0" collapsed="false">
      <c r="A34" s="17"/>
      <c r="B34" s="83"/>
      <c r="C34" s="88"/>
      <c r="D34" s="83"/>
      <c r="E34" s="89"/>
      <c r="F34" s="88"/>
      <c r="G34" s="78"/>
      <c r="H34" s="78"/>
      <c r="I34" s="88"/>
      <c r="J34" s="87"/>
      <c r="K34" s="77" t="s">
        <v>77</v>
      </c>
      <c r="L34" s="88"/>
      <c r="M34" s="78" t="s">
        <v>104</v>
      </c>
      <c r="N34" s="78" t="s">
        <v>105</v>
      </c>
      <c r="O34" s="77" t="s">
        <v>86</v>
      </c>
      <c r="P34" s="88"/>
      <c r="Q34" s="88"/>
      <c r="R34" s="77" t="s">
        <v>106</v>
      </c>
      <c r="S34" s="88"/>
      <c r="T34" s="91"/>
      <c r="U34" s="7"/>
      <c r="Z34" s="7"/>
    </row>
    <row r="35" customFormat="false" ht="9.95" hidden="false" customHeight="true" outlineLevel="0" collapsed="false">
      <c r="A35" s="17"/>
      <c r="B35" s="83"/>
      <c r="C35" s="88"/>
      <c r="D35" s="83"/>
      <c r="E35" s="89"/>
      <c r="F35" s="88"/>
      <c r="G35" s="78"/>
      <c r="H35" s="78"/>
      <c r="I35" s="88"/>
      <c r="J35" s="87"/>
      <c r="K35" s="77" t="s">
        <v>83</v>
      </c>
      <c r="L35" s="88"/>
      <c r="M35" s="78" t="s">
        <v>107</v>
      </c>
      <c r="N35" s="78" t="s">
        <v>108</v>
      </c>
      <c r="O35" s="77" t="s">
        <v>94</v>
      </c>
      <c r="P35" s="88"/>
      <c r="Q35" s="88"/>
      <c r="R35" s="77" t="s">
        <v>109</v>
      </c>
      <c r="S35" s="88"/>
      <c r="T35" s="91"/>
      <c r="U35" s="7"/>
    </row>
    <row r="36" customFormat="false" ht="9.95" hidden="false" customHeight="true" outlineLevel="0" collapsed="false">
      <c r="A36" s="17"/>
      <c r="B36" s="83"/>
      <c r="C36" s="88"/>
      <c r="D36" s="83"/>
      <c r="E36" s="89"/>
      <c r="F36" s="88"/>
      <c r="G36" s="78"/>
      <c r="H36" s="87"/>
      <c r="I36" s="88"/>
      <c r="J36" s="87"/>
      <c r="K36" s="77" t="s">
        <v>110</v>
      </c>
      <c r="L36" s="88"/>
      <c r="M36" s="78" t="s">
        <v>111</v>
      </c>
      <c r="N36" s="77" t="s">
        <v>112</v>
      </c>
      <c r="O36" s="88"/>
      <c r="P36" s="88"/>
      <c r="Q36" s="88"/>
      <c r="R36" s="77" t="s">
        <v>113</v>
      </c>
      <c r="S36" s="88"/>
      <c r="T36" s="91"/>
      <c r="U36" s="7"/>
    </row>
    <row r="37" customFormat="false" ht="9.95" hidden="false" customHeight="true" outlineLevel="0" collapsed="false">
      <c r="A37" s="17"/>
      <c r="B37" s="83"/>
      <c r="C37" s="88"/>
      <c r="D37" s="83"/>
      <c r="E37" s="93"/>
      <c r="F37" s="88"/>
      <c r="G37" s="78"/>
      <c r="H37" s="87"/>
      <c r="I37" s="88"/>
      <c r="J37" s="87"/>
      <c r="K37" s="77" t="s">
        <v>114</v>
      </c>
      <c r="L37" s="88"/>
      <c r="M37" s="78" t="s">
        <v>115</v>
      </c>
      <c r="N37" s="77" t="s">
        <v>116</v>
      </c>
      <c r="O37" s="88"/>
      <c r="P37" s="88"/>
      <c r="Q37" s="88"/>
      <c r="R37" s="77" t="s">
        <v>117</v>
      </c>
      <c r="S37" s="88"/>
      <c r="T37" s="91"/>
      <c r="U37" s="7"/>
    </row>
    <row r="38" customFormat="false" ht="9.95" hidden="false" customHeight="true" outlineLevel="0" collapsed="false">
      <c r="A38" s="17"/>
      <c r="B38" s="83"/>
      <c r="C38" s="88"/>
      <c r="D38" s="83"/>
      <c r="E38" s="93"/>
      <c r="F38" s="88"/>
      <c r="G38" s="78"/>
      <c r="H38" s="87"/>
      <c r="I38" s="88"/>
      <c r="J38" s="87"/>
      <c r="K38" s="77" t="s">
        <v>118</v>
      </c>
      <c r="L38" s="88"/>
      <c r="M38" s="78" t="s">
        <v>119</v>
      </c>
      <c r="N38" s="77" t="s">
        <v>120</v>
      </c>
      <c r="O38" s="88"/>
      <c r="P38" s="88"/>
      <c r="Q38" s="88"/>
      <c r="R38" s="77" t="s">
        <v>121</v>
      </c>
      <c r="S38" s="88"/>
      <c r="T38" s="91"/>
      <c r="U38" s="7"/>
    </row>
    <row r="39" customFormat="false" ht="9.95" hidden="false" customHeight="true" outlineLevel="0" collapsed="false">
      <c r="A39" s="17"/>
      <c r="B39" s="83"/>
      <c r="C39" s="88"/>
      <c r="D39" s="83"/>
      <c r="E39" s="93"/>
      <c r="F39" s="88"/>
      <c r="G39" s="78"/>
      <c r="H39" s="78"/>
      <c r="I39" s="88"/>
      <c r="J39" s="87"/>
      <c r="K39" s="77" t="s">
        <v>80</v>
      </c>
      <c r="L39" s="88"/>
      <c r="M39" s="78" t="s">
        <v>122</v>
      </c>
      <c r="N39" s="77" t="s">
        <v>123</v>
      </c>
      <c r="O39" s="88"/>
      <c r="P39" s="88"/>
      <c r="Q39" s="88"/>
      <c r="R39" s="77" t="s">
        <v>124</v>
      </c>
      <c r="S39" s="88"/>
      <c r="T39" s="91"/>
      <c r="U39" s="7"/>
    </row>
    <row r="40" customFormat="false" ht="10.5" hidden="false" customHeight="true" outlineLevel="0" collapsed="false">
      <c r="A40" s="17"/>
      <c r="B40" s="83"/>
      <c r="C40" s="88"/>
      <c r="D40" s="83"/>
      <c r="E40" s="93"/>
      <c r="F40" s="88"/>
      <c r="G40" s="78"/>
      <c r="H40" s="78"/>
      <c r="I40" s="88"/>
      <c r="J40" s="87"/>
      <c r="K40" s="77" t="s">
        <v>86</v>
      </c>
      <c r="L40" s="88"/>
      <c r="M40" s="78" t="s">
        <v>125</v>
      </c>
      <c r="N40" s="78" t="s">
        <v>126</v>
      </c>
      <c r="O40" s="88"/>
      <c r="P40" s="88"/>
      <c r="Q40" s="88"/>
      <c r="R40" s="78" t="s">
        <v>127</v>
      </c>
      <c r="S40" s="88"/>
      <c r="T40" s="91"/>
      <c r="U40" s="7"/>
    </row>
    <row r="41" customFormat="false" ht="10.5" hidden="false" customHeight="true" outlineLevel="0" collapsed="false">
      <c r="A41" s="94"/>
      <c r="B41" s="95"/>
      <c r="C41" s="96"/>
      <c r="D41" s="95"/>
      <c r="E41" s="97"/>
      <c r="F41" s="96"/>
      <c r="G41" s="98"/>
      <c r="H41" s="98"/>
      <c r="I41" s="96"/>
      <c r="J41" s="99"/>
      <c r="K41" s="100" t="s">
        <v>94</v>
      </c>
      <c r="L41" s="96"/>
      <c r="M41" s="101" t="s">
        <v>128</v>
      </c>
      <c r="N41" s="98"/>
      <c r="O41" s="96"/>
      <c r="P41" s="96"/>
      <c r="Q41" s="96"/>
      <c r="R41" s="101" t="s">
        <v>128</v>
      </c>
      <c r="S41" s="96"/>
      <c r="T41" s="102"/>
      <c r="U41" s="7"/>
    </row>
    <row r="42" customFormat="false" ht="14.1" hidden="false" customHeight="true" outlineLevel="0" collapsed="false">
      <c r="A42" s="103" t="s">
        <v>129</v>
      </c>
      <c r="B42" s="104" t="n">
        <f aca="false">B43+B44+B45</f>
        <v>159659</v>
      </c>
      <c r="C42" s="105" t="n">
        <f aca="false">C43+C44+C45</f>
        <v>3782</v>
      </c>
      <c r="D42" s="104" t="n">
        <f aca="false">D43+D44+D45</f>
        <v>1013</v>
      </c>
      <c r="E42" s="106" t="n">
        <f aca="false">E43+E44+E45</f>
        <v>20</v>
      </c>
      <c r="F42" s="107" t="n">
        <f aca="false">F43+F44+F45</f>
        <v>0</v>
      </c>
      <c r="G42" s="108" t="n">
        <f aca="false">G43+G44+G45</f>
        <v>0</v>
      </c>
      <c r="H42" s="108" t="n">
        <f aca="false">H43+H44+H45</f>
        <v>20</v>
      </c>
      <c r="I42" s="108" t="n">
        <f aca="false">I43+I44+I45</f>
        <v>0</v>
      </c>
      <c r="J42" s="106" t="n">
        <f aca="false">J43+J44+J45</f>
        <v>0</v>
      </c>
      <c r="K42" s="108" t="n">
        <f aca="false">K43+K44+K45</f>
        <v>401</v>
      </c>
      <c r="L42" s="108" t="n">
        <f aca="false">L43+L44+L45</f>
        <v>325</v>
      </c>
      <c r="M42" s="106" t="n">
        <f aca="false">M43+M44+M45</f>
        <v>52</v>
      </c>
      <c r="N42" s="108" t="n">
        <f aca="false">N43+N44+N45</f>
        <v>4</v>
      </c>
      <c r="O42" s="108" t="n">
        <f aca="false">O43+O44+O45</f>
        <v>21</v>
      </c>
      <c r="P42" s="108" t="n">
        <f aca="false">P43+P44+P45</f>
        <v>6</v>
      </c>
      <c r="Q42" s="108" t="n">
        <f aca="false">Q43+Q44+Q45</f>
        <v>7</v>
      </c>
      <c r="R42" s="108" t="n">
        <f aca="false">R43+R44+R45</f>
        <v>4</v>
      </c>
      <c r="S42" s="108" t="n">
        <f aca="false">S43+S44+S45</f>
        <v>147</v>
      </c>
      <c r="T42" s="105" t="n">
        <f aca="false">T43+T44+T45</f>
        <v>6</v>
      </c>
      <c r="U42" s="109"/>
      <c r="V42" s="110"/>
      <c r="W42" s="110"/>
    </row>
    <row r="43" customFormat="false" ht="14.1" hidden="false" customHeight="true" outlineLevel="0" collapsed="false">
      <c r="A43" s="111" t="s">
        <v>130</v>
      </c>
      <c r="B43" s="112" t="n">
        <v>91870</v>
      </c>
      <c r="C43" s="113" t="n">
        <v>2177</v>
      </c>
      <c r="D43" s="114" t="n">
        <f aca="false">SUM(E43:T43)</f>
        <v>627</v>
      </c>
      <c r="E43" s="115" t="n">
        <v>14</v>
      </c>
      <c r="F43" s="116" t="n">
        <v>0</v>
      </c>
      <c r="G43" s="116" t="n">
        <v>0</v>
      </c>
      <c r="H43" s="116" t="n">
        <v>14</v>
      </c>
      <c r="I43" s="116" t="n">
        <v>0</v>
      </c>
      <c r="J43" s="116" t="n">
        <v>0</v>
      </c>
      <c r="K43" s="116" t="n">
        <v>214</v>
      </c>
      <c r="L43" s="116" t="n">
        <v>217</v>
      </c>
      <c r="M43" s="116" t="n">
        <v>26</v>
      </c>
      <c r="N43" s="116" t="n">
        <v>3</v>
      </c>
      <c r="O43" s="42" t="n">
        <v>15</v>
      </c>
      <c r="P43" s="116" t="n">
        <v>2</v>
      </c>
      <c r="Q43" s="116" t="n">
        <v>2</v>
      </c>
      <c r="R43" s="116" t="n">
        <v>3</v>
      </c>
      <c r="S43" s="116" t="n">
        <v>112</v>
      </c>
      <c r="T43" s="115" t="n">
        <v>5</v>
      </c>
      <c r="U43" s="117" t="s">
        <v>66</v>
      </c>
    </row>
    <row r="44" customFormat="false" ht="14.1" hidden="false" customHeight="true" outlineLevel="0" collapsed="false">
      <c r="A44" s="118" t="s">
        <v>131</v>
      </c>
      <c r="B44" s="119" t="n">
        <v>22527</v>
      </c>
      <c r="C44" s="120" t="n">
        <v>533</v>
      </c>
      <c r="D44" s="121" t="n">
        <f aca="false">SUM(E44:T44)</f>
        <v>127</v>
      </c>
      <c r="E44" s="122" t="n">
        <v>2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48</v>
      </c>
      <c r="L44" s="123" t="n">
        <v>40</v>
      </c>
      <c r="M44" s="123" t="n">
        <v>13</v>
      </c>
      <c r="N44" s="123" t="n">
        <v>1</v>
      </c>
      <c r="O44" s="123" t="n">
        <v>3</v>
      </c>
      <c r="P44" s="123" t="n">
        <v>1</v>
      </c>
      <c r="Q44" s="123" t="n">
        <v>2</v>
      </c>
      <c r="R44" s="123" t="n">
        <v>0</v>
      </c>
      <c r="S44" s="122" t="n">
        <v>17</v>
      </c>
      <c r="T44" s="123" t="n">
        <v>0</v>
      </c>
      <c r="U44" s="117" t="s">
        <v>66</v>
      </c>
    </row>
    <row r="45" customFormat="false" ht="14.1" hidden="false" customHeight="true" outlineLevel="0" collapsed="false">
      <c r="A45" s="124" t="s">
        <v>132</v>
      </c>
      <c r="B45" s="125" t="n">
        <v>45262</v>
      </c>
      <c r="C45" s="105" t="n">
        <v>1072</v>
      </c>
      <c r="D45" s="126" t="n">
        <f aca="false">SUM(E45:T45)</f>
        <v>259</v>
      </c>
      <c r="E45" s="127" t="n">
        <v>4</v>
      </c>
      <c r="F45" s="128" t="n">
        <v>0</v>
      </c>
      <c r="G45" s="128" t="n">
        <v>0</v>
      </c>
      <c r="H45" s="127" t="n">
        <v>6</v>
      </c>
      <c r="I45" s="128" t="n">
        <v>0</v>
      </c>
      <c r="J45" s="128" t="n">
        <v>0</v>
      </c>
      <c r="K45" s="127" t="n">
        <v>139</v>
      </c>
      <c r="L45" s="127" t="n">
        <v>68</v>
      </c>
      <c r="M45" s="127" t="n">
        <v>13</v>
      </c>
      <c r="N45" s="128" t="n">
        <v>0</v>
      </c>
      <c r="O45" s="128" t="n">
        <v>3</v>
      </c>
      <c r="P45" s="128" t="n">
        <v>3</v>
      </c>
      <c r="Q45" s="128" t="n">
        <v>3</v>
      </c>
      <c r="R45" s="128" t="n">
        <v>1</v>
      </c>
      <c r="S45" s="127" t="n">
        <v>18</v>
      </c>
      <c r="T45" s="129" t="n">
        <v>1</v>
      </c>
      <c r="U45" s="117"/>
    </row>
    <row r="46" customFormat="false" ht="21.75" hidden="false" customHeight="true" outlineLevel="0" collapsed="false">
      <c r="A46" s="130" t="s">
        <v>133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customFormat="false" ht="14.1" hidden="false" customHeight="true" outlineLevel="0" collapsed="false">
      <c r="A47" s="59" t="s">
        <v>13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4.1" hidden="false" customHeight="true" outlineLevel="0" collapsed="false">
      <c r="A48" s="63" t="s">
        <v>13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1.45" hidden="false" customHeight="true" outlineLevel="0" collapsed="false">
      <c r="A49" s="131" t="s">
        <v>66</v>
      </c>
    </row>
    <row r="50" s="133" customFormat="true" ht="17.1" hidden="false" customHeight="true" outlineLevel="0" collapsed="false">
      <c r="A50" s="132" t="s">
        <v>136</v>
      </c>
    </row>
    <row r="51" s="134" customFormat="true" ht="17.1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4" t="s">
        <v>24</v>
      </c>
    </row>
    <row r="52" s="134" customFormat="true" ht="17.1" hidden="false" customHeight="true" outlineLevel="0" collapsed="false">
      <c r="A52" s="135"/>
      <c r="B52" s="12" t="s">
        <v>137</v>
      </c>
      <c r="C52" s="12"/>
      <c r="D52" s="12"/>
      <c r="E52" s="136" t="s">
        <v>138</v>
      </c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 t="s">
        <v>139</v>
      </c>
      <c r="R52" s="136"/>
      <c r="S52" s="136"/>
      <c r="T52" s="137"/>
    </row>
    <row r="53" s="134" customFormat="true" ht="17.1" hidden="false" customHeight="true" outlineLevel="0" collapsed="false">
      <c r="A53" s="138"/>
      <c r="B53" s="139" t="s">
        <v>140</v>
      </c>
      <c r="C53" s="139"/>
      <c r="D53" s="139"/>
      <c r="E53" s="140" t="s">
        <v>141</v>
      </c>
      <c r="F53" s="140"/>
      <c r="G53" s="140"/>
      <c r="H53" s="141" t="s">
        <v>142</v>
      </c>
      <c r="I53" s="141"/>
      <c r="J53" s="141"/>
      <c r="K53" s="141" t="s">
        <v>143</v>
      </c>
      <c r="L53" s="141"/>
      <c r="M53" s="141"/>
      <c r="N53" s="142" t="s">
        <v>144</v>
      </c>
      <c r="O53" s="142"/>
      <c r="P53" s="142"/>
      <c r="Q53" s="136"/>
      <c r="R53" s="136"/>
      <c r="S53" s="136"/>
      <c r="T53" s="137"/>
    </row>
    <row r="54" s="134" customFormat="true" ht="17.1" hidden="false" customHeight="true" outlineLevel="0" collapsed="false">
      <c r="A54" s="143" t="s">
        <v>66</v>
      </c>
      <c r="B54" s="144" t="s">
        <v>8</v>
      </c>
      <c r="C54" s="145" t="s">
        <v>9</v>
      </c>
      <c r="D54" s="146" t="s">
        <v>10</v>
      </c>
      <c r="E54" s="147" t="s">
        <v>8</v>
      </c>
      <c r="F54" s="145" t="s">
        <v>9</v>
      </c>
      <c r="G54" s="145" t="s">
        <v>10</v>
      </c>
      <c r="H54" s="145" t="s">
        <v>8</v>
      </c>
      <c r="I54" s="145" t="s">
        <v>9</v>
      </c>
      <c r="J54" s="145" t="s">
        <v>10</v>
      </c>
      <c r="K54" s="145" t="s">
        <v>8</v>
      </c>
      <c r="L54" s="145" t="s">
        <v>9</v>
      </c>
      <c r="M54" s="145" t="s">
        <v>10</v>
      </c>
      <c r="N54" s="145" t="s">
        <v>8</v>
      </c>
      <c r="O54" s="145" t="s">
        <v>9</v>
      </c>
      <c r="P54" s="145" t="s">
        <v>10</v>
      </c>
      <c r="Q54" s="144" t="s">
        <v>145</v>
      </c>
      <c r="R54" s="145" t="s">
        <v>146</v>
      </c>
      <c r="S54" s="146" t="s">
        <v>147</v>
      </c>
      <c r="T54" s="137"/>
    </row>
    <row r="55" s="134" customFormat="true" ht="17.1" hidden="false" customHeight="true" outlineLevel="0" collapsed="false">
      <c r="A55" s="148" t="s">
        <v>129</v>
      </c>
      <c r="B55" s="149" t="n">
        <f aca="false">B56+B57+B58</f>
        <v>770</v>
      </c>
      <c r="C55" s="150" t="n">
        <f aca="false">C56+C57+C58</f>
        <v>427</v>
      </c>
      <c r="D55" s="151" t="n">
        <f aca="false">D56+D57+D58</f>
        <v>343</v>
      </c>
      <c r="E55" s="152" t="n">
        <f aca="false">E56+E57+E58</f>
        <v>6</v>
      </c>
      <c r="F55" s="153" t="n">
        <f aca="false">F56+F57+F58</f>
        <v>2</v>
      </c>
      <c r="G55" s="153" t="n">
        <f aca="false">G56+G57+G58</f>
        <v>4</v>
      </c>
      <c r="H55" s="153" t="n">
        <f aca="false">H56+H57+H58</f>
        <v>256</v>
      </c>
      <c r="I55" s="153" t="n">
        <f aca="false">I56+I57+I58</f>
        <v>176</v>
      </c>
      <c r="J55" s="153" t="n">
        <f aca="false">J56+J57+J58</f>
        <v>80</v>
      </c>
      <c r="K55" s="153" t="n">
        <f aca="false">K56+K57+K58</f>
        <v>424</v>
      </c>
      <c r="L55" s="153" t="n">
        <f aca="false">L56+L57+L58</f>
        <v>257</v>
      </c>
      <c r="M55" s="153" t="n">
        <f aca="false">M56+M57+M58</f>
        <v>167</v>
      </c>
      <c r="N55" s="153" t="n">
        <f aca="false">N56+N57+N58</f>
        <v>164</v>
      </c>
      <c r="O55" s="153" t="n">
        <f aca="false">O56+O57+O58</f>
        <v>73</v>
      </c>
      <c r="P55" s="153" t="n">
        <f aca="false">P56+P57+P58</f>
        <v>91</v>
      </c>
      <c r="Q55" s="149" t="n">
        <f aca="false">Q56+Q57+Q58</f>
        <v>251</v>
      </c>
      <c r="R55" s="153" t="n">
        <f aca="false">R56+R57+R58</f>
        <v>464</v>
      </c>
      <c r="S55" s="151" t="n">
        <f aca="false">S56+S57+S58</f>
        <v>55</v>
      </c>
      <c r="T55" s="137"/>
    </row>
    <row r="56" s="134" customFormat="true" ht="17.1" hidden="false" customHeight="true" outlineLevel="0" collapsed="false">
      <c r="A56" s="103" t="s">
        <v>130</v>
      </c>
      <c r="B56" s="154" t="n">
        <f aca="false">(C56+D56)</f>
        <v>360</v>
      </c>
      <c r="C56" s="155" t="n">
        <v>196</v>
      </c>
      <c r="D56" s="156" t="n">
        <v>164</v>
      </c>
      <c r="E56" s="157" t="n">
        <f aca="false">SUM(F56+G56)</f>
        <v>4</v>
      </c>
      <c r="F56" s="158" t="n">
        <v>1</v>
      </c>
      <c r="G56" s="158" t="n">
        <v>3</v>
      </c>
      <c r="H56" s="155" t="n">
        <f aca="false">SUM(I56+J56)</f>
        <v>136</v>
      </c>
      <c r="I56" s="158" t="n">
        <v>88</v>
      </c>
      <c r="J56" s="158" t="n">
        <v>48</v>
      </c>
      <c r="K56" s="155" t="n">
        <f aca="false">SUM(L56+M56)</f>
        <v>196</v>
      </c>
      <c r="L56" s="158" t="n">
        <v>121</v>
      </c>
      <c r="M56" s="158" t="n">
        <v>75</v>
      </c>
      <c r="N56" s="155" t="n">
        <f aca="false">SUM(O56+P56)</f>
        <v>72</v>
      </c>
      <c r="O56" s="158" t="n">
        <v>35</v>
      </c>
      <c r="P56" s="158" t="n">
        <v>37</v>
      </c>
      <c r="Q56" s="159" t="n">
        <v>111</v>
      </c>
      <c r="R56" s="158" t="n">
        <v>220</v>
      </c>
      <c r="S56" s="160" t="n">
        <v>29</v>
      </c>
      <c r="T56" s="137"/>
    </row>
    <row r="57" s="134" customFormat="true" ht="17.1" hidden="false" customHeight="true" outlineLevel="0" collapsed="false">
      <c r="A57" s="118" t="s">
        <v>131</v>
      </c>
      <c r="B57" s="161" t="n">
        <f aca="false">(C57+D57)</f>
        <v>99</v>
      </c>
      <c r="C57" s="162" t="n">
        <v>53</v>
      </c>
      <c r="D57" s="163" t="n">
        <v>46</v>
      </c>
      <c r="E57" s="164" t="n">
        <f aca="false">SUM(F57+G57)</f>
        <v>1</v>
      </c>
      <c r="F57" s="165" t="n">
        <v>0</v>
      </c>
      <c r="G57" s="165" t="n">
        <v>1</v>
      </c>
      <c r="H57" s="162" t="n">
        <f aca="false">SUM(I57+J57)</f>
        <v>34</v>
      </c>
      <c r="I57" s="165" t="n">
        <v>26</v>
      </c>
      <c r="J57" s="165" t="n">
        <v>8</v>
      </c>
      <c r="K57" s="162" t="n">
        <f aca="false">SUM(L57+M57)</f>
        <v>55</v>
      </c>
      <c r="L57" s="165" t="n">
        <v>29</v>
      </c>
      <c r="M57" s="165" t="n">
        <v>26</v>
      </c>
      <c r="N57" s="162" t="n">
        <f aca="false">SUM(O57+P57)</f>
        <v>17</v>
      </c>
      <c r="O57" s="165" t="n">
        <v>6</v>
      </c>
      <c r="P57" s="165" t="n">
        <v>11</v>
      </c>
      <c r="Q57" s="166" t="n">
        <v>23</v>
      </c>
      <c r="R57" s="165" t="n">
        <v>66</v>
      </c>
      <c r="S57" s="167" t="n">
        <v>10</v>
      </c>
      <c r="T57" s="137"/>
    </row>
    <row r="58" s="134" customFormat="true" ht="17.1" hidden="false" customHeight="true" outlineLevel="0" collapsed="false">
      <c r="A58" s="124" t="s">
        <v>132</v>
      </c>
      <c r="B58" s="168" t="n">
        <f aca="false">(C58+D58)</f>
        <v>311</v>
      </c>
      <c r="C58" s="169" t="n">
        <v>178</v>
      </c>
      <c r="D58" s="170" t="n">
        <v>133</v>
      </c>
      <c r="E58" s="171" t="n">
        <f aca="false">SUM(F58+G58)</f>
        <v>1</v>
      </c>
      <c r="F58" s="169" t="n">
        <v>1</v>
      </c>
      <c r="G58" s="172" t="n">
        <v>0</v>
      </c>
      <c r="H58" s="169" t="n">
        <f aca="false">SUM(I58+J58)</f>
        <v>86</v>
      </c>
      <c r="I58" s="172" t="n">
        <v>62</v>
      </c>
      <c r="J58" s="172" t="n">
        <v>24</v>
      </c>
      <c r="K58" s="169" t="n">
        <f aca="false">SUM(L58+M58)</f>
        <v>173</v>
      </c>
      <c r="L58" s="172" t="n">
        <v>107</v>
      </c>
      <c r="M58" s="172" t="n">
        <v>66</v>
      </c>
      <c r="N58" s="169" t="n">
        <f aca="false">SUM(O58+P58)</f>
        <v>75</v>
      </c>
      <c r="O58" s="172" t="n">
        <v>32</v>
      </c>
      <c r="P58" s="172" t="n">
        <v>43</v>
      </c>
      <c r="Q58" s="173" t="n">
        <v>117</v>
      </c>
      <c r="R58" s="172" t="n">
        <v>178</v>
      </c>
      <c r="S58" s="174" t="n">
        <v>16</v>
      </c>
      <c r="T58" s="137"/>
    </row>
  </sheetData>
  <mergeCells count="16">
    <mergeCell ref="B4:D5"/>
    <mergeCell ref="E4:J4"/>
    <mergeCell ref="K4:M4"/>
    <mergeCell ref="H5:J5"/>
    <mergeCell ref="B22:C24"/>
    <mergeCell ref="E22:G24"/>
    <mergeCell ref="H22:J24"/>
    <mergeCell ref="A46:T46"/>
    <mergeCell ref="B52:D52"/>
    <mergeCell ref="E52:P52"/>
    <mergeCell ref="Q52:S53"/>
    <mergeCell ref="B53:D53"/>
    <mergeCell ref="E53:G53"/>
    <mergeCell ref="H53:J53"/>
    <mergeCell ref="K53:M53"/>
    <mergeCell ref="N53:P53"/>
  </mergeCells>
  <printOptions headings="false" gridLines="false" gridLinesSet="true" horizontalCentered="false" verticalCentered="false"/>
  <pageMargins left="0.984027777777778" right="0.65" top="0.984027777777778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5625" defaultRowHeight="9.6" zeroHeight="false" outlineLevelRow="0" outlineLevelCol="0"/>
  <cols>
    <col collapsed="false" customWidth="false" hidden="false" outlineLevel="0" max="257" min="1" style="1" width="4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-1～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00:00Z</dcterms:created>
  <dc:creator>岐阜県</dc:creator>
  <dc:description/>
  <cp:keywords/>
  <dc:language>en-US</dc:language>
  <cp:lastModifiedBy>岐阜県</cp:lastModifiedBy>
  <cp:lastPrinted>2011-03-08T07:19:09Z</cp:lastPrinted>
  <dcterms:modified xsi:type="dcterms:W3CDTF">2011-03-08T07:20:05Z</dcterms:modified>
  <cp:revision>71</cp:revision>
  <dc:subject/>
  <dc:title>性・年齢階級・入院通院別精神障害者把握患者数</dc:title>
</cp:coreProperties>
</file>