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６－３" sheetId="1" state="visible" r:id="rId2"/>
  </sheets>
  <definedNames>
    <definedName function="false" hidden="false" localSheetId="0" name="_xlnm.Print_Area" vbProcedure="false">'Ｔ６－３'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1">
  <si>
    <t xml:space="preserve">　ウ　肺がん検診実施状況（Ｔ６－３）</t>
  </si>
  <si>
    <t xml:space="preserve">（平成２１年度）</t>
  </si>
  <si>
    <t xml:space="preserve">対</t>
  </si>
  <si>
    <t xml:space="preserve">受</t>
  </si>
  <si>
    <t xml:space="preserve">初</t>
  </si>
  <si>
    <t xml:space="preserve">要</t>
  </si>
  <si>
    <t xml:space="preserve">精</t>
  </si>
  <si>
    <t xml:space="preserve">精　密　検　査　受　診　者</t>
  </si>
  <si>
    <t xml:space="preserve">　</t>
  </si>
  <si>
    <t xml:space="preserve">回</t>
  </si>
  <si>
    <t xml:space="preserve">検</t>
  </si>
  <si>
    <t xml:space="preserve">精　密　検　査　結　果</t>
  </si>
  <si>
    <t xml:space="preserve">未</t>
  </si>
  <si>
    <t xml:space="preserve">象</t>
  </si>
  <si>
    <t xml:space="preserve">診</t>
  </si>
  <si>
    <t xml:space="preserve">異</t>
  </si>
  <si>
    <t xml:space="preserve">が　</t>
  </si>
  <si>
    <t xml:space="preserve">が患</t>
  </si>
  <si>
    <t xml:space="preserve">者</t>
  </si>
  <si>
    <t xml:space="preserve">率</t>
  </si>
  <si>
    <t xml:space="preserve">常</t>
  </si>
  <si>
    <t xml:space="preserve">んあ</t>
  </si>
  <si>
    <t xml:space="preserve">ん　</t>
  </si>
  <si>
    <t xml:space="preserve">んで</t>
  </si>
  <si>
    <t xml:space="preserve">把</t>
  </si>
  <si>
    <t xml:space="preserve">数</t>
  </si>
  <si>
    <t xml:space="preserve">認</t>
  </si>
  <si>
    <t xml:space="preserve">でっ</t>
  </si>
  <si>
    <t xml:space="preserve">の　</t>
  </si>
  <si>
    <t xml:space="preserve">以あ</t>
  </si>
  <si>
    <t xml:space="preserve">め</t>
  </si>
  <si>
    <t xml:space="preserve">　た</t>
  </si>
  <si>
    <t xml:space="preserve">　疑あ　</t>
  </si>
  <si>
    <t xml:space="preserve">外っ</t>
  </si>
  <si>
    <t xml:space="preserve">握</t>
  </si>
  <si>
    <t xml:space="preserve">（再掲）</t>
  </si>
  <si>
    <r>
      <rPr>
        <sz val="9"/>
        <rFont val="ＪＳ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ＪＳ明朝"/>
        <family val="1"/>
        <charset val="128"/>
      </rPr>
      <t xml:space="preserve">)</t>
    </r>
  </si>
  <si>
    <t xml:space="preserve">ず</t>
  </si>
  <si>
    <t xml:space="preserve">　者</t>
  </si>
  <si>
    <t xml:space="preserve">いる</t>
  </si>
  <si>
    <t xml:space="preserve">のた</t>
  </si>
  <si>
    <t xml:space="preserve">の者</t>
  </si>
  <si>
    <t xml:space="preserve">疾者</t>
  </si>
  <si>
    <t xml:space="preserve">胸部エックス線検査のみ</t>
  </si>
  <si>
    <t xml:space="preserve">管内総数</t>
  </si>
  <si>
    <t xml:space="preserve">関市</t>
  </si>
  <si>
    <t xml:space="preserve">美濃市</t>
  </si>
  <si>
    <t xml:space="preserve">郡上市</t>
  </si>
  <si>
    <t xml:space="preserve">胸部エックス線検査及び喀痰細胞診</t>
  </si>
  <si>
    <t xml:space="preserve">　（男性）（Ｔ６－３－１）</t>
  </si>
  <si>
    <t xml:space="preserve">　（女性）（Ｔ６－３－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0">
    <font>
      <sz val="9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0"/>
      <name val="ＪＳ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5" activeCellId="0" sqref="Q55"/>
    </sheetView>
  </sheetViews>
  <sheetFormatPr defaultColWidth="11.828125" defaultRowHeight="12.4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7.83"/>
    <col collapsed="false" customWidth="true" hidden="false" outlineLevel="0" max="3" min="3" style="0" width="9.65"/>
    <col collapsed="false" customWidth="true" hidden="false" outlineLevel="0" max="4" min="4" style="0" width="9.49"/>
    <col collapsed="false" customWidth="true" hidden="false" outlineLevel="0" max="5" min="5" style="0" width="8.82"/>
    <col collapsed="false" customWidth="true" hidden="false" outlineLevel="0" max="7" min="6" style="0" width="7.83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83"/>
    <col collapsed="false" customWidth="true" hidden="false" outlineLevel="0" max="11" min="11" style="0" width="7.83"/>
    <col collapsed="false" customWidth="true" hidden="false" outlineLevel="0" max="17" min="12" style="0" width="6.32"/>
    <col collapsed="false" customWidth="true" hidden="false" outlineLevel="0" max="18" min="18" style="0" width="3.32"/>
  </cols>
  <sheetData>
    <row r="1" customFormat="false" ht="16.5" hidden="false" customHeight="true" outlineLevel="0" collapsed="false">
      <c r="B1" s="1" t="s">
        <v>0</v>
      </c>
    </row>
    <row r="2" customFormat="false" ht="15" hidden="false" customHeight="true" outlineLevel="0" collapsed="false">
      <c r="C2" s="2"/>
      <c r="N2" s="3"/>
      <c r="O2" s="4" t="s">
        <v>1</v>
      </c>
    </row>
    <row r="3" customFormat="false" ht="12.95" hidden="false" customHeight="true" outlineLevel="0" collapsed="false">
      <c r="B3" s="5"/>
      <c r="C3" s="6"/>
      <c r="D3" s="7" t="s">
        <v>2</v>
      </c>
      <c r="E3" s="7" t="s">
        <v>3</v>
      </c>
      <c r="F3" s="7" t="s">
        <v>4</v>
      </c>
      <c r="G3" s="7" t="s">
        <v>3</v>
      </c>
      <c r="H3" s="7" t="s">
        <v>5</v>
      </c>
      <c r="I3" s="7" t="s">
        <v>5</v>
      </c>
      <c r="J3" s="7" t="s">
        <v>6</v>
      </c>
      <c r="K3" s="8" t="s">
        <v>6</v>
      </c>
      <c r="L3" s="9" t="s">
        <v>7</v>
      </c>
      <c r="M3" s="9"/>
      <c r="N3" s="9"/>
      <c r="O3" s="9"/>
      <c r="P3" s="9"/>
      <c r="Q3" s="10"/>
      <c r="R3" s="11"/>
    </row>
    <row r="4" customFormat="false" ht="12.95" hidden="false" customHeight="true" outlineLevel="0" collapsed="false">
      <c r="B4" s="12"/>
      <c r="C4" s="13" t="s">
        <v>8</v>
      </c>
      <c r="D4" s="14"/>
      <c r="E4" s="14"/>
      <c r="F4" s="15" t="s">
        <v>9</v>
      </c>
      <c r="G4" s="14"/>
      <c r="H4" s="15" t="s">
        <v>6</v>
      </c>
      <c r="I4" s="15" t="s">
        <v>6</v>
      </c>
      <c r="J4" s="15" t="s">
        <v>10</v>
      </c>
      <c r="K4" s="15" t="s">
        <v>10</v>
      </c>
      <c r="L4" s="16" t="s">
        <v>11</v>
      </c>
      <c r="M4" s="16"/>
      <c r="N4" s="16"/>
      <c r="O4" s="16"/>
      <c r="P4" s="15" t="s">
        <v>12</v>
      </c>
      <c r="Q4" s="17" t="s">
        <v>6</v>
      </c>
      <c r="R4" s="11"/>
    </row>
    <row r="5" customFormat="false" ht="12.95" hidden="false" customHeight="true" outlineLevel="0" collapsed="false">
      <c r="B5" s="12"/>
      <c r="C5" s="13"/>
      <c r="D5" s="15" t="s">
        <v>13</v>
      </c>
      <c r="E5" s="15" t="s">
        <v>14</v>
      </c>
      <c r="F5" s="15" t="s">
        <v>3</v>
      </c>
      <c r="G5" s="15" t="s">
        <v>14</v>
      </c>
      <c r="H5" s="15" t="s">
        <v>10</v>
      </c>
      <c r="I5" s="15" t="s">
        <v>10</v>
      </c>
      <c r="J5" s="15" t="s">
        <v>3</v>
      </c>
      <c r="K5" s="15" t="s">
        <v>3</v>
      </c>
      <c r="L5" s="15" t="s">
        <v>15</v>
      </c>
      <c r="M5" s="15" t="s">
        <v>16</v>
      </c>
      <c r="N5" s="15" t="s">
        <v>16</v>
      </c>
      <c r="O5" s="15" t="s">
        <v>17</v>
      </c>
      <c r="P5" s="14"/>
      <c r="Q5" s="17" t="s">
        <v>10</v>
      </c>
      <c r="R5" s="11"/>
    </row>
    <row r="6" customFormat="false" ht="12.95" hidden="false" customHeight="true" outlineLevel="0" collapsed="false">
      <c r="B6" s="12"/>
      <c r="C6" s="18"/>
      <c r="D6" s="14"/>
      <c r="E6" s="14"/>
      <c r="F6" s="15" t="s">
        <v>14</v>
      </c>
      <c r="G6" s="14"/>
      <c r="H6" s="15" t="s">
        <v>18</v>
      </c>
      <c r="I6" s="15" t="s">
        <v>19</v>
      </c>
      <c r="J6" s="15" t="s">
        <v>14</v>
      </c>
      <c r="K6" s="15" t="s">
        <v>14</v>
      </c>
      <c r="L6" s="15" t="s">
        <v>20</v>
      </c>
      <c r="M6" s="15" t="s">
        <v>21</v>
      </c>
      <c r="N6" s="15" t="s">
        <v>22</v>
      </c>
      <c r="O6" s="15" t="s">
        <v>23</v>
      </c>
      <c r="P6" s="15" t="s">
        <v>24</v>
      </c>
      <c r="Q6" s="17" t="s">
        <v>12</v>
      </c>
      <c r="R6" s="11"/>
    </row>
    <row r="7" customFormat="false" ht="12.95" hidden="false" customHeight="true" outlineLevel="0" collapsed="false">
      <c r="B7" s="12"/>
      <c r="C7" s="13"/>
      <c r="D7" s="15" t="s">
        <v>18</v>
      </c>
      <c r="E7" s="15" t="s">
        <v>18</v>
      </c>
      <c r="F7" s="15" t="s">
        <v>18</v>
      </c>
      <c r="G7" s="15" t="s">
        <v>19</v>
      </c>
      <c r="H7" s="15" t="s">
        <v>25</v>
      </c>
      <c r="I7" s="15" t="s">
        <v>8</v>
      </c>
      <c r="J7" s="15" t="s">
        <v>18</v>
      </c>
      <c r="K7" s="15" t="s">
        <v>19</v>
      </c>
      <c r="L7" s="15" t="s">
        <v>26</v>
      </c>
      <c r="M7" s="15" t="s">
        <v>27</v>
      </c>
      <c r="N7" s="15" t="s">
        <v>28</v>
      </c>
      <c r="O7" s="15" t="s">
        <v>29</v>
      </c>
      <c r="P7" s="15" t="s">
        <v>8</v>
      </c>
      <c r="Q7" s="17" t="s">
        <v>3</v>
      </c>
      <c r="R7" s="11"/>
    </row>
    <row r="8" customFormat="false" ht="12.95" hidden="false" customHeight="true" outlineLevel="0" collapsed="false">
      <c r="B8" s="12"/>
      <c r="C8" s="13"/>
      <c r="D8" s="14"/>
      <c r="E8" s="14"/>
      <c r="F8" s="14"/>
      <c r="G8" s="14"/>
      <c r="H8" s="14"/>
      <c r="I8" s="14"/>
      <c r="J8" s="15" t="s">
        <v>25</v>
      </c>
      <c r="K8" s="14"/>
      <c r="L8" s="15" t="s">
        <v>30</v>
      </c>
      <c r="M8" s="15" t="s">
        <v>31</v>
      </c>
      <c r="N8" s="15" t="s">
        <v>32</v>
      </c>
      <c r="O8" s="15" t="s">
        <v>33</v>
      </c>
      <c r="P8" s="15" t="s">
        <v>34</v>
      </c>
      <c r="Q8" s="17" t="s">
        <v>14</v>
      </c>
      <c r="R8" s="11"/>
    </row>
    <row r="9" customFormat="false" ht="12.95" hidden="false" customHeight="true" outlineLevel="0" collapsed="false">
      <c r="B9" s="12"/>
      <c r="C9" s="13"/>
      <c r="D9" s="15" t="s">
        <v>25</v>
      </c>
      <c r="E9" s="15" t="s">
        <v>25</v>
      </c>
      <c r="F9" s="15" t="s">
        <v>35</v>
      </c>
      <c r="G9" s="14" t="s">
        <v>36</v>
      </c>
      <c r="H9" s="14"/>
      <c r="I9" s="14" t="s">
        <v>36</v>
      </c>
      <c r="J9" s="14"/>
      <c r="K9" s="14" t="s">
        <v>36</v>
      </c>
      <c r="L9" s="15" t="s">
        <v>37</v>
      </c>
      <c r="M9" s="15" t="s">
        <v>38</v>
      </c>
      <c r="N9" s="15" t="s">
        <v>39</v>
      </c>
      <c r="O9" s="15" t="s">
        <v>40</v>
      </c>
      <c r="P9" s="15" t="s">
        <v>8</v>
      </c>
      <c r="Q9" s="17" t="s">
        <v>18</v>
      </c>
      <c r="R9" s="11"/>
    </row>
    <row r="10" customFormat="false" ht="12.95" hidden="false" customHeight="true" outlineLevel="0" collapsed="false">
      <c r="B10" s="12"/>
      <c r="C10" s="13"/>
      <c r="D10" s="15" t="s">
        <v>8</v>
      </c>
      <c r="E10" s="15" t="s">
        <v>8</v>
      </c>
      <c r="F10" s="14"/>
      <c r="G10" s="14"/>
      <c r="H10" s="14"/>
      <c r="I10" s="15" t="s">
        <v>8</v>
      </c>
      <c r="J10" s="15" t="s">
        <v>8</v>
      </c>
      <c r="K10" s="15" t="s">
        <v>8</v>
      </c>
      <c r="L10" s="14"/>
      <c r="M10" s="14"/>
      <c r="N10" s="15" t="s">
        <v>41</v>
      </c>
      <c r="O10" s="15" t="s">
        <v>42</v>
      </c>
      <c r="P10" s="14"/>
      <c r="Q10" s="17" t="s">
        <v>8</v>
      </c>
      <c r="R10" s="11"/>
    </row>
    <row r="11" customFormat="false" ht="15.95" hidden="false" customHeight="true" outlineLevel="0" collapsed="false">
      <c r="B11" s="19" t="s">
        <v>43</v>
      </c>
      <c r="C11" s="20" t="s">
        <v>44</v>
      </c>
      <c r="D11" s="21" t="n">
        <f aca="false">SUM(D12:D14)</f>
        <v>53757</v>
      </c>
      <c r="E11" s="21" t="n">
        <f aca="false">SUM(E12:E14)</f>
        <v>16861</v>
      </c>
      <c r="F11" s="21" t="n">
        <f aca="false">SUM(F12:F14)</f>
        <v>2880</v>
      </c>
      <c r="G11" s="22" t="n">
        <f aca="false">ROUND(E11/D11*100,1)</f>
        <v>31.4</v>
      </c>
      <c r="H11" s="21" t="n">
        <f aca="false">SUM(H12:H14)</f>
        <v>508</v>
      </c>
      <c r="I11" s="22" t="n">
        <f aca="false">ROUND(H11/E11*100,1)</f>
        <v>3</v>
      </c>
      <c r="J11" s="21" t="n">
        <f aca="false">SUM(J12:J14)</f>
        <v>427</v>
      </c>
      <c r="K11" s="22" t="n">
        <f aca="false">ROUND(J11/H11*100,1)</f>
        <v>84.1</v>
      </c>
      <c r="L11" s="21" t="n">
        <f aca="false">SUM(L12:L14)</f>
        <v>148</v>
      </c>
      <c r="M11" s="21" t="n">
        <f aca="false">SUM(M12:M14)</f>
        <v>11</v>
      </c>
      <c r="N11" s="21" t="n">
        <f aca="false">SUM(N12:N14)</f>
        <v>7</v>
      </c>
      <c r="O11" s="21" t="n">
        <f aca="false">SUM(O12:O14)</f>
        <v>226</v>
      </c>
      <c r="P11" s="21" t="n">
        <f aca="false">SUM(P12:P14)</f>
        <v>44</v>
      </c>
      <c r="Q11" s="23" t="n">
        <f aca="false">SUM(Q12:Q14)</f>
        <v>35</v>
      </c>
      <c r="R11" s="11"/>
    </row>
    <row r="12" customFormat="false" ht="15.95" hidden="false" customHeight="true" outlineLevel="0" collapsed="false">
      <c r="B12" s="19"/>
      <c r="C12" s="24" t="s">
        <v>45</v>
      </c>
      <c r="D12" s="25" t="n">
        <f aca="false">D32+D52</f>
        <v>27219</v>
      </c>
      <c r="E12" s="25" t="n">
        <f aca="false">E32+E52</f>
        <v>8227</v>
      </c>
      <c r="F12" s="25" t="n">
        <f aca="false">F32+F52</f>
        <v>1133</v>
      </c>
      <c r="G12" s="26" t="n">
        <f aca="false">ROUND(E12/D12*100,1)</f>
        <v>30.2</v>
      </c>
      <c r="H12" s="25" t="n">
        <f aca="false">H32+H52</f>
        <v>303</v>
      </c>
      <c r="I12" s="26" t="n">
        <f aca="false">ROUND(H12/E12*100,1)</f>
        <v>3.7</v>
      </c>
      <c r="J12" s="25" t="n">
        <f aca="false">J32+J52</f>
        <v>252</v>
      </c>
      <c r="K12" s="27" t="n">
        <f aca="false">IF((H12=0)*OR(I12=0),0,ROUND(J12/H12*100,1))</f>
        <v>83.2</v>
      </c>
      <c r="L12" s="25" t="n">
        <f aca="false">L32+L52</f>
        <v>84</v>
      </c>
      <c r="M12" s="25" t="n">
        <f aca="false">M32+M52</f>
        <v>6</v>
      </c>
      <c r="N12" s="25" t="n">
        <f aca="false">N32+N52</f>
        <v>5</v>
      </c>
      <c r="O12" s="25" t="n">
        <f aca="false">O32+O52</f>
        <v>159</v>
      </c>
      <c r="P12" s="25" t="n">
        <f aca="false">P32+P52</f>
        <v>43</v>
      </c>
      <c r="Q12" s="28" t="n">
        <f aca="false">Q32+Q52</f>
        <v>7</v>
      </c>
      <c r="R12" s="11"/>
    </row>
    <row r="13" customFormat="false" ht="15.95" hidden="false" customHeight="true" outlineLevel="0" collapsed="false">
      <c r="B13" s="19"/>
      <c r="C13" s="29" t="s">
        <v>46</v>
      </c>
      <c r="D13" s="30" t="n">
        <f aca="false">D33+D53</f>
        <v>4693</v>
      </c>
      <c r="E13" s="30" t="n">
        <f aca="false">E33+E53</f>
        <v>1683</v>
      </c>
      <c r="F13" s="30" t="n">
        <f aca="false">F33+F53</f>
        <v>0</v>
      </c>
      <c r="G13" s="31" t="n">
        <f aca="false">ROUND(E13/D13*100,1)</f>
        <v>35.9</v>
      </c>
      <c r="H13" s="30" t="n">
        <f aca="false">H33+H53</f>
        <v>21</v>
      </c>
      <c r="I13" s="31" t="n">
        <f aca="false">ROUND(H13/E13*100,1)</f>
        <v>1.2</v>
      </c>
      <c r="J13" s="30" t="n">
        <f aca="false">J33+J53</f>
        <v>19</v>
      </c>
      <c r="K13" s="31" t="n">
        <f aca="false">IF((H13=0)*OR(I13=0),0,ROUND(J13/H13*100,1))</f>
        <v>90.5</v>
      </c>
      <c r="L13" s="30" t="n">
        <f aca="false">L33+L53</f>
        <v>7</v>
      </c>
      <c r="M13" s="30" t="n">
        <f aca="false">M33+M53</f>
        <v>0</v>
      </c>
      <c r="N13" s="30" t="n">
        <f aca="false">N33+N53</f>
        <v>0</v>
      </c>
      <c r="O13" s="30" t="n">
        <f aca="false">O33+O53</f>
        <v>4</v>
      </c>
      <c r="P13" s="30" t="n">
        <f aca="false">P33+P53</f>
        <v>0</v>
      </c>
      <c r="Q13" s="32" t="n">
        <f aca="false">Q33+Q53</f>
        <v>0</v>
      </c>
      <c r="R13" s="11"/>
    </row>
    <row r="14" customFormat="false" ht="15.95" hidden="false" customHeight="true" outlineLevel="0" collapsed="false">
      <c r="B14" s="19"/>
      <c r="C14" s="33" t="s">
        <v>47</v>
      </c>
      <c r="D14" s="34" t="n">
        <f aca="false">D34+D54</f>
        <v>21845</v>
      </c>
      <c r="E14" s="34" t="n">
        <f aca="false">E34+E54</f>
        <v>6951</v>
      </c>
      <c r="F14" s="34" t="n">
        <f aca="false">F34+F54</f>
        <v>1747</v>
      </c>
      <c r="G14" s="35" t="n">
        <f aca="false">ROUND(E14/D14*100,1)</f>
        <v>31.8</v>
      </c>
      <c r="H14" s="34" t="n">
        <f aca="false">H34+H54</f>
        <v>184</v>
      </c>
      <c r="I14" s="35" t="n">
        <f aca="false">ROUND(H14/E14*100,1)</f>
        <v>2.6</v>
      </c>
      <c r="J14" s="34" t="n">
        <f aca="false">J34+J54</f>
        <v>156</v>
      </c>
      <c r="K14" s="36" t="n">
        <f aca="false">IF((H14=0)*OR(I14=0),0,ROUND(J14/H14*100,1))</f>
        <v>84.8</v>
      </c>
      <c r="L14" s="34" t="n">
        <f aca="false">L34+L54</f>
        <v>57</v>
      </c>
      <c r="M14" s="34" t="n">
        <f aca="false">M34+M54</f>
        <v>5</v>
      </c>
      <c r="N14" s="34" t="n">
        <f aca="false">N34+N54</f>
        <v>2</v>
      </c>
      <c r="O14" s="34" t="n">
        <f aca="false">O34+O54</f>
        <v>63</v>
      </c>
      <c r="P14" s="34" t="n">
        <f aca="false">P34+P54</f>
        <v>1</v>
      </c>
      <c r="Q14" s="37" t="n">
        <f aca="false">Q34+Q54</f>
        <v>28</v>
      </c>
      <c r="R14" s="11"/>
    </row>
    <row r="15" customFormat="false" ht="15.95" hidden="false" customHeight="true" outlineLevel="0" collapsed="false">
      <c r="B15" s="19" t="s">
        <v>48</v>
      </c>
      <c r="C15" s="38" t="s">
        <v>44</v>
      </c>
      <c r="D15" s="21" t="n">
        <f aca="false">SUM(D16:D18)</f>
        <v>53775</v>
      </c>
      <c r="E15" s="21" t="n">
        <f aca="false">SUM(E16:E18)</f>
        <v>475</v>
      </c>
      <c r="F15" s="21" t="n">
        <f aca="false">SUM(F16:F18)</f>
        <v>0</v>
      </c>
      <c r="G15" s="22" t="n">
        <f aca="false">ROUND(E15/D15*100,1)</f>
        <v>0.9</v>
      </c>
      <c r="H15" s="21" t="n">
        <f aca="false">SUM(H16:H18)</f>
        <v>11</v>
      </c>
      <c r="I15" s="22" t="n">
        <f aca="false">ROUND(H15/E15*100,1)</f>
        <v>2.3</v>
      </c>
      <c r="J15" s="21" t="n">
        <f aca="false">SUM(J16:J18)</f>
        <v>10</v>
      </c>
      <c r="K15" s="22" t="n">
        <f aca="false">ROUND(J15/H15*100,1)</f>
        <v>90.9</v>
      </c>
      <c r="L15" s="21" t="n">
        <f aca="false">SUM(L16:L18)</f>
        <v>0</v>
      </c>
      <c r="M15" s="21" t="n">
        <f aca="false">SUM(M16:M18)</f>
        <v>0</v>
      </c>
      <c r="N15" s="21" t="n">
        <f aca="false">SUM(N16:N18)</f>
        <v>0</v>
      </c>
      <c r="O15" s="21" t="n">
        <f aca="false">SUM(O16:O18)</f>
        <v>16</v>
      </c>
      <c r="P15" s="21" t="n">
        <f aca="false">SUM(P16:P18)</f>
        <v>1</v>
      </c>
      <c r="Q15" s="23" t="n">
        <f aca="false">SUM(Q16:Q18)</f>
        <v>0</v>
      </c>
      <c r="R15" s="11"/>
    </row>
    <row r="16" customFormat="false" ht="15.95" hidden="false" customHeight="true" outlineLevel="0" collapsed="false">
      <c r="B16" s="19"/>
      <c r="C16" s="39" t="s">
        <v>45</v>
      </c>
      <c r="D16" s="25" t="n">
        <f aca="false">D36+D56</f>
        <v>27237</v>
      </c>
      <c r="E16" s="25" t="n">
        <f aca="false">E36+E56</f>
        <v>252</v>
      </c>
      <c r="F16" s="25" t="n">
        <f aca="false">F36+F56</f>
        <v>0</v>
      </c>
      <c r="G16" s="26" t="n">
        <f aca="false">ROUND(E16/D16*100,1)</f>
        <v>0.9</v>
      </c>
      <c r="H16" s="25" t="n">
        <f aca="false">H36+H56</f>
        <v>11</v>
      </c>
      <c r="I16" s="26" t="n">
        <f aca="false">ROUND(H16/E16*100,1)</f>
        <v>4.4</v>
      </c>
      <c r="J16" s="25" t="n">
        <f aca="false">J36+J56</f>
        <v>10</v>
      </c>
      <c r="K16" s="27" t="n">
        <f aca="false">IF((H16=0)*OR(I16=0),0,ROUND(J16/H16*100,1))</f>
        <v>90.9</v>
      </c>
      <c r="L16" s="25" t="n">
        <f aca="false">L36+L56</f>
        <v>0</v>
      </c>
      <c r="M16" s="25" t="n">
        <f aca="false">M36+M56</f>
        <v>0</v>
      </c>
      <c r="N16" s="25" t="n">
        <f aca="false">N36+N56</f>
        <v>0</v>
      </c>
      <c r="O16" s="25" t="n">
        <f aca="false">O36+O56</f>
        <v>16</v>
      </c>
      <c r="P16" s="25" t="n">
        <f aca="false">P36+P56</f>
        <v>1</v>
      </c>
      <c r="Q16" s="28" t="n">
        <f aca="false">Q36+Q56</f>
        <v>0</v>
      </c>
      <c r="R16" s="11"/>
    </row>
    <row r="17" customFormat="false" ht="15.95" hidden="false" customHeight="true" outlineLevel="0" collapsed="false">
      <c r="B17" s="19"/>
      <c r="C17" s="40" t="s">
        <v>46</v>
      </c>
      <c r="D17" s="30" t="n">
        <f aca="false">D37+D57</f>
        <v>4693</v>
      </c>
      <c r="E17" s="30" t="n">
        <f aca="false">E37+E57</f>
        <v>58</v>
      </c>
      <c r="F17" s="30" t="n">
        <f aca="false">F37+F57</f>
        <v>0</v>
      </c>
      <c r="G17" s="31" t="n">
        <f aca="false">ROUND(E17/D17*100,1)</f>
        <v>1.2</v>
      </c>
      <c r="H17" s="30" t="n">
        <f aca="false">H37+H57</f>
        <v>0</v>
      </c>
      <c r="I17" s="41" t="n">
        <f aca="false">IF((E17=0)*OR(H17=0),0,ROUND(H17/E17*100,1))</f>
        <v>0</v>
      </c>
      <c r="J17" s="30" t="n">
        <f aca="false">J37+J57</f>
        <v>0</v>
      </c>
      <c r="K17" s="31" t="n">
        <f aca="false">IF((H17=0)*OR(I17=0),0,ROUND(J17/H17*100,1))</f>
        <v>0</v>
      </c>
      <c r="L17" s="30" t="n">
        <f aca="false">L37+L57</f>
        <v>0</v>
      </c>
      <c r="M17" s="30" t="n">
        <f aca="false">M37+M57</f>
        <v>0</v>
      </c>
      <c r="N17" s="30" t="n">
        <f aca="false">N37+N57</f>
        <v>0</v>
      </c>
      <c r="O17" s="30" t="n">
        <f aca="false">O37+O57</f>
        <v>0</v>
      </c>
      <c r="P17" s="30" t="n">
        <f aca="false">P37+P57</f>
        <v>0</v>
      </c>
      <c r="Q17" s="32" t="n">
        <f aca="false">Q37+Q57</f>
        <v>0</v>
      </c>
      <c r="R17" s="11"/>
    </row>
    <row r="18" customFormat="false" ht="15.95" hidden="false" customHeight="true" outlineLevel="0" collapsed="false">
      <c r="B18" s="19"/>
      <c r="C18" s="42" t="s">
        <v>47</v>
      </c>
      <c r="D18" s="34" t="n">
        <f aca="false">D38+D58</f>
        <v>21845</v>
      </c>
      <c r="E18" s="34" t="n">
        <f aca="false">E38+E58</f>
        <v>165</v>
      </c>
      <c r="F18" s="34" t="n">
        <f aca="false">F38+F58</f>
        <v>0</v>
      </c>
      <c r="G18" s="35" t="n">
        <f aca="false">ROUND(E18/D18*100,1)</f>
        <v>0.8</v>
      </c>
      <c r="H18" s="34" t="n">
        <f aca="false">H38+H58</f>
        <v>0</v>
      </c>
      <c r="I18" s="35" t="n">
        <f aca="false">ROUND(H18/E18*100,1)</f>
        <v>0</v>
      </c>
      <c r="J18" s="34" t="n">
        <f aca="false">J38+J58</f>
        <v>0</v>
      </c>
      <c r="K18" s="36" t="n">
        <f aca="false">IF((H18=0)*OR(I18=0),0,ROUND(J18/H18*100,1))</f>
        <v>0</v>
      </c>
      <c r="L18" s="34" t="n">
        <f aca="false">L38+L58</f>
        <v>0</v>
      </c>
      <c r="M18" s="34" t="n">
        <f aca="false">M38+M58</f>
        <v>0</v>
      </c>
      <c r="N18" s="34" t="n">
        <f aca="false">N38+N58</f>
        <v>0</v>
      </c>
      <c r="O18" s="34" t="n">
        <f aca="false">O38+O58</f>
        <v>0</v>
      </c>
      <c r="P18" s="34" t="n">
        <f aca="false">P38+P58</f>
        <v>0</v>
      </c>
      <c r="Q18" s="37" t="n">
        <f aca="false">Q38+Q58</f>
        <v>0</v>
      </c>
      <c r="R18" s="11"/>
    </row>
    <row r="19" customFormat="false" ht="12.9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2.9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6.5" hidden="false" customHeight="true" outlineLevel="0" collapsed="false">
      <c r="B21" s="1" t="s">
        <v>49</v>
      </c>
    </row>
    <row r="22" customFormat="false" ht="12.4" hidden="false" customHeight="true" outlineLevel="0" collapsed="false">
      <c r="C22" s="2"/>
      <c r="N22" s="3"/>
      <c r="O22" s="4" t="s">
        <v>1</v>
      </c>
    </row>
    <row r="23" customFormat="false" ht="12.4" hidden="false" customHeight="true" outlineLevel="0" collapsed="false">
      <c r="B23" s="5"/>
      <c r="C23" s="6"/>
      <c r="D23" s="7" t="s">
        <v>2</v>
      </c>
      <c r="E23" s="7" t="s">
        <v>3</v>
      </c>
      <c r="F23" s="7" t="s">
        <v>4</v>
      </c>
      <c r="G23" s="7" t="s">
        <v>3</v>
      </c>
      <c r="H23" s="7" t="s">
        <v>5</v>
      </c>
      <c r="I23" s="7" t="s">
        <v>5</v>
      </c>
      <c r="J23" s="7" t="s">
        <v>6</v>
      </c>
      <c r="K23" s="8" t="s">
        <v>6</v>
      </c>
      <c r="L23" s="9" t="s">
        <v>7</v>
      </c>
      <c r="M23" s="9"/>
      <c r="N23" s="9"/>
      <c r="O23" s="9"/>
      <c r="P23" s="9"/>
      <c r="Q23" s="10"/>
    </row>
    <row r="24" customFormat="false" ht="12.4" hidden="false" customHeight="true" outlineLevel="0" collapsed="false">
      <c r="B24" s="12"/>
      <c r="C24" s="13" t="s">
        <v>8</v>
      </c>
      <c r="D24" s="14"/>
      <c r="E24" s="14"/>
      <c r="F24" s="15" t="s">
        <v>9</v>
      </c>
      <c r="G24" s="14"/>
      <c r="H24" s="15" t="s">
        <v>6</v>
      </c>
      <c r="I24" s="15" t="s">
        <v>6</v>
      </c>
      <c r="J24" s="15" t="s">
        <v>10</v>
      </c>
      <c r="K24" s="15" t="s">
        <v>10</v>
      </c>
      <c r="L24" s="16" t="s">
        <v>11</v>
      </c>
      <c r="M24" s="16"/>
      <c r="N24" s="16"/>
      <c r="O24" s="16"/>
      <c r="P24" s="15" t="s">
        <v>12</v>
      </c>
      <c r="Q24" s="17" t="s">
        <v>6</v>
      </c>
    </row>
    <row r="25" customFormat="false" ht="12.4" hidden="false" customHeight="true" outlineLevel="0" collapsed="false">
      <c r="B25" s="12"/>
      <c r="C25" s="13"/>
      <c r="D25" s="15" t="s">
        <v>13</v>
      </c>
      <c r="E25" s="15" t="s">
        <v>14</v>
      </c>
      <c r="F25" s="15" t="s">
        <v>3</v>
      </c>
      <c r="G25" s="15" t="s">
        <v>14</v>
      </c>
      <c r="H25" s="15" t="s">
        <v>10</v>
      </c>
      <c r="I25" s="15" t="s">
        <v>10</v>
      </c>
      <c r="J25" s="15" t="s">
        <v>3</v>
      </c>
      <c r="K25" s="15" t="s">
        <v>3</v>
      </c>
      <c r="L25" s="15" t="s">
        <v>15</v>
      </c>
      <c r="M25" s="15" t="s">
        <v>16</v>
      </c>
      <c r="N25" s="15" t="s">
        <v>16</v>
      </c>
      <c r="O25" s="15" t="s">
        <v>17</v>
      </c>
      <c r="P25" s="14"/>
      <c r="Q25" s="17" t="s">
        <v>10</v>
      </c>
    </row>
    <row r="26" customFormat="false" ht="12.4" hidden="false" customHeight="true" outlineLevel="0" collapsed="false">
      <c r="B26" s="12"/>
      <c r="C26" s="13"/>
      <c r="D26" s="14"/>
      <c r="E26" s="14"/>
      <c r="F26" s="15" t="s">
        <v>14</v>
      </c>
      <c r="G26" s="14"/>
      <c r="H26" s="15" t="s">
        <v>18</v>
      </c>
      <c r="I26" s="15" t="s">
        <v>19</v>
      </c>
      <c r="J26" s="15" t="s">
        <v>14</v>
      </c>
      <c r="K26" s="15" t="s">
        <v>14</v>
      </c>
      <c r="L26" s="15" t="s">
        <v>20</v>
      </c>
      <c r="M26" s="15" t="s">
        <v>21</v>
      </c>
      <c r="N26" s="15" t="s">
        <v>22</v>
      </c>
      <c r="O26" s="15" t="s">
        <v>23</v>
      </c>
      <c r="P26" s="15" t="s">
        <v>24</v>
      </c>
      <c r="Q26" s="17" t="s">
        <v>12</v>
      </c>
    </row>
    <row r="27" customFormat="false" ht="12.4" hidden="false" customHeight="true" outlineLevel="0" collapsed="false">
      <c r="B27" s="12"/>
      <c r="C27" s="13"/>
      <c r="D27" s="15" t="s">
        <v>18</v>
      </c>
      <c r="E27" s="15" t="s">
        <v>18</v>
      </c>
      <c r="F27" s="15" t="s">
        <v>18</v>
      </c>
      <c r="G27" s="15" t="s">
        <v>19</v>
      </c>
      <c r="H27" s="15" t="s">
        <v>25</v>
      </c>
      <c r="I27" s="15" t="s">
        <v>8</v>
      </c>
      <c r="J27" s="15" t="s">
        <v>18</v>
      </c>
      <c r="K27" s="15" t="s">
        <v>19</v>
      </c>
      <c r="L27" s="15" t="s">
        <v>26</v>
      </c>
      <c r="M27" s="15" t="s">
        <v>27</v>
      </c>
      <c r="N27" s="15" t="s">
        <v>28</v>
      </c>
      <c r="O27" s="15" t="s">
        <v>29</v>
      </c>
      <c r="P27" s="15" t="s">
        <v>8</v>
      </c>
      <c r="Q27" s="17" t="s">
        <v>3</v>
      </c>
    </row>
    <row r="28" customFormat="false" ht="12.4" hidden="false" customHeight="true" outlineLevel="0" collapsed="false">
      <c r="B28" s="12"/>
      <c r="C28" s="13"/>
      <c r="D28" s="14"/>
      <c r="E28" s="14"/>
      <c r="F28" s="14"/>
      <c r="G28" s="14"/>
      <c r="H28" s="14"/>
      <c r="I28" s="14"/>
      <c r="J28" s="15" t="s">
        <v>25</v>
      </c>
      <c r="K28" s="14"/>
      <c r="L28" s="15" t="s">
        <v>30</v>
      </c>
      <c r="M28" s="15" t="s">
        <v>31</v>
      </c>
      <c r="N28" s="15" t="s">
        <v>32</v>
      </c>
      <c r="O28" s="15" t="s">
        <v>33</v>
      </c>
      <c r="P28" s="15" t="s">
        <v>34</v>
      </c>
      <c r="Q28" s="17" t="s">
        <v>14</v>
      </c>
    </row>
    <row r="29" customFormat="false" ht="12.4" hidden="false" customHeight="true" outlineLevel="0" collapsed="false">
      <c r="B29" s="12"/>
      <c r="C29" s="13"/>
      <c r="D29" s="15" t="s">
        <v>25</v>
      </c>
      <c r="E29" s="15" t="s">
        <v>25</v>
      </c>
      <c r="F29" s="15" t="s">
        <v>35</v>
      </c>
      <c r="G29" s="14" t="s">
        <v>36</v>
      </c>
      <c r="H29" s="14"/>
      <c r="I29" s="14" t="s">
        <v>36</v>
      </c>
      <c r="J29" s="14"/>
      <c r="K29" s="14" t="s">
        <v>36</v>
      </c>
      <c r="L29" s="15" t="s">
        <v>37</v>
      </c>
      <c r="M29" s="15" t="s">
        <v>38</v>
      </c>
      <c r="N29" s="15" t="s">
        <v>39</v>
      </c>
      <c r="O29" s="15" t="s">
        <v>40</v>
      </c>
      <c r="P29" s="15" t="s">
        <v>8</v>
      </c>
      <c r="Q29" s="17" t="s">
        <v>18</v>
      </c>
    </row>
    <row r="30" customFormat="false" ht="12.4" hidden="false" customHeight="true" outlineLevel="0" collapsed="false">
      <c r="B30" s="12"/>
      <c r="C30" s="13"/>
      <c r="D30" s="15" t="s">
        <v>8</v>
      </c>
      <c r="E30" s="15" t="s">
        <v>8</v>
      </c>
      <c r="F30" s="14"/>
      <c r="G30" s="14"/>
      <c r="H30" s="14"/>
      <c r="I30" s="15" t="s">
        <v>8</v>
      </c>
      <c r="J30" s="15" t="s">
        <v>8</v>
      </c>
      <c r="K30" s="15" t="s">
        <v>8</v>
      </c>
      <c r="L30" s="14"/>
      <c r="M30" s="14"/>
      <c r="N30" s="15" t="s">
        <v>41</v>
      </c>
      <c r="O30" s="15" t="s">
        <v>42</v>
      </c>
      <c r="P30" s="14"/>
      <c r="Q30" s="17" t="s">
        <v>8</v>
      </c>
    </row>
    <row r="31" customFormat="false" ht="15.95" hidden="false" customHeight="true" outlineLevel="0" collapsed="false">
      <c r="B31" s="19" t="s">
        <v>43</v>
      </c>
      <c r="C31" s="38" t="s">
        <v>44</v>
      </c>
      <c r="D31" s="21" t="n">
        <f aca="false">SUM(D32:D34)</f>
        <v>21600</v>
      </c>
      <c r="E31" s="21" t="n">
        <f aca="false">SUM(E32:E34)</f>
        <v>6534</v>
      </c>
      <c r="F31" s="21" t="n">
        <f aca="false">SUM(F32:F34)</f>
        <v>1269</v>
      </c>
      <c r="G31" s="44" t="n">
        <f aca="false">IF((D31=0)*OR(E31=0),0,ROUND(E31/D31*100,1))</f>
        <v>30.3</v>
      </c>
      <c r="H31" s="21" t="n">
        <f aca="false">SUM(H32:H34)</f>
        <v>258</v>
      </c>
      <c r="I31" s="44" t="n">
        <f aca="false">IF((E31=0)*OR(H31=0),0,ROUND(H31/E31*100,1))</f>
        <v>3.9</v>
      </c>
      <c r="J31" s="21" t="n">
        <f aca="false">SUM(J32:J34)</f>
        <v>203</v>
      </c>
      <c r="K31" s="22" t="n">
        <f aca="false">ROUND(J31/H31*100,1)</f>
        <v>78.7</v>
      </c>
      <c r="L31" s="21" t="n">
        <f aca="false">SUM(L32:L34)</f>
        <v>65</v>
      </c>
      <c r="M31" s="21" t="n">
        <f aca="false">SUM(M32:M34)</f>
        <v>9</v>
      </c>
      <c r="N31" s="21" t="n">
        <f aca="false">SUM(N32:N34)</f>
        <v>6</v>
      </c>
      <c r="O31" s="21" t="n">
        <f aca="false">SUM(O32:O34)</f>
        <v>103</v>
      </c>
      <c r="P31" s="21" t="n">
        <f aca="false">SUM(P32:P34)</f>
        <v>30</v>
      </c>
      <c r="Q31" s="23" t="n">
        <f aca="false">SUM(Q32:Q34)</f>
        <v>24</v>
      </c>
    </row>
    <row r="32" customFormat="false" ht="15.95" hidden="false" customHeight="true" outlineLevel="0" collapsed="false">
      <c r="B32" s="19"/>
      <c r="C32" s="39" t="s">
        <v>45</v>
      </c>
      <c r="D32" s="25" t="n">
        <v>9940</v>
      </c>
      <c r="E32" s="25" t="n">
        <v>3152</v>
      </c>
      <c r="F32" s="25" t="n">
        <v>504</v>
      </c>
      <c r="G32" s="45" t="n">
        <f aca="false">IF((D32=0)*OR(E32=0),0,ROUND(E32/D32*100,1))</f>
        <v>31.7</v>
      </c>
      <c r="H32" s="46" t="n">
        <v>149</v>
      </c>
      <c r="I32" s="45" t="n">
        <f aca="false">IF((E32=0)*OR(H32=0),0,ROUND(H32/E32*100,1))</f>
        <v>4.7</v>
      </c>
      <c r="J32" s="47" t="n">
        <v>116</v>
      </c>
      <c r="K32" s="27" t="n">
        <f aca="false">IF((H32=0)*OR(I32=0),0,ROUND(J32/H32*100,1))</f>
        <v>77.9</v>
      </c>
      <c r="L32" s="25" t="n">
        <v>37</v>
      </c>
      <c r="M32" s="25" t="n">
        <v>4</v>
      </c>
      <c r="N32" s="25" t="n">
        <v>4</v>
      </c>
      <c r="O32" s="25" t="n">
        <v>70</v>
      </c>
      <c r="P32" s="25" t="n">
        <v>29</v>
      </c>
      <c r="Q32" s="28" t="n">
        <v>4</v>
      </c>
    </row>
    <row r="33" customFormat="false" ht="15.95" hidden="false" customHeight="true" outlineLevel="0" collapsed="false">
      <c r="B33" s="19"/>
      <c r="C33" s="40" t="s">
        <v>46</v>
      </c>
      <c r="D33" s="30" t="n">
        <v>1982</v>
      </c>
      <c r="E33" s="30" t="n">
        <v>615</v>
      </c>
      <c r="F33" s="30" t="n">
        <v>0</v>
      </c>
      <c r="G33" s="41" t="n">
        <f aca="false">IF((D33=0)*OR(E33=0),0,ROUND(E33/D33*100,1))</f>
        <v>31</v>
      </c>
      <c r="H33" s="48" t="n">
        <v>8</v>
      </c>
      <c r="I33" s="41" t="n">
        <f aca="false">IF((E33=0)*OR(H33=0),0,ROUND(H33/E33*100,1))</f>
        <v>1.3</v>
      </c>
      <c r="J33" s="49" t="n">
        <v>6</v>
      </c>
      <c r="K33" s="31" t="n">
        <f aca="false">IF((H33=0)*OR(I33=0),0,ROUND(J33/H33*100,1))</f>
        <v>75</v>
      </c>
      <c r="L33" s="30" t="n">
        <v>2</v>
      </c>
      <c r="M33" s="30" t="n">
        <v>0</v>
      </c>
      <c r="N33" s="30" t="n">
        <v>0</v>
      </c>
      <c r="O33" s="30" t="n">
        <v>1</v>
      </c>
      <c r="P33" s="30" t="n">
        <v>0</v>
      </c>
      <c r="Q33" s="32" t="n">
        <v>0</v>
      </c>
    </row>
    <row r="34" customFormat="false" ht="15.95" hidden="false" customHeight="true" outlineLevel="0" collapsed="false">
      <c r="B34" s="19"/>
      <c r="C34" s="50" t="s">
        <v>47</v>
      </c>
      <c r="D34" s="34" t="n">
        <v>9678</v>
      </c>
      <c r="E34" s="34" t="n">
        <v>2767</v>
      </c>
      <c r="F34" s="34" t="n">
        <v>765</v>
      </c>
      <c r="G34" s="51" t="n">
        <f aca="false">IF((D34=0)*OR(E34=0),0,ROUND(E34/D34*100,1))</f>
        <v>28.6</v>
      </c>
      <c r="H34" s="52" t="n">
        <v>101</v>
      </c>
      <c r="I34" s="51" t="n">
        <f aca="false">IF((E34=0)*OR(H34=0),0,ROUND(H34/E34*100,1))</f>
        <v>3.7</v>
      </c>
      <c r="J34" s="53" t="n">
        <v>81</v>
      </c>
      <c r="K34" s="36" t="n">
        <f aca="false">IF((H34=0)*OR(I34=0),0,ROUND(J34/H34*100,1))</f>
        <v>80.2</v>
      </c>
      <c r="L34" s="34" t="n">
        <v>26</v>
      </c>
      <c r="M34" s="34" t="n">
        <v>5</v>
      </c>
      <c r="N34" s="34" t="n">
        <v>2</v>
      </c>
      <c r="O34" s="34" t="n">
        <v>32</v>
      </c>
      <c r="P34" s="34" t="n">
        <v>1</v>
      </c>
      <c r="Q34" s="37" t="n">
        <v>20</v>
      </c>
    </row>
    <row r="35" customFormat="false" ht="15.95" hidden="false" customHeight="true" outlineLevel="0" collapsed="false">
      <c r="B35" s="19" t="s">
        <v>48</v>
      </c>
      <c r="C35" s="38" t="s">
        <v>44</v>
      </c>
      <c r="D35" s="21" t="n">
        <f aca="false">SUM(D36:D38)</f>
        <v>21600</v>
      </c>
      <c r="E35" s="21" t="n">
        <f aca="false">SUM(E36:E38)</f>
        <v>403</v>
      </c>
      <c r="F35" s="21" t="n">
        <f aca="false">SUM(F36:F38)</f>
        <v>0</v>
      </c>
      <c r="G35" s="44" t="n">
        <f aca="false">IF((D35=0)*OR(E35=0),0,ROUND(E35/D35*100,1))</f>
        <v>1.9</v>
      </c>
      <c r="H35" s="21" t="n">
        <f aca="false">SUM(H36:H38)</f>
        <v>10</v>
      </c>
      <c r="I35" s="44" t="n">
        <f aca="false">IF((E35=0)*OR(H35=0),0,ROUND(H35/E35*100,1))</f>
        <v>2.5</v>
      </c>
      <c r="J35" s="21" t="n">
        <f aca="false">SUM(J36:J38)</f>
        <v>9</v>
      </c>
      <c r="K35" s="22" t="n">
        <f aca="false">ROUND(J35/H35*100,1)</f>
        <v>90</v>
      </c>
      <c r="L35" s="21" t="n">
        <f aca="false">SUM(L36:L38)</f>
        <v>0</v>
      </c>
      <c r="M35" s="21" t="n">
        <f aca="false">SUM(M36:M38)</f>
        <v>0</v>
      </c>
      <c r="N35" s="21" t="n">
        <f aca="false">SUM(N36:N38)</f>
        <v>0</v>
      </c>
      <c r="O35" s="21" t="n">
        <f aca="false">SUM(O36:O38)</f>
        <v>15</v>
      </c>
      <c r="P35" s="21" t="n">
        <f aca="false">SUM(P36:P38)</f>
        <v>1</v>
      </c>
      <c r="Q35" s="23" t="n">
        <f aca="false">SUM(Q36:Q38)</f>
        <v>0</v>
      </c>
    </row>
    <row r="36" customFormat="false" ht="15.95" hidden="false" customHeight="true" outlineLevel="0" collapsed="false">
      <c r="B36" s="19"/>
      <c r="C36" s="39" t="s">
        <v>45</v>
      </c>
      <c r="D36" s="54" t="n">
        <v>9940</v>
      </c>
      <c r="E36" s="25" t="n">
        <v>200</v>
      </c>
      <c r="F36" s="25" t="n">
        <v>0</v>
      </c>
      <c r="G36" s="45" t="n">
        <f aca="false">IF((D36=0)*OR(E36=0),0,ROUND(E36/D36*100,1))</f>
        <v>2</v>
      </c>
      <c r="H36" s="46" t="n">
        <v>10</v>
      </c>
      <c r="I36" s="45" t="n">
        <f aca="false">IF((E36=0)*OR(H36=0),0,ROUND(H36/E36*100,1))</f>
        <v>5</v>
      </c>
      <c r="J36" s="21" t="n">
        <v>9</v>
      </c>
      <c r="K36" s="27" t="n">
        <f aca="false">IF((H36=0)*OR(I36=0),0,ROUND(J36/H36*100,1))</f>
        <v>90</v>
      </c>
      <c r="L36" s="25" t="n">
        <v>0</v>
      </c>
      <c r="M36" s="25" t="n">
        <v>0</v>
      </c>
      <c r="N36" s="25" t="n">
        <v>0</v>
      </c>
      <c r="O36" s="25" t="n">
        <v>15</v>
      </c>
      <c r="P36" s="25" t="n">
        <v>1</v>
      </c>
      <c r="Q36" s="28" t="n">
        <v>0</v>
      </c>
    </row>
    <row r="37" customFormat="false" ht="15.95" hidden="false" customHeight="true" outlineLevel="0" collapsed="false">
      <c r="B37" s="19"/>
      <c r="C37" s="40" t="s">
        <v>46</v>
      </c>
      <c r="D37" s="49" t="n">
        <v>1982</v>
      </c>
      <c r="E37" s="30" t="n">
        <v>54</v>
      </c>
      <c r="F37" s="30" t="n">
        <v>0</v>
      </c>
      <c r="G37" s="41" t="n">
        <f aca="false">IF((D37=0)*OR(E37=0),0,ROUND(E37/D37*100,1))</f>
        <v>2.7</v>
      </c>
      <c r="H37" s="48" t="n">
        <v>0</v>
      </c>
      <c r="I37" s="41" t="n">
        <f aca="false">IF((E37=0)*OR(H37=0),0,ROUND(H37/E37*100,1))</f>
        <v>0</v>
      </c>
      <c r="J37" s="55" t="n">
        <f aca="false">SUM(J38:J38)</f>
        <v>0</v>
      </c>
      <c r="K37" s="31" t="n">
        <f aca="false">IF((H37=0)*OR(I37=0),0,ROUND(J37/H37*100,1))</f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2" t="n">
        <v>0</v>
      </c>
    </row>
    <row r="38" customFormat="false" ht="15.95" hidden="false" customHeight="true" outlineLevel="0" collapsed="false">
      <c r="B38" s="19"/>
      <c r="C38" s="42" t="s">
        <v>47</v>
      </c>
      <c r="D38" s="34" t="n">
        <v>9678</v>
      </c>
      <c r="E38" s="34" t="n">
        <v>149</v>
      </c>
      <c r="F38" s="34" t="n">
        <v>0</v>
      </c>
      <c r="G38" s="51" t="n">
        <f aca="false">IF((D38=0)*OR(E38=0),0,ROUND(E38/D38*100,1))</f>
        <v>1.5</v>
      </c>
      <c r="H38" s="52" t="n">
        <v>0</v>
      </c>
      <c r="I38" s="51" t="n">
        <f aca="false">IF((E38=0)*OR(H38=0),0,ROUND(H38/E38*100,1))</f>
        <v>0</v>
      </c>
      <c r="J38" s="53" t="n">
        <v>0</v>
      </c>
      <c r="K38" s="36" t="n">
        <f aca="false">IF((H38=0)*OR(I38=0),0,ROUND(J38/H38*100,1))</f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7" t="n">
        <v>0</v>
      </c>
    </row>
    <row r="41" customFormat="false" ht="16.5" hidden="false" customHeight="true" outlineLevel="0" collapsed="false">
      <c r="B41" s="1" t="s">
        <v>50</v>
      </c>
    </row>
    <row r="42" customFormat="false" ht="12.4" hidden="false" customHeight="true" outlineLevel="0" collapsed="false">
      <c r="C42" s="2"/>
      <c r="N42" s="3"/>
      <c r="O42" s="4" t="s">
        <v>1</v>
      </c>
    </row>
    <row r="43" customFormat="false" ht="12.4" hidden="false" customHeight="true" outlineLevel="0" collapsed="false">
      <c r="B43" s="5"/>
      <c r="C43" s="6"/>
      <c r="D43" s="7" t="s">
        <v>2</v>
      </c>
      <c r="E43" s="7" t="s">
        <v>3</v>
      </c>
      <c r="F43" s="7" t="s">
        <v>4</v>
      </c>
      <c r="G43" s="7" t="s">
        <v>3</v>
      </c>
      <c r="H43" s="7" t="s">
        <v>5</v>
      </c>
      <c r="I43" s="7" t="s">
        <v>5</v>
      </c>
      <c r="J43" s="7" t="s">
        <v>6</v>
      </c>
      <c r="K43" s="8" t="s">
        <v>6</v>
      </c>
      <c r="L43" s="9" t="s">
        <v>7</v>
      </c>
      <c r="M43" s="9"/>
      <c r="N43" s="9"/>
      <c r="O43" s="9"/>
      <c r="P43" s="9"/>
      <c r="Q43" s="10"/>
    </row>
    <row r="44" customFormat="false" ht="12.4" hidden="false" customHeight="true" outlineLevel="0" collapsed="false">
      <c r="B44" s="12"/>
      <c r="C44" s="13" t="s">
        <v>8</v>
      </c>
      <c r="D44" s="14"/>
      <c r="E44" s="14"/>
      <c r="F44" s="15" t="s">
        <v>9</v>
      </c>
      <c r="G44" s="14"/>
      <c r="H44" s="15" t="s">
        <v>6</v>
      </c>
      <c r="I44" s="15" t="s">
        <v>6</v>
      </c>
      <c r="J44" s="15" t="s">
        <v>10</v>
      </c>
      <c r="K44" s="15" t="s">
        <v>10</v>
      </c>
      <c r="L44" s="16" t="s">
        <v>11</v>
      </c>
      <c r="M44" s="16"/>
      <c r="N44" s="16"/>
      <c r="O44" s="16"/>
      <c r="P44" s="15" t="s">
        <v>12</v>
      </c>
      <c r="Q44" s="17" t="s">
        <v>6</v>
      </c>
    </row>
    <row r="45" customFormat="false" ht="12.4" hidden="false" customHeight="true" outlineLevel="0" collapsed="false">
      <c r="B45" s="12"/>
      <c r="C45" s="13"/>
      <c r="D45" s="15" t="s">
        <v>13</v>
      </c>
      <c r="E45" s="15" t="s">
        <v>14</v>
      </c>
      <c r="F45" s="15" t="s">
        <v>3</v>
      </c>
      <c r="G45" s="15" t="s">
        <v>14</v>
      </c>
      <c r="H45" s="15" t="s">
        <v>10</v>
      </c>
      <c r="I45" s="15" t="s">
        <v>10</v>
      </c>
      <c r="J45" s="15" t="s">
        <v>3</v>
      </c>
      <c r="K45" s="15" t="s">
        <v>3</v>
      </c>
      <c r="L45" s="15" t="s">
        <v>15</v>
      </c>
      <c r="M45" s="15" t="s">
        <v>16</v>
      </c>
      <c r="N45" s="15" t="s">
        <v>16</v>
      </c>
      <c r="O45" s="15" t="s">
        <v>17</v>
      </c>
      <c r="P45" s="14"/>
      <c r="Q45" s="17" t="s">
        <v>10</v>
      </c>
    </row>
    <row r="46" customFormat="false" ht="12.4" hidden="false" customHeight="true" outlineLevel="0" collapsed="false">
      <c r="B46" s="12"/>
      <c r="C46" s="13"/>
      <c r="D46" s="14"/>
      <c r="E46" s="14"/>
      <c r="F46" s="15" t="s">
        <v>14</v>
      </c>
      <c r="G46" s="14"/>
      <c r="H46" s="15" t="s">
        <v>18</v>
      </c>
      <c r="I46" s="15" t="s">
        <v>19</v>
      </c>
      <c r="J46" s="15" t="s">
        <v>14</v>
      </c>
      <c r="K46" s="15" t="s">
        <v>14</v>
      </c>
      <c r="L46" s="15" t="s">
        <v>20</v>
      </c>
      <c r="M46" s="15" t="s">
        <v>21</v>
      </c>
      <c r="N46" s="15" t="s">
        <v>22</v>
      </c>
      <c r="O46" s="15" t="s">
        <v>23</v>
      </c>
      <c r="P46" s="15" t="s">
        <v>24</v>
      </c>
      <c r="Q46" s="17" t="s">
        <v>12</v>
      </c>
    </row>
    <row r="47" customFormat="false" ht="12.4" hidden="false" customHeight="true" outlineLevel="0" collapsed="false">
      <c r="B47" s="12"/>
      <c r="C47" s="13"/>
      <c r="D47" s="15" t="s">
        <v>18</v>
      </c>
      <c r="E47" s="15" t="s">
        <v>18</v>
      </c>
      <c r="F47" s="15" t="s">
        <v>18</v>
      </c>
      <c r="G47" s="15" t="s">
        <v>19</v>
      </c>
      <c r="H47" s="15" t="s">
        <v>25</v>
      </c>
      <c r="I47" s="15" t="s">
        <v>8</v>
      </c>
      <c r="J47" s="15" t="s">
        <v>18</v>
      </c>
      <c r="K47" s="15" t="s">
        <v>19</v>
      </c>
      <c r="L47" s="15" t="s">
        <v>26</v>
      </c>
      <c r="M47" s="15" t="s">
        <v>27</v>
      </c>
      <c r="N47" s="15" t="s">
        <v>28</v>
      </c>
      <c r="O47" s="15" t="s">
        <v>29</v>
      </c>
      <c r="P47" s="15" t="s">
        <v>8</v>
      </c>
      <c r="Q47" s="17" t="s">
        <v>3</v>
      </c>
    </row>
    <row r="48" customFormat="false" ht="12.4" hidden="false" customHeight="true" outlineLevel="0" collapsed="false">
      <c r="B48" s="12"/>
      <c r="C48" s="13"/>
      <c r="D48" s="14"/>
      <c r="E48" s="14"/>
      <c r="F48" s="14"/>
      <c r="G48" s="14"/>
      <c r="H48" s="14"/>
      <c r="I48" s="14"/>
      <c r="J48" s="15" t="s">
        <v>25</v>
      </c>
      <c r="K48" s="14"/>
      <c r="L48" s="15" t="s">
        <v>30</v>
      </c>
      <c r="M48" s="15" t="s">
        <v>31</v>
      </c>
      <c r="N48" s="15" t="s">
        <v>32</v>
      </c>
      <c r="O48" s="15" t="s">
        <v>33</v>
      </c>
      <c r="P48" s="15" t="s">
        <v>34</v>
      </c>
      <c r="Q48" s="17" t="s">
        <v>14</v>
      </c>
    </row>
    <row r="49" customFormat="false" ht="12.4" hidden="false" customHeight="true" outlineLevel="0" collapsed="false">
      <c r="B49" s="12"/>
      <c r="C49" s="13"/>
      <c r="D49" s="15" t="s">
        <v>25</v>
      </c>
      <c r="E49" s="15" t="s">
        <v>25</v>
      </c>
      <c r="F49" s="15" t="s">
        <v>35</v>
      </c>
      <c r="G49" s="14" t="s">
        <v>36</v>
      </c>
      <c r="H49" s="14"/>
      <c r="I49" s="14" t="s">
        <v>36</v>
      </c>
      <c r="J49" s="14"/>
      <c r="K49" s="14" t="s">
        <v>36</v>
      </c>
      <c r="L49" s="15" t="s">
        <v>37</v>
      </c>
      <c r="M49" s="15" t="s">
        <v>38</v>
      </c>
      <c r="N49" s="15" t="s">
        <v>39</v>
      </c>
      <c r="O49" s="15" t="s">
        <v>40</v>
      </c>
      <c r="P49" s="15" t="s">
        <v>8</v>
      </c>
      <c r="Q49" s="17" t="s">
        <v>18</v>
      </c>
    </row>
    <row r="50" customFormat="false" ht="12.4" hidden="false" customHeight="true" outlineLevel="0" collapsed="false">
      <c r="B50" s="12"/>
      <c r="C50" s="13"/>
      <c r="D50" s="15" t="s">
        <v>8</v>
      </c>
      <c r="E50" s="15" t="s">
        <v>8</v>
      </c>
      <c r="F50" s="14"/>
      <c r="G50" s="14"/>
      <c r="H50" s="14"/>
      <c r="I50" s="15" t="s">
        <v>8</v>
      </c>
      <c r="J50" s="15" t="s">
        <v>8</v>
      </c>
      <c r="K50" s="15" t="s">
        <v>8</v>
      </c>
      <c r="L50" s="14"/>
      <c r="M50" s="14"/>
      <c r="N50" s="15" t="s">
        <v>41</v>
      </c>
      <c r="O50" s="15" t="s">
        <v>42</v>
      </c>
      <c r="P50" s="14"/>
      <c r="Q50" s="17" t="s">
        <v>8</v>
      </c>
    </row>
    <row r="51" customFormat="false" ht="15.95" hidden="false" customHeight="true" outlineLevel="0" collapsed="false">
      <c r="B51" s="56" t="s">
        <v>43</v>
      </c>
      <c r="C51" s="38" t="s">
        <v>44</v>
      </c>
      <c r="D51" s="21" t="n">
        <f aca="false">SUM(D52:D54)</f>
        <v>32157</v>
      </c>
      <c r="E51" s="21" t="n">
        <f aca="false">SUM(E52:E54)</f>
        <v>10327</v>
      </c>
      <c r="F51" s="21" t="n">
        <f aca="false">SUM(F52:F54)</f>
        <v>1611</v>
      </c>
      <c r="G51" s="44" t="n">
        <f aca="false">IF((D51=0)*OR(E51=0),0,ROUND(E51/D51*100,1))</f>
        <v>32.1</v>
      </c>
      <c r="H51" s="21" t="n">
        <f aca="false">SUM(H52:H54)</f>
        <v>250</v>
      </c>
      <c r="I51" s="44" t="n">
        <f aca="false">IF((E51=0)*OR(H51=0),0,ROUND(H51/E51*100,1))</f>
        <v>2.4</v>
      </c>
      <c r="J51" s="21" t="n">
        <f aca="false">SUM(J52:J54)</f>
        <v>224</v>
      </c>
      <c r="K51" s="22" t="n">
        <f aca="false">ROUND(J51/H51*100,1)</f>
        <v>89.6</v>
      </c>
      <c r="L51" s="21" t="n">
        <f aca="false">SUM(L52:L54)</f>
        <v>83</v>
      </c>
      <c r="M51" s="21" t="n">
        <f aca="false">SUM(M52:M54)</f>
        <v>2</v>
      </c>
      <c r="N51" s="21" t="n">
        <f aca="false">SUM(N52:N54)</f>
        <v>1</v>
      </c>
      <c r="O51" s="21" t="n">
        <f aca="false">SUM(O52:O54)</f>
        <v>123</v>
      </c>
      <c r="P51" s="21" t="n">
        <f aca="false">SUM(P52:P54)</f>
        <v>14</v>
      </c>
      <c r="Q51" s="23" t="n">
        <f aca="false">SUM(Q52:Q54)</f>
        <v>11</v>
      </c>
    </row>
    <row r="52" customFormat="false" ht="15.95" hidden="false" customHeight="true" outlineLevel="0" collapsed="false">
      <c r="B52" s="56"/>
      <c r="C52" s="39" t="s">
        <v>45</v>
      </c>
      <c r="D52" s="25" t="n">
        <v>17279</v>
      </c>
      <c r="E52" s="25" t="n">
        <v>5075</v>
      </c>
      <c r="F52" s="25" t="n">
        <v>629</v>
      </c>
      <c r="G52" s="45" t="n">
        <f aca="false">IF((D52=0)*OR(E52=0),0,ROUND(E52/D52*100,1))</f>
        <v>29.4</v>
      </c>
      <c r="H52" s="46" t="n">
        <v>154</v>
      </c>
      <c r="I52" s="45" t="n">
        <f aca="false">IF((E52=0)*OR(H52=0),0,ROUND(H52/E52*100,1))</f>
        <v>3</v>
      </c>
      <c r="J52" s="47" t="n">
        <v>136</v>
      </c>
      <c r="K52" s="27" t="n">
        <f aca="false">IF((H52=0)*OR(I52=0),0,ROUND(J52/H52*100,1))</f>
        <v>88.3</v>
      </c>
      <c r="L52" s="25" t="n">
        <v>47</v>
      </c>
      <c r="M52" s="25" t="n">
        <v>2</v>
      </c>
      <c r="N52" s="25" t="n">
        <v>1</v>
      </c>
      <c r="O52" s="25" t="n">
        <v>89</v>
      </c>
      <c r="P52" s="25" t="n">
        <v>14</v>
      </c>
      <c r="Q52" s="28" t="n">
        <v>3</v>
      </c>
    </row>
    <row r="53" customFormat="false" ht="15.95" hidden="false" customHeight="true" outlineLevel="0" collapsed="false">
      <c r="B53" s="56"/>
      <c r="C53" s="40" t="s">
        <v>46</v>
      </c>
      <c r="D53" s="30" t="n">
        <v>2711</v>
      </c>
      <c r="E53" s="30" t="n">
        <v>1068</v>
      </c>
      <c r="F53" s="30" t="n">
        <v>0</v>
      </c>
      <c r="G53" s="41" t="n">
        <f aca="false">IF((D53=0)*OR(E53=0),0,ROUND(E53/D53*100,1))</f>
        <v>39.4</v>
      </c>
      <c r="H53" s="48" t="n">
        <v>13</v>
      </c>
      <c r="I53" s="41" t="n">
        <f aca="false">IF((E53=0)*OR(H53=0),0,ROUND(H53/E53*100,1))</f>
        <v>1.2</v>
      </c>
      <c r="J53" s="49" t="n">
        <v>13</v>
      </c>
      <c r="K53" s="31" t="n">
        <f aca="false">IF((H53=0)*OR(I53=0),0,ROUND(J53/H53*100,1))</f>
        <v>100</v>
      </c>
      <c r="L53" s="30" t="n">
        <v>5</v>
      </c>
      <c r="M53" s="30" t="n">
        <v>0</v>
      </c>
      <c r="N53" s="30" t="n">
        <v>0</v>
      </c>
      <c r="O53" s="30" t="n">
        <v>3</v>
      </c>
      <c r="P53" s="30" t="n">
        <v>0</v>
      </c>
      <c r="Q53" s="32" t="n">
        <v>0</v>
      </c>
    </row>
    <row r="54" customFormat="false" ht="15.95" hidden="false" customHeight="true" outlineLevel="0" collapsed="false">
      <c r="B54" s="56"/>
      <c r="C54" s="50" t="s">
        <v>47</v>
      </c>
      <c r="D54" s="34" t="n">
        <v>12167</v>
      </c>
      <c r="E54" s="34" t="n">
        <v>4184</v>
      </c>
      <c r="F54" s="34" t="n">
        <v>982</v>
      </c>
      <c r="G54" s="51" t="n">
        <f aca="false">IF((D54=0)*OR(E54=0),0,ROUND(E54/D54*100,1))</f>
        <v>34.4</v>
      </c>
      <c r="H54" s="52" t="n">
        <v>83</v>
      </c>
      <c r="I54" s="51" t="n">
        <f aca="false">IF((E54=0)*OR(H54=0),0,ROUND(H54/E54*100,1))</f>
        <v>2</v>
      </c>
      <c r="J54" s="53" t="n">
        <v>75</v>
      </c>
      <c r="K54" s="36" t="n">
        <f aca="false">IF((H54=0)*OR(I54=0),0,ROUND(J54/H54*100,1))</f>
        <v>90.4</v>
      </c>
      <c r="L54" s="34" t="n">
        <v>31</v>
      </c>
      <c r="M54" s="34" t="n">
        <v>0</v>
      </c>
      <c r="N54" s="34" t="n">
        <v>0</v>
      </c>
      <c r="O54" s="34" t="n">
        <v>31</v>
      </c>
      <c r="P54" s="34" t="n">
        <v>0</v>
      </c>
      <c r="Q54" s="37" t="n">
        <v>8</v>
      </c>
    </row>
    <row r="55" customFormat="false" ht="15.95" hidden="false" customHeight="true" outlineLevel="0" collapsed="false">
      <c r="B55" s="19" t="s">
        <v>48</v>
      </c>
      <c r="C55" s="38" t="s">
        <v>44</v>
      </c>
      <c r="D55" s="21" t="n">
        <f aca="false">SUM(D56:D58)</f>
        <v>32175</v>
      </c>
      <c r="E55" s="21" t="n">
        <f aca="false">SUM(E56:E58)</f>
        <v>72</v>
      </c>
      <c r="F55" s="21" t="n">
        <f aca="false">SUM(F56:F58)</f>
        <v>0</v>
      </c>
      <c r="G55" s="44" t="n">
        <f aca="false">IF((D55=0)*OR(E55=0),0,ROUND(E55/D55*100,1))</f>
        <v>0.2</v>
      </c>
      <c r="H55" s="21" t="n">
        <f aca="false">SUM(H56:H58)</f>
        <v>1</v>
      </c>
      <c r="I55" s="44" t="n">
        <f aca="false">IF((E55=0)*OR(H55=0),0,ROUND(H55/E55*100,1))</f>
        <v>1.4</v>
      </c>
      <c r="J55" s="21" t="n">
        <f aca="false">SUM(J56:J58)</f>
        <v>1</v>
      </c>
      <c r="K55" s="22" t="n">
        <f aca="false">ROUND(J55/H55*100,1)</f>
        <v>100</v>
      </c>
      <c r="L55" s="21" t="n">
        <f aca="false">SUM(L56:L58)</f>
        <v>0</v>
      </c>
      <c r="M55" s="21" t="n">
        <f aca="false">SUM(M56:M58)</f>
        <v>0</v>
      </c>
      <c r="N55" s="21" t="n">
        <f aca="false">SUM(N56:N58)</f>
        <v>0</v>
      </c>
      <c r="O55" s="21" t="n">
        <f aca="false">SUM(O56:O58)</f>
        <v>1</v>
      </c>
      <c r="P55" s="21" t="n">
        <f aca="false">SUM(P56:P58)</f>
        <v>0</v>
      </c>
      <c r="Q55" s="23" t="n">
        <f aca="false">SUM(Q56:Q58)</f>
        <v>0</v>
      </c>
    </row>
    <row r="56" customFormat="false" ht="15.95" hidden="false" customHeight="true" outlineLevel="0" collapsed="false">
      <c r="B56" s="19"/>
      <c r="C56" s="39" t="s">
        <v>45</v>
      </c>
      <c r="D56" s="54" t="n">
        <v>17297</v>
      </c>
      <c r="E56" s="25" t="n">
        <v>52</v>
      </c>
      <c r="F56" s="25" t="n">
        <v>0</v>
      </c>
      <c r="G56" s="45" t="n">
        <f aca="false">IF((D56=0)*OR(E56=0),0,ROUND(E56/D56*100,1))</f>
        <v>0.3</v>
      </c>
      <c r="H56" s="46" t="n">
        <v>1</v>
      </c>
      <c r="I56" s="45" t="n">
        <f aca="false">IF((E56=0)*OR(H56=0),0,ROUND(H56/E56*100,1))</f>
        <v>1.9</v>
      </c>
      <c r="J56" s="47" t="n">
        <v>1</v>
      </c>
      <c r="K56" s="27" t="n">
        <f aca="false">IF((H56=0)*OR(I56=0),0,ROUND(J56/H56*100,1))</f>
        <v>100</v>
      </c>
      <c r="L56" s="25" t="n">
        <v>0</v>
      </c>
      <c r="M56" s="25" t="n">
        <v>0</v>
      </c>
      <c r="N56" s="25" t="n">
        <v>0</v>
      </c>
      <c r="O56" s="25" t="n">
        <v>1</v>
      </c>
      <c r="P56" s="25" t="n">
        <v>0</v>
      </c>
      <c r="Q56" s="28" t="n">
        <v>0</v>
      </c>
    </row>
    <row r="57" customFormat="false" ht="15.95" hidden="false" customHeight="true" outlineLevel="0" collapsed="false">
      <c r="B57" s="19"/>
      <c r="C57" s="40" t="s">
        <v>46</v>
      </c>
      <c r="D57" s="49" t="n">
        <v>2711</v>
      </c>
      <c r="E57" s="30" t="n">
        <v>4</v>
      </c>
      <c r="F57" s="30" t="n">
        <v>0</v>
      </c>
      <c r="G57" s="41" t="n">
        <f aca="false">IF((D57=0)*OR(E57=0),0,ROUND(E57/D57*100,1))</f>
        <v>0.1</v>
      </c>
      <c r="H57" s="48" t="n">
        <v>0</v>
      </c>
      <c r="I57" s="41" t="n">
        <f aca="false">IF((E57=0)*OR(H57=0),0,ROUND(H57/E57*100,1))</f>
        <v>0</v>
      </c>
      <c r="J57" s="49" t="n">
        <f aca="false">IF(SUM(L57:P57)=(H57-Q57),SUM(L57:P57),"X")</f>
        <v>0</v>
      </c>
      <c r="K57" s="31" t="n">
        <f aca="false">IF((H57=0)*OR(I57=0),0,ROUND(J57/H57*100,1))</f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2" t="n">
        <v>0</v>
      </c>
    </row>
    <row r="58" customFormat="false" ht="15.95" hidden="false" customHeight="true" outlineLevel="0" collapsed="false">
      <c r="B58" s="19"/>
      <c r="C58" s="42" t="s">
        <v>47</v>
      </c>
      <c r="D58" s="34" t="n">
        <v>12167</v>
      </c>
      <c r="E58" s="34" t="n">
        <v>16</v>
      </c>
      <c r="F58" s="34" t="n">
        <v>0</v>
      </c>
      <c r="G58" s="51" t="n">
        <f aca="false">IF((D58=0)*OR(E58=0),0,ROUND(E58/D58*100,1))</f>
        <v>0.1</v>
      </c>
      <c r="H58" s="52" t="n">
        <v>0</v>
      </c>
      <c r="I58" s="51" t="n">
        <f aca="false">IF((E58=0)*OR(H58=0),0,ROUND(H58/E58*100,1))</f>
        <v>0</v>
      </c>
      <c r="J58" s="53" t="n">
        <f aca="false">IF(SUM(L58:P58)=(H58-Q58),SUM(L58:P58),"X")</f>
        <v>0</v>
      </c>
      <c r="K58" s="36" t="n">
        <f aca="false">IF((H58=0)*OR(I58=0),0,ROUND(J58/H58*100,1))</f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7" t="n">
        <v>0</v>
      </c>
    </row>
  </sheetData>
  <mergeCells count="12">
    <mergeCell ref="L3:P3"/>
    <mergeCell ref="L4:O4"/>
    <mergeCell ref="B11:B14"/>
    <mergeCell ref="B15:B18"/>
    <mergeCell ref="L23:P23"/>
    <mergeCell ref="L24:O24"/>
    <mergeCell ref="B31:B34"/>
    <mergeCell ref="B35:B38"/>
    <mergeCell ref="L43:P43"/>
    <mergeCell ref="L44:O44"/>
    <mergeCell ref="B51:B54"/>
    <mergeCell ref="B55:B58"/>
  </mergeCells>
  <printOptions headings="false" gridLines="false" gridLinesSet="true" horizontalCentered="false" verticalCentered="false"/>
  <pageMargins left="0.779861111111111" right="0.984027777777778" top="0.45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8:40Z</dcterms:created>
  <dc:creator>岐阜県</dc:creator>
  <dc:description/>
  <cp:keywords/>
  <dc:language>en-US</dc:language>
  <cp:lastModifiedBy>岐阜県</cp:lastModifiedBy>
  <cp:lastPrinted>2011-01-05T05:16:02Z</cp:lastPrinted>
  <dcterms:modified xsi:type="dcterms:W3CDTF">2011-02-22T06:07:22Z</dcterms:modified>
  <cp:revision>29</cp:revision>
  <dc:subject/>
  <dc:title>肺がん検診実施状況</dc:title>
</cp:coreProperties>
</file>