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A" vbProcedure="false">Sheet1!$C$19</definedName>
    <definedName function="false" hidden="false" name="印刷範囲" vbProcedure="false">Sheet1!$B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72">
  <si>
    <t xml:space="preserve">ウ　主要死因・性・年齢階級別死亡数（Ｔ２－９）</t>
  </si>
  <si>
    <t xml:space="preserve">（管内総計）</t>
  </si>
  <si>
    <t xml:space="preserve"> （平成２１年）</t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歳</t>
    </r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7"/>
        <rFont val="ＭＳ 明朝"/>
        <family val="1"/>
        <charset val="128"/>
      </rPr>
      <t xml:space="preserve">85</t>
    </r>
    <r>
      <rPr>
        <sz val="7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84</t>
    </r>
    <r>
      <rPr>
        <sz val="7"/>
        <rFont val="Noto Sans"/>
        <family val="2"/>
      </rPr>
      <t xml:space="preserve">歳</t>
    </r>
  </si>
  <si>
    <t xml:space="preserve">以上</t>
  </si>
  <si>
    <t xml:space="preserve">総数</t>
  </si>
  <si>
    <t xml:space="preserve">管　　内</t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下出血</t>
  </si>
  <si>
    <t xml:space="preserve">（再掲）</t>
  </si>
  <si>
    <t xml:space="preserve">脳内 出血</t>
  </si>
  <si>
    <t xml:space="preserve">脳梗塞</t>
  </si>
  <si>
    <t xml:space="preserve">心  疾  患</t>
  </si>
  <si>
    <t xml:space="preserve">急性心筋梗塞</t>
  </si>
  <si>
    <t xml:space="preserve">肺　　炎</t>
  </si>
  <si>
    <t xml:space="preserve">不慮の事故</t>
  </si>
  <si>
    <t xml:space="preserve">老　　衰</t>
  </si>
  <si>
    <t xml:space="preserve">自  　殺</t>
  </si>
  <si>
    <t xml:space="preserve">肝　疾　患</t>
  </si>
  <si>
    <t xml:space="preserve">腎　不　全</t>
  </si>
  <si>
    <t xml:space="preserve">糖  尿  病</t>
  </si>
  <si>
    <t xml:space="preserve">結　　核</t>
  </si>
  <si>
    <t xml:space="preserve">そ　の　他</t>
  </si>
  <si>
    <t xml:space="preserve">　</t>
  </si>
  <si>
    <t xml:space="preserve">（関市）</t>
  </si>
  <si>
    <t xml:space="preserve"> </t>
  </si>
  <si>
    <t xml:space="preserve">総　　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</t>
    </r>
  </si>
  <si>
    <t xml:space="preserve">除く）</t>
  </si>
  <si>
    <t xml:space="preserve">（美濃市）</t>
  </si>
  <si>
    <t xml:space="preserve">（郡上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ashed"/>
      <top style="medium"/>
      <bottom style="double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E13" activeCellId="0" sqref="E13"/>
    </sheetView>
  </sheetViews>
  <sheetFormatPr defaultColWidth="8.59375" defaultRowHeight="12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9"/>
    <col collapsed="false" customWidth="true" hidden="false" outlineLevel="0" max="3" min="3" style="1" width="4.59"/>
    <col collapsed="false" customWidth="true" hidden="false" outlineLevel="0" max="4" min="4" style="2" width="7.59"/>
    <col collapsed="false" customWidth="true" hidden="false" outlineLevel="0" max="5" min="5" style="2" width="5.19"/>
    <col collapsed="false" customWidth="true" hidden="false" outlineLevel="0" max="11" min="6" style="1" width="5.19"/>
    <col collapsed="false" customWidth="true" hidden="false" outlineLevel="0" max="12" min="12" style="2" width="5.19"/>
    <col collapsed="false" customWidth="true" hidden="false" outlineLevel="0" max="13" min="13" style="1" width="5.19"/>
    <col collapsed="false" customWidth="true" hidden="false" outlineLevel="0" max="14" min="14" style="2" width="5.19"/>
    <col collapsed="false" customWidth="true" hidden="false" outlineLevel="0" max="19" min="15" style="1" width="5.19"/>
    <col collapsed="false" customWidth="true" hidden="false" outlineLevel="0" max="20" min="20" style="2" width="5.19"/>
    <col collapsed="false" customWidth="true" hidden="false" outlineLevel="0" max="22" min="21" style="1" width="5.19"/>
    <col collapsed="false" customWidth="true" hidden="false" outlineLevel="0" max="23" min="23" style="2" width="5.19"/>
    <col collapsed="false" customWidth="false" hidden="false" outlineLevel="0" max="257" min="24" style="1" width="8.59"/>
  </cols>
  <sheetData>
    <row r="1" customFormat="false" ht="14.25" hidden="false" customHeight="true" outlineLevel="0" collapsed="false">
      <c r="A1" s="3" t="s">
        <v>0</v>
      </c>
      <c r="D1" s="4"/>
      <c r="E1" s="4"/>
      <c r="L1" s="4"/>
      <c r="N1" s="4"/>
      <c r="T1" s="4"/>
      <c r="W1" s="4"/>
    </row>
    <row r="2" customFormat="false" ht="13.7" hidden="false" customHeight="true" outlineLevel="0" collapsed="false">
      <c r="A2" s="5"/>
      <c r="D2" s="4"/>
      <c r="E2" s="4"/>
      <c r="L2" s="4"/>
      <c r="N2" s="4"/>
      <c r="T2" s="4"/>
      <c r="W2" s="4"/>
    </row>
    <row r="3" customFormat="false" ht="13.7" hidden="false" customHeight="true" outlineLevel="0" collapsed="false">
      <c r="A3" s="6" t="s">
        <v>1</v>
      </c>
      <c r="B3" s="7"/>
      <c r="D3" s="4"/>
      <c r="E3" s="4"/>
      <c r="L3" s="4"/>
      <c r="N3" s="4"/>
      <c r="T3" s="8" t="s">
        <v>2</v>
      </c>
      <c r="U3" s="8"/>
      <c r="W3" s="4"/>
    </row>
    <row r="4" customFormat="false" ht="13.7" hidden="false" customHeight="true" outlineLevel="0" collapsed="false">
      <c r="A4" s="9"/>
      <c r="B4" s="10"/>
      <c r="C4" s="11"/>
      <c r="D4" s="12"/>
      <c r="E4" s="13" t="s">
        <v>3</v>
      </c>
      <c r="F4" s="14" t="s">
        <v>4</v>
      </c>
      <c r="G4" s="14" t="s">
        <v>5</v>
      </c>
      <c r="H4" s="15" t="s">
        <v>6</v>
      </c>
      <c r="I4" s="16" t="s">
        <v>7</v>
      </c>
      <c r="J4" s="14" t="s">
        <v>8</v>
      </c>
      <c r="K4" s="14" t="s">
        <v>9</v>
      </c>
      <c r="L4" s="17" t="s">
        <v>10</v>
      </c>
      <c r="M4" s="14" t="s">
        <v>11</v>
      </c>
      <c r="N4" s="17" t="s">
        <v>12</v>
      </c>
      <c r="O4" s="14" t="s">
        <v>13</v>
      </c>
      <c r="P4" s="14" t="s">
        <v>14</v>
      </c>
      <c r="Q4" s="14" t="s">
        <v>15</v>
      </c>
      <c r="R4" s="18" t="s">
        <v>16</v>
      </c>
      <c r="S4" s="15" t="s">
        <v>17</v>
      </c>
      <c r="T4" s="17" t="s">
        <v>18</v>
      </c>
      <c r="U4" s="14" t="s">
        <v>19</v>
      </c>
      <c r="V4" s="14" t="s">
        <v>20</v>
      </c>
      <c r="W4" s="19" t="s">
        <v>21</v>
      </c>
      <c r="X4" s="20"/>
    </row>
    <row r="5" customFormat="false" ht="13.7" hidden="false" customHeight="true" outlineLevel="0" collapsed="false">
      <c r="A5" s="21"/>
      <c r="B5" s="7"/>
      <c r="D5" s="22" t="s">
        <v>22</v>
      </c>
      <c r="E5" s="23"/>
      <c r="F5" s="24" t="s">
        <v>23</v>
      </c>
      <c r="G5" s="24" t="s">
        <v>23</v>
      </c>
      <c r="H5" s="25" t="s">
        <v>23</v>
      </c>
      <c r="I5" s="26" t="s">
        <v>23</v>
      </c>
      <c r="J5" s="24" t="s">
        <v>23</v>
      </c>
      <c r="K5" s="24" t="s">
        <v>23</v>
      </c>
      <c r="L5" s="27" t="s">
        <v>23</v>
      </c>
      <c r="M5" s="24" t="s">
        <v>23</v>
      </c>
      <c r="N5" s="27" t="s">
        <v>23</v>
      </c>
      <c r="O5" s="24" t="s">
        <v>23</v>
      </c>
      <c r="P5" s="24" t="s">
        <v>23</v>
      </c>
      <c r="Q5" s="24" t="s">
        <v>23</v>
      </c>
      <c r="R5" s="28" t="s">
        <v>23</v>
      </c>
      <c r="S5" s="25" t="s">
        <v>23</v>
      </c>
      <c r="T5" s="27" t="s">
        <v>23</v>
      </c>
      <c r="U5" s="24" t="s">
        <v>23</v>
      </c>
      <c r="V5" s="24" t="s">
        <v>23</v>
      </c>
      <c r="W5" s="29"/>
      <c r="X5" s="20"/>
    </row>
    <row r="6" customFormat="false" ht="13.7" hidden="false" customHeight="true" outlineLevel="0" collapsed="false">
      <c r="A6" s="21"/>
      <c r="B6" s="7"/>
      <c r="D6" s="23"/>
      <c r="E6" s="22" t="s">
        <v>24</v>
      </c>
      <c r="F6" s="30" t="s">
        <v>25</v>
      </c>
      <c r="G6" s="30" t="s">
        <v>26</v>
      </c>
      <c r="H6" s="31" t="s">
        <v>27</v>
      </c>
      <c r="I6" s="32" t="s">
        <v>28</v>
      </c>
      <c r="J6" s="30" t="s">
        <v>29</v>
      </c>
      <c r="K6" s="30" t="s">
        <v>30</v>
      </c>
      <c r="L6" s="33" t="s">
        <v>31</v>
      </c>
      <c r="M6" s="30" t="s">
        <v>32</v>
      </c>
      <c r="N6" s="33" t="s">
        <v>33</v>
      </c>
      <c r="O6" s="30" t="s">
        <v>34</v>
      </c>
      <c r="P6" s="30" t="s">
        <v>35</v>
      </c>
      <c r="Q6" s="30" t="s">
        <v>36</v>
      </c>
      <c r="R6" s="34" t="s">
        <v>37</v>
      </c>
      <c r="S6" s="31" t="s">
        <v>38</v>
      </c>
      <c r="T6" s="33" t="s">
        <v>39</v>
      </c>
      <c r="U6" s="30" t="s">
        <v>40</v>
      </c>
      <c r="V6" s="30" t="s">
        <v>41</v>
      </c>
      <c r="W6" s="35" t="s">
        <v>42</v>
      </c>
      <c r="X6" s="20"/>
    </row>
    <row r="7" customFormat="false" ht="13.7" hidden="false" customHeight="true" outlineLevel="0" collapsed="false">
      <c r="A7" s="9"/>
      <c r="B7" s="10"/>
      <c r="C7" s="36" t="s">
        <v>43</v>
      </c>
      <c r="D7" s="37" t="n">
        <f aca="false">D68+D128+D188</f>
        <v>1650</v>
      </c>
      <c r="E7" s="37" t="n">
        <f aca="false">E68+E128+E188</f>
        <v>2</v>
      </c>
      <c r="F7" s="38" t="n">
        <f aca="false">F68+F128+F188</f>
        <v>0</v>
      </c>
      <c r="G7" s="38" t="n">
        <f aca="false">G68+G128+G188</f>
        <v>0</v>
      </c>
      <c r="H7" s="39" t="n">
        <f aca="false">H68+H128+H188</f>
        <v>1</v>
      </c>
      <c r="I7" s="40" t="n">
        <f aca="false">I68+I128+I188</f>
        <v>3</v>
      </c>
      <c r="J7" s="38" t="n">
        <f aca="false">J68+J128+J188</f>
        <v>3</v>
      </c>
      <c r="K7" s="38" t="n">
        <f aca="false">K68+K128+K188</f>
        <v>5</v>
      </c>
      <c r="L7" s="38" t="n">
        <f aca="false">L68+L128+L188</f>
        <v>8</v>
      </c>
      <c r="M7" s="38" t="n">
        <f aca="false">M68+M128+M188</f>
        <v>8</v>
      </c>
      <c r="N7" s="38" t="n">
        <f aca="false">N68+N128+N188</f>
        <v>9</v>
      </c>
      <c r="O7" s="38" t="n">
        <f aca="false">O68+O128+O188</f>
        <v>13</v>
      </c>
      <c r="P7" s="38" t="n">
        <f aca="false">P68+P128+P188</f>
        <v>23</v>
      </c>
      <c r="Q7" s="38" t="n">
        <f aca="false">Q68+Q128+Q188</f>
        <v>39</v>
      </c>
      <c r="R7" s="41" t="n">
        <f aca="false">R68+R128+R188</f>
        <v>56</v>
      </c>
      <c r="S7" s="39" t="n">
        <f aca="false">S68+S128+S188</f>
        <v>79</v>
      </c>
      <c r="T7" s="38" t="n">
        <f aca="false">T68+T128+T188</f>
        <v>137</v>
      </c>
      <c r="U7" s="38" t="n">
        <f aca="false">U68+U128+U188</f>
        <v>233</v>
      </c>
      <c r="V7" s="38" t="n">
        <f aca="false">V68+V128+V188</f>
        <v>367</v>
      </c>
      <c r="W7" s="42" t="n">
        <f aca="false">W68+W128+W188</f>
        <v>664</v>
      </c>
      <c r="X7" s="20"/>
    </row>
    <row r="8" customFormat="false" ht="13.7" hidden="false" customHeight="true" outlineLevel="0" collapsed="false">
      <c r="A8" s="43" t="s">
        <v>44</v>
      </c>
      <c r="C8" s="44" t="s">
        <v>45</v>
      </c>
      <c r="D8" s="23" t="n">
        <f aca="false">D69+D129+D189</f>
        <v>853</v>
      </c>
      <c r="E8" s="23" t="n">
        <f aca="false">E69+E129+E189</f>
        <v>2</v>
      </c>
      <c r="F8" s="45" t="n">
        <f aca="false">F69+F129+F189</f>
        <v>0</v>
      </c>
      <c r="G8" s="45" t="n">
        <f aca="false">G69+G129+G189</f>
        <v>0</v>
      </c>
      <c r="H8" s="46" t="n">
        <f aca="false">H69+H129+H189</f>
        <v>1</v>
      </c>
      <c r="I8" s="47" t="n">
        <f aca="false">I69+I129+I189</f>
        <v>2</v>
      </c>
      <c r="J8" s="45" t="n">
        <f aca="false">J69+J129+J189</f>
        <v>2</v>
      </c>
      <c r="K8" s="45" t="n">
        <f aca="false">K69+K129+K189</f>
        <v>3</v>
      </c>
      <c r="L8" s="45" t="n">
        <f aca="false">L69+L129+L189</f>
        <v>6</v>
      </c>
      <c r="M8" s="45" t="n">
        <f aca="false">M69+M129+M189</f>
        <v>3</v>
      </c>
      <c r="N8" s="45" t="n">
        <f aca="false">N69+N129+N189</f>
        <v>8</v>
      </c>
      <c r="O8" s="45" t="n">
        <f aca="false">O69+O129+O189</f>
        <v>7</v>
      </c>
      <c r="P8" s="45" t="n">
        <f aca="false">P69+P129+P189</f>
        <v>11</v>
      </c>
      <c r="Q8" s="45" t="n">
        <f aca="false">Q69+Q129+Q189</f>
        <v>24</v>
      </c>
      <c r="R8" s="48" t="n">
        <f aca="false">R69+R129+R189</f>
        <v>41</v>
      </c>
      <c r="S8" s="46" t="n">
        <f aca="false">S69+S129+S189</f>
        <v>51</v>
      </c>
      <c r="T8" s="45" t="n">
        <f aca="false">T69+T129+T189</f>
        <v>87</v>
      </c>
      <c r="U8" s="45" t="n">
        <f aca="false">U69+U129+U189</f>
        <v>136</v>
      </c>
      <c r="V8" s="45" t="n">
        <f aca="false">V69+V129+V189</f>
        <v>213</v>
      </c>
      <c r="W8" s="29" t="n">
        <f aca="false">W69+W129+W189</f>
        <v>256</v>
      </c>
      <c r="X8" s="20"/>
    </row>
    <row r="9" customFormat="false" ht="13.7" hidden="false" customHeight="true" outlineLevel="0" collapsed="false">
      <c r="A9" s="21"/>
      <c r="C9" s="49" t="s">
        <v>46</v>
      </c>
      <c r="D9" s="50" t="n">
        <f aca="false">D70+D130+D190</f>
        <v>797</v>
      </c>
      <c r="E9" s="50" t="n">
        <f aca="false">E70+E130+E190</f>
        <v>0</v>
      </c>
      <c r="F9" s="51" t="n">
        <f aca="false">F70+F130+F190</f>
        <v>0</v>
      </c>
      <c r="G9" s="51" t="n">
        <f aca="false">G70+G130+G190</f>
        <v>0</v>
      </c>
      <c r="H9" s="52" t="n">
        <f aca="false">H70+H130+H190</f>
        <v>0</v>
      </c>
      <c r="I9" s="53" t="n">
        <f aca="false">I70+I130+I190</f>
        <v>1</v>
      </c>
      <c r="J9" s="51" t="n">
        <f aca="false">J70+J130+J190</f>
        <v>1</v>
      </c>
      <c r="K9" s="51" t="n">
        <f aca="false">K70+K130+K190</f>
        <v>2</v>
      </c>
      <c r="L9" s="51" t="n">
        <f aca="false">L70+L130+L190</f>
        <v>2</v>
      </c>
      <c r="M9" s="51" t="n">
        <f aca="false">M70+M130+M190</f>
        <v>5</v>
      </c>
      <c r="N9" s="51" t="n">
        <f aca="false">N70+N130+N190</f>
        <v>1</v>
      </c>
      <c r="O9" s="51" t="n">
        <f aca="false">O70+O130+O190</f>
        <v>6</v>
      </c>
      <c r="P9" s="51" t="n">
        <f aca="false">P70+P130+P190</f>
        <v>12</v>
      </c>
      <c r="Q9" s="51" t="n">
        <f aca="false">Q70+Q130+Q190</f>
        <v>15</v>
      </c>
      <c r="R9" s="54" t="n">
        <f aca="false">R70+R130+R190</f>
        <v>15</v>
      </c>
      <c r="S9" s="52" t="n">
        <f aca="false">S70+S130+S190</f>
        <v>28</v>
      </c>
      <c r="T9" s="51" t="n">
        <f aca="false">T70+T130+T190</f>
        <v>50</v>
      </c>
      <c r="U9" s="51" t="n">
        <f aca="false">U70+U130+U190</f>
        <v>97</v>
      </c>
      <c r="V9" s="51" t="n">
        <f aca="false">V70+V130+V190</f>
        <v>154</v>
      </c>
      <c r="W9" s="55" t="n">
        <f aca="false">W70+W130+W190</f>
        <v>408</v>
      </c>
      <c r="X9" s="20"/>
    </row>
    <row r="10" customFormat="false" ht="13.7" hidden="false" customHeight="true" outlineLevel="0" collapsed="false">
      <c r="A10" s="9"/>
      <c r="B10" s="11"/>
      <c r="C10" s="36" t="s">
        <v>43</v>
      </c>
      <c r="D10" s="37" t="n">
        <f aca="false">D71+D131+D191</f>
        <v>454</v>
      </c>
      <c r="E10" s="37" t="n">
        <f aca="false">E71+E131+E191</f>
        <v>0</v>
      </c>
      <c r="F10" s="38" t="n">
        <f aca="false">F71+F131+F191</f>
        <v>0</v>
      </c>
      <c r="G10" s="38" t="n">
        <f aca="false">G71+G131+G191</f>
        <v>0</v>
      </c>
      <c r="H10" s="39" t="n">
        <f aca="false">H71+H131+H191</f>
        <v>0</v>
      </c>
      <c r="I10" s="40" t="n">
        <f aca="false">I71+I131+I191</f>
        <v>0</v>
      </c>
      <c r="J10" s="38" t="n">
        <f aca="false">J71+J131+J191</f>
        <v>0</v>
      </c>
      <c r="K10" s="38" t="n">
        <f aca="false">K71+K131+K191</f>
        <v>0</v>
      </c>
      <c r="L10" s="38" t="n">
        <f aca="false">L71+L131+L191</f>
        <v>2</v>
      </c>
      <c r="M10" s="38" t="n">
        <f aca="false">M71+M131+M191</f>
        <v>4</v>
      </c>
      <c r="N10" s="38" t="n">
        <f aca="false">N71+N131+N191</f>
        <v>0</v>
      </c>
      <c r="O10" s="38" t="n">
        <f aca="false">O71+O131+O191</f>
        <v>9</v>
      </c>
      <c r="P10" s="38" t="n">
        <f aca="false">P71+P131+P191</f>
        <v>10</v>
      </c>
      <c r="Q10" s="38" t="n">
        <f aca="false">Q71+Q131+Q191</f>
        <v>22</v>
      </c>
      <c r="R10" s="41" t="n">
        <f aca="false">R71+R131+R191</f>
        <v>28</v>
      </c>
      <c r="S10" s="39" t="n">
        <f aca="false">S71+S131+S191</f>
        <v>38</v>
      </c>
      <c r="T10" s="38" t="n">
        <f aca="false">T71+T131+T191</f>
        <v>72</v>
      </c>
      <c r="U10" s="38" t="n">
        <f aca="false">U71+U131+U191</f>
        <v>70</v>
      </c>
      <c r="V10" s="38" t="n">
        <f aca="false">V71+V131+V191</f>
        <v>109</v>
      </c>
      <c r="W10" s="42" t="n">
        <f aca="false">W71+W131+W191</f>
        <v>90</v>
      </c>
      <c r="X10" s="20"/>
    </row>
    <row r="11" customFormat="false" ht="13.7" hidden="false" customHeight="true" outlineLevel="0" collapsed="false">
      <c r="A11" s="43" t="s">
        <v>47</v>
      </c>
      <c r="C11" s="44" t="s">
        <v>45</v>
      </c>
      <c r="D11" s="23" t="n">
        <f aca="false">D72+D132+D192</f>
        <v>273</v>
      </c>
      <c r="E11" s="23" t="n">
        <f aca="false">E72+E132+E192</f>
        <v>0</v>
      </c>
      <c r="F11" s="45" t="n">
        <f aca="false">F72+F132+F192</f>
        <v>0</v>
      </c>
      <c r="G11" s="45" t="n">
        <f aca="false">G72+G132+G192</f>
        <v>0</v>
      </c>
      <c r="H11" s="46" t="n">
        <f aca="false">H72+H132+H192</f>
        <v>0</v>
      </c>
      <c r="I11" s="47" t="n">
        <f aca="false">I72+I132+I192</f>
        <v>0</v>
      </c>
      <c r="J11" s="45" t="n">
        <f aca="false">J72+J132+J192</f>
        <v>0</v>
      </c>
      <c r="K11" s="45" t="n">
        <f aca="false">K72+K132+K192</f>
        <v>0</v>
      </c>
      <c r="L11" s="45" t="n">
        <f aca="false">L72+L132+L192</f>
        <v>2</v>
      </c>
      <c r="M11" s="45" t="n">
        <f aca="false">M72+M132+M192</f>
        <v>1</v>
      </c>
      <c r="N11" s="45" t="n">
        <f aca="false">N72+N132+N192</f>
        <v>0</v>
      </c>
      <c r="O11" s="45" t="n">
        <f aca="false">O72+O132+O192</f>
        <v>4</v>
      </c>
      <c r="P11" s="45" t="n">
        <f aca="false">P72+P132+P192</f>
        <v>1</v>
      </c>
      <c r="Q11" s="45" t="n">
        <f aca="false">Q72+Q132+Q192</f>
        <v>15</v>
      </c>
      <c r="R11" s="48" t="n">
        <f aca="false">R72+R132+R192</f>
        <v>20</v>
      </c>
      <c r="S11" s="46" t="n">
        <f aca="false">S72+S132+S192</f>
        <v>21</v>
      </c>
      <c r="T11" s="45" t="n">
        <f aca="false">T72+T132+T192</f>
        <v>49</v>
      </c>
      <c r="U11" s="45" t="n">
        <f aca="false">U72+U132+U192</f>
        <v>49</v>
      </c>
      <c r="V11" s="45" t="n">
        <f aca="false">V72+V132+V192</f>
        <v>72</v>
      </c>
      <c r="W11" s="29" t="n">
        <f aca="false">W72+W132+W192</f>
        <v>39</v>
      </c>
      <c r="X11" s="20"/>
    </row>
    <row r="12" customFormat="false" ht="13.7" hidden="false" customHeight="true" outlineLevel="0" collapsed="false">
      <c r="A12" s="21"/>
      <c r="C12" s="49" t="s">
        <v>46</v>
      </c>
      <c r="D12" s="50" t="n">
        <f aca="false">D73+D133+D193</f>
        <v>181</v>
      </c>
      <c r="E12" s="50" t="n">
        <f aca="false">E73+E133+E193</f>
        <v>0</v>
      </c>
      <c r="F12" s="51" t="n">
        <f aca="false">F73+F133+F193</f>
        <v>0</v>
      </c>
      <c r="G12" s="51" t="n">
        <f aca="false">G73+G133+G193</f>
        <v>0</v>
      </c>
      <c r="H12" s="52" t="n">
        <f aca="false">H73+H133+H193</f>
        <v>0</v>
      </c>
      <c r="I12" s="53" t="n">
        <f aca="false">I73+I133+I193</f>
        <v>0</v>
      </c>
      <c r="J12" s="51" t="n">
        <f aca="false">J73+J133+J193</f>
        <v>0</v>
      </c>
      <c r="K12" s="51" t="n">
        <f aca="false">K73+K133+K193</f>
        <v>0</v>
      </c>
      <c r="L12" s="51" t="n">
        <f aca="false">L73+L133+L193</f>
        <v>0</v>
      </c>
      <c r="M12" s="51" t="n">
        <f aca="false">M73+M133+M193</f>
        <v>3</v>
      </c>
      <c r="N12" s="51" t="n">
        <f aca="false">N73+N133+N193</f>
        <v>0</v>
      </c>
      <c r="O12" s="51" t="n">
        <f aca="false">O73+O133+O193</f>
        <v>5</v>
      </c>
      <c r="P12" s="51" t="n">
        <f aca="false">P73+P133+P193</f>
        <v>9</v>
      </c>
      <c r="Q12" s="51" t="n">
        <f aca="false">Q73+Q133+Q193</f>
        <v>7</v>
      </c>
      <c r="R12" s="54" t="n">
        <f aca="false">R73+R133+R193</f>
        <v>8</v>
      </c>
      <c r="S12" s="52" t="n">
        <f aca="false">S73+S133+S193</f>
        <v>17</v>
      </c>
      <c r="T12" s="51" t="n">
        <f aca="false">T73+T133+T193</f>
        <v>23</v>
      </c>
      <c r="U12" s="51" t="n">
        <f aca="false">U73+U133+U193</f>
        <v>21</v>
      </c>
      <c r="V12" s="51" t="n">
        <f aca="false">V73+V133+V193</f>
        <v>37</v>
      </c>
      <c r="W12" s="55" t="n">
        <f aca="false">W73+W133+W193</f>
        <v>51</v>
      </c>
      <c r="X12" s="20"/>
    </row>
    <row r="13" customFormat="false" ht="13.7" hidden="false" customHeight="true" outlineLevel="0" collapsed="false">
      <c r="A13" s="56"/>
      <c r="B13" s="57"/>
      <c r="C13" s="58" t="s">
        <v>43</v>
      </c>
      <c r="D13" s="59" t="n">
        <f aca="false">D74+D134+D194</f>
        <v>159</v>
      </c>
      <c r="E13" s="59" t="n">
        <f aca="false">E74+E134+E194</f>
        <v>0</v>
      </c>
      <c r="F13" s="60" t="n">
        <f aca="false">F74+F134+F194</f>
        <v>0</v>
      </c>
      <c r="G13" s="60" t="n">
        <f aca="false">G74+G134+G194</f>
        <v>0</v>
      </c>
      <c r="H13" s="61" t="n">
        <f aca="false">H74+H134+H194</f>
        <v>0</v>
      </c>
      <c r="I13" s="62" t="n">
        <f aca="false">I74+I134+I194</f>
        <v>0</v>
      </c>
      <c r="J13" s="60" t="n">
        <f aca="false">J74+J134+J194</f>
        <v>0</v>
      </c>
      <c r="K13" s="60" t="n">
        <f aca="false">K74+K134+K194</f>
        <v>0</v>
      </c>
      <c r="L13" s="60" t="n">
        <f aca="false">L74+L134+L194</f>
        <v>0</v>
      </c>
      <c r="M13" s="60" t="n">
        <f aca="false">M74+M134+M194</f>
        <v>0</v>
      </c>
      <c r="N13" s="60" t="n">
        <f aca="false">N74+N134+N194</f>
        <v>0</v>
      </c>
      <c r="O13" s="60" t="n">
        <f aca="false">O74+O134+O194</f>
        <v>0</v>
      </c>
      <c r="P13" s="60" t="n">
        <f aca="false">P74+P134+P194</f>
        <v>3</v>
      </c>
      <c r="Q13" s="60" t="n">
        <f aca="false">Q74+Q134+Q194</f>
        <v>1</v>
      </c>
      <c r="R13" s="63" t="n">
        <f aca="false">R74+R134+R194</f>
        <v>1</v>
      </c>
      <c r="S13" s="61" t="n">
        <f aca="false">S74+S134+S194</f>
        <v>6</v>
      </c>
      <c r="T13" s="60" t="n">
        <f aca="false">T74+T134+T194</f>
        <v>10</v>
      </c>
      <c r="U13" s="60" t="n">
        <f aca="false">U74+U134+U194</f>
        <v>27</v>
      </c>
      <c r="V13" s="60" t="n">
        <f aca="false">V74+V134+V194</f>
        <v>34</v>
      </c>
      <c r="W13" s="64" t="n">
        <f aca="false">W74+W134+W194</f>
        <v>77</v>
      </c>
      <c r="X13" s="20"/>
    </row>
    <row r="14" customFormat="false" ht="13.7" hidden="false" customHeight="true" outlineLevel="0" collapsed="false">
      <c r="A14" s="43" t="s">
        <v>48</v>
      </c>
      <c r="C14" s="44" t="s">
        <v>45</v>
      </c>
      <c r="D14" s="23" t="n">
        <f aca="false">D75+D135+D195</f>
        <v>77</v>
      </c>
      <c r="E14" s="23" t="n">
        <f aca="false">E75+E135+E195</f>
        <v>0</v>
      </c>
      <c r="F14" s="45" t="n">
        <f aca="false">F75+F135+F195</f>
        <v>0</v>
      </c>
      <c r="G14" s="45" t="n">
        <f aca="false">G75+G135+G195</f>
        <v>0</v>
      </c>
      <c r="H14" s="46" t="n">
        <f aca="false">H75+H135+H195</f>
        <v>0</v>
      </c>
      <c r="I14" s="47" t="n">
        <f aca="false">I75+I135+I195</f>
        <v>0</v>
      </c>
      <c r="J14" s="45" t="n">
        <f aca="false">J75+J135+J195</f>
        <v>0</v>
      </c>
      <c r="K14" s="45" t="n">
        <f aca="false">K75+K135+K195</f>
        <v>0</v>
      </c>
      <c r="L14" s="45" t="n">
        <f aca="false">L75+L135+L195</f>
        <v>0</v>
      </c>
      <c r="M14" s="45" t="n">
        <f aca="false">M75+M135+M195</f>
        <v>0</v>
      </c>
      <c r="N14" s="45" t="n">
        <f aca="false">N75+N135+N195</f>
        <v>0</v>
      </c>
      <c r="O14" s="45" t="n">
        <f aca="false">O75+O135+O195</f>
        <v>0</v>
      </c>
      <c r="P14" s="45" t="n">
        <f aca="false">P75+P135+P195</f>
        <v>2</v>
      </c>
      <c r="Q14" s="45" t="n">
        <f aca="false">Q75+Q135+Q195</f>
        <v>1</v>
      </c>
      <c r="R14" s="48" t="n">
        <f aca="false">R75+R135+R195</f>
        <v>1</v>
      </c>
      <c r="S14" s="46" t="n">
        <f aca="false">S75+S135+S195</f>
        <v>5</v>
      </c>
      <c r="T14" s="45" t="n">
        <f aca="false">T75+T135+T195</f>
        <v>6</v>
      </c>
      <c r="U14" s="45" t="n">
        <f aca="false">U75+U135+U195</f>
        <v>16</v>
      </c>
      <c r="V14" s="45" t="n">
        <f aca="false">V75+V135+V195</f>
        <v>16</v>
      </c>
      <c r="W14" s="29" t="n">
        <f aca="false">W75+W135+W195</f>
        <v>30</v>
      </c>
      <c r="X14" s="20"/>
    </row>
    <row r="15" customFormat="false" ht="13.7" hidden="false" customHeight="true" outlineLevel="0" collapsed="false">
      <c r="A15" s="21"/>
      <c r="C15" s="65" t="s">
        <v>46</v>
      </c>
      <c r="D15" s="66" t="n">
        <f aca="false">D76+D136+D196</f>
        <v>82</v>
      </c>
      <c r="E15" s="66" t="n">
        <f aca="false">E76+E136+E196</f>
        <v>0</v>
      </c>
      <c r="F15" s="67" t="n">
        <f aca="false">F76+F136+F196</f>
        <v>0</v>
      </c>
      <c r="G15" s="67" t="n">
        <f aca="false">G76+G136+G196</f>
        <v>0</v>
      </c>
      <c r="H15" s="68" t="n">
        <f aca="false">H76+H136+H196</f>
        <v>0</v>
      </c>
      <c r="I15" s="69" t="n">
        <f aca="false">I76+I136+I196</f>
        <v>0</v>
      </c>
      <c r="J15" s="67" t="n">
        <f aca="false">J76+J136+J196</f>
        <v>0</v>
      </c>
      <c r="K15" s="67" t="n">
        <f aca="false">K76+K136+K196</f>
        <v>0</v>
      </c>
      <c r="L15" s="67" t="n">
        <f aca="false">L76+L136+L196</f>
        <v>0</v>
      </c>
      <c r="M15" s="67" t="n">
        <f aca="false">M76+M136+M196</f>
        <v>0</v>
      </c>
      <c r="N15" s="67" t="n">
        <f aca="false">N76+N136+N196</f>
        <v>0</v>
      </c>
      <c r="O15" s="67" t="n">
        <f aca="false">O76+O136+O196</f>
        <v>0</v>
      </c>
      <c r="P15" s="67" t="n">
        <f aca="false">P76+P136+P196</f>
        <v>1</v>
      </c>
      <c r="Q15" s="67" t="n">
        <f aca="false">Q76+Q136+Q196</f>
        <v>0</v>
      </c>
      <c r="R15" s="70" t="n">
        <f aca="false">R76+R136+R196</f>
        <v>0</v>
      </c>
      <c r="S15" s="68" t="n">
        <f aca="false">S76+S136+S196</f>
        <v>1</v>
      </c>
      <c r="T15" s="67" t="n">
        <f aca="false">T76+T136+T196</f>
        <v>4</v>
      </c>
      <c r="U15" s="67" t="n">
        <f aca="false">U76+U136+U196</f>
        <v>11</v>
      </c>
      <c r="V15" s="67" t="n">
        <f aca="false">V76+V136+V196</f>
        <v>18</v>
      </c>
      <c r="W15" s="71" t="n">
        <f aca="false">W76+W136+W196</f>
        <v>47</v>
      </c>
      <c r="X15" s="20"/>
    </row>
    <row r="16" customFormat="false" ht="13.7" hidden="false" customHeight="true" outlineLevel="0" collapsed="false">
      <c r="A16" s="21"/>
      <c r="B16" s="72" t="s">
        <v>49</v>
      </c>
      <c r="C16" s="73" t="s">
        <v>43</v>
      </c>
      <c r="D16" s="74" t="n">
        <f aca="false">D77+D137+D197</f>
        <v>20</v>
      </c>
      <c r="E16" s="74" t="n">
        <f aca="false">E77+E137+E197</f>
        <v>0</v>
      </c>
      <c r="F16" s="75" t="n">
        <f aca="false">F77+F137+F197</f>
        <v>0</v>
      </c>
      <c r="G16" s="75" t="n">
        <f aca="false">G77+G137+G197</f>
        <v>0</v>
      </c>
      <c r="H16" s="76" t="n">
        <f aca="false">H77+H137+H197</f>
        <v>0</v>
      </c>
      <c r="I16" s="77" t="n">
        <f aca="false">I77+I137+I197</f>
        <v>0</v>
      </c>
      <c r="J16" s="75" t="n">
        <f aca="false">J77+J137+J197</f>
        <v>0</v>
      </c>
      <c r="K16" s="75" t="n">
        <f aca="false">K77+K137+K197</f>
        <v>0</v>
      </c>
      <c r="L16" s="75" t="n">
        <f aca="false">L77+L137+L197</f>
        <v>0</v>
      </c>
      <c r="M16" s="75" t="n">
        <f aca="false">M77+M137+M197</f>
        <v>0</v>
      </c>
      <c r="N16" s="75" t="n">
        <f aca="false">N77+N137+N197</f>
        <v>0</v>
      </c>
      <c r="O16" s="75" t="n">
        <f aca="false">O77+O137+O197</f>
        <v>0</v>
      </c>
      <c r="P16" s="75" t="n">
        <f aca="false">P77+P137+P197</f>
        <v>2</v>
      </c>
      <c r="Q16" s="75" t="n">
        <f aca="false">Q77+Q137+Q197</f>
        <v>0</v>
      </c>
      <c r="R16" s="78" t="n">
        <f aca="false">R77+R137+R197</f>
        <v>0</v>
      </c>
      <c r="S16" s="76" t="n">
        <f aca="false">S77+S137+S197</f>
        <v>1</v>
      </c>
      <c r="T16" s="75" t="n">
        <f aca="false">T77+T137+T197</f>
        <v>4</v>
      </c>
      <c r="U16" s="75" t="n">
        <f aca="false">U77+U137+U197</f>
        <v>6</v>
      </c>
      <c r="V16" s="75" t="n">
        <f aca="false">V77+V137+V197</f>
        <v>3</v>
      </c>
      <c r="W16" s="79" t="n">
        <f aca="false">W77+W137+W197</f>
        <v>4</v>
      </c>
      <c r="X16" s="20"/>
    </row>
    <row r="17" customFormat="false" ht="13.7" hidden="false" customHeight="true" outlineLevel="0" collapsed="false">
      <c r="A17" s="21"/>
      <c r="B17" s="72"/>
      <c r="C17" s="44" t="s">
        <v>45</v>
      </c>
      <c r="D17" s="23" t="n">
        <f aca="false">D78+D138+D198</f>
        <v>12</v>
      </c>
      <c r="E17" s="23" t="n">
        <f aca="false">E78+E138+E198</f>
        <v>0</v>
      </c>
      <c r="F17" s="45" t="n">
        <f aca="false">F78+F138+F198</f>
        <v>0</v>
      </c>
      <c r="G17" s="45" t="n">
        <f aca="false">G78+G138+G198</f>
        <v>0</v>
      </c>
      <c r="H17" s="46" t="n">
        <f aca="false">H78+H138+H198</f>
        <v>0</v>
      </c>
      <c r="I17" s="47" t="n">
        <f aca="false">I78+I138+I198</f>
        <v>0</v>
      </c>
      <c r="J17" s="45" t="n">
        <f aca="false">J78+J138+J198</f>
        <v>0</v>
      </c>
      <c r="K17" s="45" t="n">
        <f aca="false">K78+K138+K198</f>
        <v>0</v>
      </c>
      <c r="L17" s="45" t="n">
        <f aca="false">L78+L138+L198</f>
        <v>0</v>
      </c>
      <c r="M17" s="45" t="n">
        <f aca="false">M78+M138+M198</f>
        <v>0</v>
      </c>
      <c r="N17" s="45" t="n">
        <f aca="false">N78+N138+N198</f>
        <v>0</v>
      </c>
      <c r="O17" s="45" t="n">
        <f aca="false">O78+O138+O198</f>
        <v>0</v>
      </c>
      <c r="P17" s="45" t="n">
        <f aca="false">P78+P138+P198</f>
        <v>1</v>
      </c>
      <c r="Q17" s="45" t="n">
        <f aca="false">Q78+Q138+Q198</f>
        <v>0</v>
      </c>
      <c r="R17" s="48" t="n">
        <f aca="false">R78+R138+R198</f>
        <v>0</v>
      </c>
      <c r="S17" s="46" t="n">
        <f aca="false">S78+S138+S198</f>
        <v>1</v>
      </c>
      <c r="T17" s="45" t="n">
        <f aca="false">T78+T138+T198</f>
        <v>2</v>
      </c>
      <c r="U17" s="45" t="n">
        <f aca="false">U78+U138+U198</f>
        <v>4</v>
      </c>
      <c r="V17" s="45" t="n">
        <f aca="false">V78+V138+V198</f>
        <v>2</v>
      </c>
      <c r="W17" s="29" t="n">
        <f aca="false">W78+W138+W198</f>
        <v>2</v>
      </c>
      <c r="X17" s="20"/>
    </row>
    <row r="18" customFormat="false" ht="13.7" hidden="false" customHeight="true" outlineLevel="0" collapsed="false">
      <c r="A18" s="21"/>
      <c r="B18" s="80" t="s">
        <v>50</v>
      </c>
      <c r="C18" s="49" t="s">
        <v>46</v>
      </c>
      <c r="D18" s="50" t="n">
        <f aca="false">D79+D139+D199</f>
        <v>8</v>
      </c>
      <c r="E18" s="50" t="n">
        <f aca="false">E79+E139+E199</f>
        <v>0</v>
      </c>
      <c r="F18" s="51" t="n">
        <f aca="false">F79+F139+F199</f>
        <v>0</v>
      </c>
      <c r="G18" s="51" t="n">
        <f aca="false">G79+G139+G199</f>
        <v>0</v>
      </c>
      <c r="H18" s="52" t="n">
        <f aca="false">H79+H139+H199</f>
        <v>0</v>
      </c>
      <c r="I18" s="53" t="n">
        <f aca="false">I79+I139+I199</f>
        <v>0</v>
      </c>
      <c r="J18" s="51" t="n">
        <f aca="false">J79+J139+J199</f>
        <v>0</v>
      </c>
      <c r="K18" s="51" t="n">
        <f aca="false">K79+K139+K199</f>
        <v>0</v>
      </c>
      <c r="L18" s="51" t="n">
        <f aca="false">L79+L139+L199</f>
        <v>0</v>
      </c>
      <c r="M18" s="51" t="n">
        <f aca="false">M79+M139+M199</f>
        <v>0</v>
      </c>
      <c r="N18" s="51" t="n">
        <f aca="false">N79+N139+N199</f>
        <v>0</v>
      </c>
      <c r="O18" s="51" t="n">
        <f aca="false">O79+O139+O199</f>
        <v>0</v>
      </c>
      <c r="P18" s="51" t="n">
        <f aca="false">P79+P139+P199</f>
        <v>1</v>
      </c>
      <c r="Q18" s="51" t="n">
        <f aca="false">Q79+Q139+Q199</f>
        <v>0</v>
      </c>
      <c r="R18" s="54" t="n">
        <f aca="false">R79+R139+R199</f>
        <v>0</v>
      </c>
      <c r="S18" s="52" t="n">
        <f aca="false">S79+S139+S199</f>
        <v>0</v>
      </c>
      <c r="T18" s="51" t="n">
        <f aca="false">T79+T139+T199</f>
        <v>2</v>
      </c>
      <c r="U18" s="51" t="n">
        <f aca="false">U79+U139+U199</f>
        <v>2</v>
      </c>
      <c r="V18" s="51" t="n">
        <f aca="false">V79+V139+V199</f>
        <v>1</v>
      </c>
      <c r="W18" s="55" t="n">
        <f aca="false">W79+W139+W199</f>
        <v>2</v>
      </c>
      <c r="X18" s="20"/>
    </row>
    <row r="19" customFormat="false" ht="13.7" hidden="false" customHeight="true" outlineLevel="0" collapsed="false">
      <c r="A19" s="21"/>
      <c r="B19" s="72" t="s">
        <v>51</v>
      </c>
      <c r="C19" s="58" t="s">
        <v>43</v>
      </c>
      <c r="D19" s="59" t="n">
        <f aca="false">D80+D140+D200</f>
        <v>37</v>
      </c>
      <c r="E19" s="59" t="n">
        <f aca="false">E80+E140+E200</f>
        <v>0</v>
      </c>
      <c r="F19" s="60" t="n">
        <f aca="false">F80+F140+F200</f>
        <v>0</v>
      </c>
      <c r="G19" s="60" t="n">
        <f aca="false">G80+G140+G200</f>
        <v>0</v>
      </c>
      <c r="H19" s="61" t="n">
        <f aca="false">H80+H140+H200</f>
        <v>0</v>
      </c>
      <c r="I19" s="62" t="n">
        <f aca="false">I80+I140+I200</f>
        <v>0</v>
      </c>
      <c r="J19" s="60" t="n">
        <f aca="false">J80+J140+J200</f>
        <v>0</v>
      </c>
      <c r="K19" s="60" t="n">
        <f aca="false">K80+K140+K200</f>
        <v>0</v>
      </c>
      <c r="L19" s="60" t="n">
        <f aca="false">L80+L140+L200</f>
        <v>0</v>
      </c>
      <c r="M19" s="60" t="n">
        <f aca="false">M80+M140+M200</f>
        <v>0</v>
      </c>
      <c r="N19" s="60" t="n">
        <f aca="false">N80+N140+N200</f>
        <v>0</v>
      </c>
      <c r="O19" s="60" t="n">
        <f aca="false">O80+O140+O200</f>
        <v>0</v>
      </c>
      <c r="P19" s="60" t="n">
        <f aca="false">P80+P140+P200</f>
        <v>1</v>
      </c>
      <c r="Q19" s="60" t="n">
        <f aca="false">Q80+Q140+Q200</f>
        <v>0</v>
      </c>
      <c r="R19" s="63" t="n">
        <f aca="false">R80+R140+R200</f>
        <v>0</v>
      </c>
      <c r="S19" s="61" t="n">
        <f aca="false">S80+S140+S200</f>
        <v>3</v>
      </c>
      <c r="T19" s="60" t="n">
        <f aca="false">T80+T140+T200</f>
        <v>1</v>
      </c>
      <c r="U19" s="60" t="n">
        <f aca="false">U80+U140+U200</f>
        <v>7</v>
      </c>
      <c r="V19" s="60" t="n">
        <f aca="false">V80+V140+V200</f>
        <v>11</v>
      </c>
      <c r="W19" s="64" t="n">
        <f aca="false">W80+W140+W200</f>
        <v>14</v>
      </c>
      <c r="X19" s="20"/>
    </row>
    <row r="20" customFormat="false" ht="13.7" hidden="false" customHeight="true" outlineLevel="0" collapsed="false">
      <c r="A20" s="21"/>
      <c r="B20" s="72"/>
      <c r="C20" s="44" t="s">
        <v>45</v>
      </c>
      <c r="D20" s="23" t="n">
        <f aca="false">D81+D141+D201</f>
        <v>19</v>
      </c>
      <c r="E20" s="23" t="n">
        <f aca="false">E81+E141+E201</f>
        <v>0</v>
      </c>
      <c r="F20" s="45" t="n">
        <f aca="false">F81+F141+F201</f>
        <v>0</v>
      </c>
      <c r="G20" s="45" t="n">
        <f aca="false">G81+G141+G201</f>
        <v>0</v>
      </c>
      <c r="H20" s="46" t="n">
        <f aca="false">H81+H141+H201</f>
        <v>0</v>
      </c>
      <c r="I20" s="47" t="n">
        <f aca="false">I81+I141+I201</f>
        <v>0</v>
      </c>
      <c r="J20" s="45" t="n">
        <f aca="false">J81+J141+J201</f>
        <v>0</v>
      </c>
      <c r="K20" s="45" t="n">
        <f aca="false">K81+K141+K201</f>
        <v>0</v>
      </c>
      <c r="L20" s="45" t="n">
        <f aca="false">L81+L141+L201</f>
        <v>0</v>
      </c>
      <c r="M20" s="45" t="n">
        <f aca="false">M81+M141+M201</f>
        <v>0</v>
      </c>
      <c r="N20" s="45" t="n">
        <f aca="false">N81+N141+N201</f>
        <v>0</v>
      </c>
      <c r="O20" s="45" t="n">
        <f aca="false">O81+O141+O201</f>
        <v>0</v>
      </c>
      <c r="P20" s="45" t="n">
        <f aca="false">P81+P141+P201</f>
        <v>1</v>
      </c>
      <c r="Q20" s="45" t="n">
        <f aca="false">Q81+Q141+Q201</f>
        <v>0</v>
      </c>
      <c r="R20" s="48" t="n">
        <f aca="false">R81+R141+R201</f>
        <v>0</v>
      </c>
      <c r="S20" s="46" t="n">
        <f aca="false">S81+S141+S201</f>
        <v>2</v>
      </c>
      <c r="T20" s="45" t="n">
        <f aca="false">T81+T141+T201</f>
        <v>0</v>
      </c>
      <c r="U20" s="45" t="n">
        <f aca="false">U81+U141+U201</f>
        <v>3</v>
      </c>
      <c r="V20" s="45" t="n">
        <f aca="false">V81+V141+V201</f>
        <v>7</v>
      </c>
      <c r="W20" s="29" t="n">
        <f aca="false">W81+W141+W201</f>
        <v>6</v>
      </c>
      <c r="X20" s="20"/>
    </row>
    <row r="21" customFormat="false" ht="13.7" hidden="false" customHeight="true" outlineLevel="0" collapsed="false">
      <c r="A21" s="21"/>
      <c r="B21" s="80" t="s">
        <v>50</v>
      </c>
      <c r="C21" s="49" t="s">
        <v>46</v>
      </c>
      <c r="D21" s="50" t="n">
        <f aca="false">D82+D142+D202</f>
        <v>18</v>
      </c>
      <c r="E21" s="50" t="n">
        <f aca="false">E82+E142+E202</f>
        <v>0</v>
      </c>
      <c r="F21" s="51" t="n">
        <f aca="false">F82+F142+F202</f>
        <v>0</v>
      </c>
      <c r="G21" s="51" t="n">
        <f aca="false">G82+G142+G202</f>
        <v>0</v>
      </c>
      <c r="H21" s="52" t="n">
        <f aca="false">H82+H142+H202</f>
        <v>0</v>
      </c>
      <c r="I21" s="53" t="n">
        <f aca="false">I82+I142+I202</f>
        <v>0</v>
      </c>
      <c r="J21" s="51" t="n">
        <f aca="false">J82+J142+J202</f>
        <v>0</v>
      </c>
      <c r="K21" s="51" t="n">
        <f aca="false">K82+K142+K202</f>
        <v>0</v>
      </c>
      <c r="L21" s="51" t="n">
        <f aca="false">L82+L142+L202</f>
        <v>0</v>
      </c>
      <c r="M21" s="51" t="n">
        <f aca="false">M82+M142+M202</f>
        <v>0</v>
      </c>
      <c r="N21" s="51" t="n">
        <f aca="false">N82+N142+N202</f>
        <v>0</v>
      </c>
      <c r="O21" s="51" t="n">
        <f aca="false">O82+O142+O202</f>
        <v>0</v>
      </c>
      <c r="P21" s="51" t="n">
        <f aca="false">P82+P142+P202</f>
        <v>0</v>
      </c>
      <c r="Q21" s="51" t="n">
        <f aca="false">Q82+Q142+Q202</f>
        <v>0</v>
      </c>
      <c r="R21" s="54" t="n">
        <f aca="false">R82+R142+R202</f>
        <v>0</v>
      </c>
      <c r="S21" s="52" t="n">
        <f aca="false">S82+S142+S202</f>
        <v>1</v>
      </c>
      <c r="T21" s="51" t="n">
        <f aca="false">T82+T142+T202</f>
        <v>1</v>
      </c>
      <c r="U21" s="51" t="n">
        <f aca="false">U82+U142+U202</f>
        <v>4</v>
      </c>
      <c r="V21" s="51" t="n">
        <f aca="false">V82+V142+V202</f>
        <v>4</v>
      </c>
      <c r="W21" s="55" t="n">
        <f aca="false">W82+W142+W202</f>
        <v>8</v>
      </c>
      <c r="X21" s="20"/>
    </row>
    <row r="22" customFormat="false" ht="13.7" hidden="false" customHeight="true" outlineLevel="0" collapsed="false">
      <c r="A22" s="21"/>
      <c r="B22" s="72" t="s">
        <v>52</v>
      </c>
      <c r="C22" s="58" t="s">
        <v>43</v>
      </c>
      <c r="D22" s="59" t="n">
        <f aca="false">D83+D143+D203</f>
        <v>99</v>
      </c>
      <c r="E22" s="59" t="n">
        <f aca="false">E83+E143+E203</f>
        <v>0</v>
      </c>
      <c r="F22" s="60" t="n">
        <f aca="false">F83+F143+F203</f>
        <v>0</v>
      </c>
      <c r="G22" s="60" t="n">
        <f aca="false">G83+G143+G203</f>
        <v>0</v>
      </c>
      <c r="H22" s="61" t="n">
        <f aca="false">H83+H143+H203</f>
        <v>0</v>
      </c>
      <c r="I22" s="62" t="n">
        <f aca="false">I83+I143+I203</f>
        <v>0</v>
      </c>
      <c r="J22" s="60" t="n">
        <f aca="false">J83+J143+J203</f>
        <v>0</v>
      </c>
      <c r="K22" s="60" t="n">
        <f aca="false">K83+K143+K203</f>
        <v>0</v>
      </c>
      <c r="L22" s="60" t="n">
        <f aca="false">L83+L143+L203</f>
        <v>0</v>
      </c>
      <c r="M22" s="60" t="n">
        <f aca="false">M83+M143+M203</f>
        <v>0</v>
      </c>
      <c r="N22" s="60" t="n">
        <f aca="false">N83+N143+N203</f>
        <v>0</v>
      </c>
      <c r="O22" s="60" t="n">
        <f aca="false">O83+O143+O203</f>
        <v>0</v>
      </c>
      <c r="P22" s="60" t="n">
        <f aca="false">P83+P143+P203</f>
        <v>0</v>
      </c>
      <c r="Q22" s="60" t="n">
        <f aca="false">Q83+Q143+Q203</f>
        <v>0</v>
      </c>
      <c r="R22" s="63" t="n">
        <f aca="false">R83+R143+R203</f>
        <v>0</v>
      </c>
      <c r="S22" s="61" t="n">
        <f aca="false">S83+S143+S203</f>
        <v>2</v>
      </c>
      <c r="T22" s="60" t="n">
        <f aca="false">T83+T143+T203</f>
        <v>5</v>
      </c>
      <c r="U22" s="60" t="n">
        <f aca="false">U83+U143+U203</f>
        <v>14</v>
      </c>
      <c r="V22" s="60" t="n">
        <f aca="false">V83+V143+V203</f>
        <v>20</v>
      </c>
      <c r="W22" s="64" t="n">
        <f aca="false">W83+W143+W203</f>
        <v>58</v>
      </c>
      <c r="X22" s="20"/>
    </row>
    <row r="23" customFormat="false" ht="13.7" hidden="false" customHeight="true" outlineLevel="0" collapsed="false">
      <c r="A23" s="21"/>
      <c r="B23" s="72"/>
      <c r="C23" s="44" t="s">
        <v>45</v>
      </c>
      <c r="D23" s="23" t="n">
        <f aca="false">D84+D144+D204</f>
        <v>43</v>
      </c>
      <c r="E23" s="23" t="n">
        <f aca="false">E84+E144+E204</f>
        <v>0</v>
      </c>
      <c r="F23" s="45" t="n">
        <f aca="false">F84+F144+F204</f>
        <v>0</v>
      </c>
      <c r="G23" s="45" t="n">
        <f aca="false">G84+G144+G204</f>
        <v>0</v>
      </c>
      <c r="H23" s="46" t="n">
        <f aca="false">H84+H144+H204</f>
        <v>0</v>
      </c>
      <c r="I23" s="47" t="n">
        <f aca="false">I84+I144+I204</f>
        <v>0</v>
      </c>
      <c r="J23" s="45" t="n">
        <f aca="false">J84+J144+J204</f>
        <v>0</v>
      </c>
      <c r="K23" s="45" t="n">
        <f aca="false">K84+K144+K204</f>
        <v>0</v>
      </c>
      <c r="L23" s="45" t="n">
        <f aca="false">L84+L144+L204</f>
        <v>0</v>
      </c>
      <c r="M23" s="45" t="n">
        <f aca="false">M84+M144+M204</f>
        <v>0</v>
      </c>
      <c r="N23" s="45" t="n">
        <f aca="false">N84+N144+N204</f>
        <v>0</v>
      </c>
      <c r="O23" s="45" t="n">
        <f aca="false">O84+O144+O204</f>
        <v>0</v>
      </c>
      <c r="P23" s="45" t="n">
        <f aca="false">P84+P144+P204</f>
        <v>0</v>
      </c>
      <c r="Q23" s="45" t="n">
        <f aca="false">Q84+Q144+Q204</f>
        <v>0</v>
      </c>
      <c r="R23" s="48" t="n">
        <f aca="false">R84+R144+R204</f>
        <v>0</v>
      </c>
      <c r="S23" s="46" t="n">
        <f aca="false">S84+S144+S204</f>
        <v>2</v>
      </c>
      <c r="T23" s="45" t="n">
        <f aca="false">T84+T144+T204</f>
        <v>4</v>
      </c>
      <c r="U23" s="45" t="n">
        <f aca="false">U84+U144+U204</f>
        <v>9</v>
      </c>
      <c r="V23" s="45" t="n">
        <f aca="false">V84+V144+V204</f>
        <v>7</v>
      </c>
      <c r="W23" s="29" t="n">
        <f aca="false">W84+W144+W204</f>
        <v>21</v>
      </c>
      <c r="X23" s="20"/>
    </row>
    <row r="24" customFormat="false" ht="13.7" hidden="false" customHeight="true" outlineLevel="0" collapsed="false">
      <c r="A24" s="21"/>
      <c r="B24" s="80" t="s">
        <v>50</v>
      </c>
      <c r="C24" s="49" t="s">
        <v>46</v>
      </c>
      <c r="D24" s="50" t="n">
        <f aca="false">D85+D145+D205</f>
        <v>56</v>
      </c>
      <c r="E24" s="50" t="n">
        <f aca="false">E85+E145+E205</f>
        <v>0</v>
      </c>
      <c r="F24" s="51" t="n">
        <f aca="false">F85+F145+F205</f>
        <v>0</v>
      </c>
      <c r="G24" s="51" t="n">
        <f aca="false">G85+G145+G205</f>
        <v>0</v>
      </c>
      <c r="H24" s="52" t="n">
        <f aca="false">H85+H145+H205</f>
        <v>0</v>
      </c>
      <c r="I24" s="53" t="n">
        <f aca="false">I85+I145+I205</f>
        <v>0</v>
      </c>
      <c r="J24" s="51" t="n">
        <f aca="false">J85+J145+J205</f>
        <v>0</v>
      </c>
      <c r="K24" s="51" t="n">
        <f aca="false">K85+K145+K205</f>
        <v>0</v>
      </c>
      <c r="L24" s="51" t="n">
        <f aca="false">L85+L145+L205</f>
        <v>0</v>
      </c>
      <c r="M24" s="51" t="n">
        <f aca="false">M85+M145+M205</f>
        <v>0</v>
      </c>
      <c r="N24" s="51" t="n">
        <f aca="false">N85+N145+N205</f>
        <v>0</v>
      </c>
      <c r="O24" s="51" t="n">
        <f aca="false">O85+O145+O205</f>
        <v>0</v>
      </c>
      <c r="P24" s="51" t="n">
        <f aca="false">P85+P145+P205</f>
        <v>0</v>
      </c>
      <c r="Q24" s="51" t="n">
        <f aca="false">Q85+Q145+Q205</f>
        <v>0</v>
      </c>
      <c r="R24" s="54" t="n">
        <f aca="false">R85+R145+R205</f>
        <v>0</v>
      </c>
      <c r="S24" s="52" t="n">
        <f aca="false">S85+S145+S205</f>
        <v>0</v>
      </c>
      <c r="T24" s="51" t="n">
        <f aca="false">T85+T145+T205</f>
        <v>1</v>
      </c>
      <c r="U24" s="51" t="n">
        <f aca="false">U85+U145+U205</f>
        <v>5</v>
      </c>
      <c r="V24" s="51" t="n">
        <f aca="false">V85+V145+V205</f>
        <v>13</v>
      </c>
      <c r="W24" s="55" t="n">
        <f aca="false">W85+W145+W205</f>
        <v>37</v>
      </c>
      <c r="X24" s="20"/>
    </row>
    <row r="25" customFormat="false" ht="13.7" hidden="false" customHeight="true" outlineLevel="0" collapsed="false">
      <c r="A25" s="56"/>
      <c r="B25" s="57"/>
      <c r="C25" s="58" t="s">
        <v>43</v>
      </c>
      <c r="D25" s="59" t="n">
        <f aca="false">D86+D146+D206</f>
        <v>264</v>
      </c>
      <c r="E25" s="59" t="n">
        <f aca="false">E86+E146+E206</f>
        <v>0</v>
      </c>
      <c r="F25" s="60" t="n">
        <f aca="false">F86+F146+F206</f>
        <v>0</v>
      </c>
      <c r="G25" s="60" t="n">
        <f aca="false">G86+G146+G206</f>
        <v>0</v>
      </c>
      <c r="H25" s="61" t="n">
        <f aca="false">H86+H146+H206</f>
        <v>0</v>
      </c>
      <c r="I25" s="62" t="n">
        <f aca="false">I86+I146+I206</f>
        <v>0</v>
      </c>
      <c r="J25" s="60" t="n">
        <f aca="false">J86+J146+J206</f>
        <v>1</v>
      </c>
      <c r="K25" s="60" t="n">
        <f aca="false">K86+K146+K206</f>
        <v>0</v>
      </c>
      <c r="L25" s="60" t="n">
        <f aca="false">L86+L146+L206</f>
        <v>0</v>
      </c>
      <c r="M25" s="60" t="n">
        <f aca="false">M86+M146+M206</f>
        <v>2</v>
      </c>
      <c r="N25" s="60" t="n">
        <f aca="false">N86+N146+N206</f>
        <v>1</v>
      </c>
      <c r="O25" s="60" t="n">
        <f aca="false">O86+O146+O206</f>
        <v>0</v>
      </c>
      <c r="P25" s="60" t="n">
        <f aca="false">P86+P146+P206</f>
        <v>2</v>
      </c>
      <c r="Q25" s="60" t="n">
        <f aca="false">Q86+Q146+Q206</f>
        <v>3</v>
      </c>
      <c r="R25" s="63" t="n">
        <f aca="false">R86+R146+R206</f>
        <v>9</v>
      </c>
      <c r="S25" s="61" t="n">
        <f aca="false">S86+S146+S206</f>
        <v>8</v>
      </c>
      <c r="T25" s="60" t="n">
        <f aca="false">T86+T146+T206</f>
        <v>14</v>
      </c>
      <c r="U25" s="60" t="n">
        <f aca="false">U86+U146+U206</f>
        <v>39</v>
      </c>
      <c r="V25" s="60" t="n">
        <f aca="false">V86+V146+V206</f>
        <v>59</v>
      </c>
      <c r="W25" s="64" t="n">
        <f aca="false">W86+W146+W206</f>
        <v>126</v>
      </c>
      <c r="X25" s="20"/>
    </row>
    <row r="26" customFormat="false" ht="13.7" hidden="false" customHeight="true" outlineLevel="0" collapsed="false">
      <c r="A26" s="43" t="s">
        <v>53</v>
      </c>
      <c r="C26" s="44" t="s">
        <v>45</v>
      </c>
      <c r="D26" s="23" t="n">
        <f aca="false">D87+D147+D207</f>
        <v>117</v>
      </c>
      <c r="E26" s="23" t="n">
        <f aca="false">E87+E147+E207</f>
        <v>0</v>
      </c>
      <c r="F26" s="45" t="n">
        <f aca="false">F87+F147+F207</f>
        <v>0</v>
      </c>
      <c r="G26" s="45" t="n">
        <f aca="false">G87+G147+G207</f>
        <v>0</v>
      </c>
      <c r="H26" s="46" t="n">
        <f aca="false">H87+H147+H207</f>
        <v>0</v>
      </c>
      <c r="I26" s="47" t="n">
        <f aca="false">I87+I147+I207</f>
        <v>0</v>
      </c>
      <c r="J26" s="45" t="n">
        <f aca="false">J87+J147+J207</f>
        <v>1</v>
      </c>
      <c r="K26" s="45" t="n">
        <f aca="false">K87+K147+K207</f>
        <v>0</v>
      </c>
      <c r="L26" s="45" t="n">
        <f aca="false">L87+L147+L207</f>
        <v>0</v>
      </c>
      <c r="M26" s="45" t="n">
        <f aca="false">M87+M147+M207</f>
        <v>2</v>
      </c>
      <c r="N26" s="45" t="n">
        <f aca="false">N87+N147+N207</f>
        <v>1</v>
      </c>
      <c r="O26" s="45" t="n">
        <f aca="false">O87+O147+O207</f>
        <v>0</v>
      </c>
      <c r="P26" s="45" t="n">
        <f aca="false">P87+P147+P207</f>
        <v>2</v>
      </c>
      <c r="Q26" s="45" t="n">
        <f aca="false">Q87+Q147+Q207</f>
        <v>2</v>
      </c>
      <c r="R26" s="48" t="n">
        <f aca="false">R87+R147+R207</f>
        <v>8</v>
      </c>
      <c r="S26" s="46" t="n">
        <f aca="false">S87+S147+S207</f>
        <v>8</v>
      </c>
      <c r="T26" s="45" t="n">
        <f aca="false">T87+T147+T207</f>
        <v>7</v>
      </c>
      <c r="U26" s="45" t="n">
        <f aca="false">U87+U147+U207</f>
        <v>20</v>
      </c>
      <c r="V26" s="45" t="n">
        <f aca="false">V87+V147+V207</f>
        <v>29</v>
      </c>
      <c r="W26" s="29" t="n">
        <f aca="false">W87+W147+W207</f>
        <v>37</v>
      </c>
      <c r="X26" s="20"/>
    </row>
    <row r="27" customFormat="false" ht="13.7" hidden="false" customHeight="true" outlineLevel="0" collapsed="false">
      <c r="A27" s="21"/>
      <c r="C27" s="49" t="s">
        <v>46</v>
      </c>
      <c r="D27" s="50" t="n">
        <f aca="false">D88+D148+D208</f>
        <v>147</v>
      </c>
      <c r="E27" s="50" t="n">
        <f aca="false">E88+E148+E208</f>
        <v>0</v>
      </c>
      <c r="F27" s="51" t="n">
        <f aca="false">F88+F148+F208</f>
        <v>0</v>
      </c>
      <c r="G27" s="51" t="n">
        <f aca="false">G88+G148+G208</f>
        <v>0</v>
      </c>
      <c r="H27" s="52" t="n">
        <f aca="false">H88+H148+H208</f>
        <v>0</v>
      </c>
      <c r="I27" s="53" t="n">
        <f aca="false">I88+I148+I208</f>
        <v>0</v>
      </c>
      <c r="J27" s="51" t="n">
        <f aca="false">J88+J148+J208</f>
        <v>0</v>
      </c>
      <c r="K27" s="51" t="n">
        <f aca="false">K88+K148+K208</f>
        <v>0</v>
      </c>
      <c r="L27" s="51" t="n">
        <f aca="false">L88+L148+L208</f>
        <v>0</v>
      </c>
      <c r="M27" s="51" t="n">
        <f aca="false">M88+M148+M208</f>
        <v>0</v>
      </c>
      <c r="N27" s="51" t="n">
        <f aca="false">N88+N148+N208</f>
        <v>0</v>
      </c>
      <c r="O27" s="51" t="n">
        <f aca="false">O88+O148+O208</f>
        <v>0</v>
      </c>
      <c r="P27" s="51" t="n">
        <f aca="false">P88+P148+P208</f>
        <v>0</v>
      </c>
      <c r="Q27" s="51" t="n">
        <f aca="false">Q88+Q148+Q208</f>
        <v>1</v>
      </c>
      <c r="R27" s="54" t="n">
        <f aca="false">R88+R148+R208</f>
        <v>1</v>
      </c>
      <c r="S27" s="52" t="n">
        <f aca="false">S88+S148+S208</f>
        <v>0</v>
      </c>
      <c r="T27" s="51" t="n">
        <f aca="false">T88+T148+T208</f>
        <v>7</v>
      </c>
      <c r="U27" s="51" t="n">
        <f aca="false">U88+U148+U208</f>
        <v>19</v>
      </c>
      <c r="V27" s="51" t="n">
        <f aca="false">V88+V148+V208</f>
        <v>30</v>
      </c>
      <c r="W27" s="55" t="n">
        <f aca="false">W88+W148+W208</f>
        <v>89</v>
      </c>
      <c r="X27" s="20"/>
    </row>
    <row r="28" customFormat="false" ht="13.7" hidden="false" customHeight="true" outlineLevel="0" collapsed="false">
      <c r="A28" s="21"/>
      <c r="B28" s="72" t="s">
        <v>54</v>
      </c>
      <c r="C28" s="58" t="s">
        <v>43</v>
      </c>
      <c r="D28" s="59" t="n">
        <f aca="false">D89+D149+D209</f>
        <v>56</v>
      </c>
      <c r="E28" s="59" t="n">
        <f aca="false">E89+E149+E209</f>
        <v>0</v>
      </c>
      <c r="F28" s="60" t="n">
        <f aca="false">F89+F149+F209</f>
        <v>0</v>
      </c>
      <c r="G28" s="60" t="n">
        <f aca="false">G89+G149+G209</f>
        <v>0</v>
      </c>
      <c r="H28" s="61" t="n">
        <f aca="false">H89+H149+H209</f>
        <v>0</v>
      </c>
      <c r="I28" s="62" t="n">
        <f aca="false">I89+I149+I209</f>
        <v>0</v>
      </c>
      <c r="J28" s="60" t="n">
        <f aca="false">J89+J149+J209</f>
        <v>0</v>
      </c>
      <c r="K28" s="60" t="n">
        <f aca="false">K89+K149+K209</f>
        <v>0</v>
      </c>
      <c r="L28" s="60" t="n">
        <f aca="false">L89+L149+L209</f>
        <v>0</v>
      </c>
      <c r="M28" s="60" t="n">
        <f aca="false">M89+M149+M209</f>
        <v>0</v>
      </c>
      <c r="N28" s="60" t="n">
        <f aca="false">N89+N149+N209</f>
        <v>1</v>
      </c>
      <c r="O28" s="60" t="n">
        <f aca="false">O89+O149+O209</f>
        <v>0</v>
      </c>
      <c r="P28" s="60" t="n">
        <f aca="false">P89+P149+P209</f>
        <v>0</v>
      </c>
      <c r="Q28" s="60" t="n">
        <f aca="false">Q89+Q149+Q209</f>
        <v>0</v>
      </c>
      <c r="R28" s="63" t="n">
        <f aca="false">R89+R149+R209</f>
        <v>3</v>
      </c>
      <c r="S28" s="61" t="n">
        <f aca="false">S89+S149+S209</f>
        <v>2</v>
      </c>
      <c r="T28" s="60" t="n">
        <f aca="false">T89+T149+T209</f>
        <v>2</v>
      </c>
      <c r="U28" s="60" t="n">
        <f aca="false">U89+U149+U209</f>
        <v>8</v>
      </c>
      <c r="V28" s="60" t="n">
        <f aca="false">V89+V149+V209</f>
        <v>12</v>
      </c>
      <c r="W28" s="64" t="n">
        <f aca="false">W89+W149+W209</f>
        <v>28</v>
      </c>
      <c r="X28" s="20"/>
    </row>
    <row r="29" customFormat="false" ht="13.7" hidden="false" customHeight="true" outlineLevel="0" collapsed="false">
      <c r="A29" s="21"/>
      <c r="B29" s="72"/>
      <c r="C29" s="44" t="s">
        <v>45</v>
      </c>
      <c r="D29" s="23" t="n">
        <f aca="false">D90+D150+D210</f>
        <v>28</v>
      </c>
      <c r="E29" s="23" t="n">
        <f aca="false">E90+E150+E210</f>
        <v>0</v>
      </c>
      <c r="F29" s="45" t="n">
        <f aca="false">F90+F150+F210</f>
        <v>0</v>
      </c>
      <c r="G29" s="45" t="n">
        <f aca="false">G90+G150+G210</f>
        <v>0</v>
      </c>
      <c r="H29" s="46" t="n">
        <f aca="false">H90+H150+H210</f>
        <v>0</v>
      </c>
      <c r="I29" s="47" t="n">
        <f aca="false">I90+I150+I210</f>
        <v>0</v>
      </c>
      <c r="J29" s="45" t="n">
        <f aca="false">J90+J150+J210</f>
        <v>0</v>
      </c>
      <c r="K29" s="45" t="n">
        <f aca="false">K90+K150+K210</f>
        <v>0</v>
      </c>
      <c r="L29" s="45" t="n">
        <f aca="false">L90+L150+L210</f>
        <v>0</v>
      </c>
      <c r="M29" s="45" t="n">
        <f aca="false">M90+M150+M210</f>
        <v>0</v>
      </c>
      <c r="N29" s="45" t="n">
        <f aca="false">N90+N150+N210</f>
        <v>1</v>
      </c>
      <c r="O29" s="45" t="n">
        <f aca="false">O90+O150+O210</f>
        <v>0</v>
      </c>
      <c r="P29" s="45" t="n">
        <f aca="false">P90+P150+P210</f>
        <v>0</v>
      </c>
      <c r="Q29" s="45" t="n">
        <f aca="false">Q90+Q150+Q210</f>
        <v>0</v>
      </c>
      <c r="R29" s="48" t="n">
        <f aca="false">R90+R150+R210</f>
        <v>3</v>
      </c>
      <c r="S29" s="46" t="n">
        <f aca="false">S90+S150+S210</f>
        <v>2</v>
      </c>
      <c r="T29" s="45" t="n">
        <f aca="false">T90+T150+T210</f>
        <v>0</v>
      </c>
      <c r="U29" s="45" t="n">
        <f aca="false">U90+U150+U210</f>
        <v>5</v>
      </c>
      <c r="V29" s="45" t="n">
        <f aca="false">V90+V150+V210</f>
        <v>8</v>
      </c>
      <c r="W29" s="29" t="n">
        <f aca="false">W90+W150+W210</f>
        <v>9</v>
      </c>
      <c r="X29" s="20"/>
    </row>
    <row r="30" customFormat="false" ht="13.7" hidden="false" customHeight="true" outlineLevel="0" collapsed="false">
      <c r="A30" s="21"/>
      <c r="B30" s="80" t="s">
        <v>50</v>
      </c>
      <c r="C30" s="49" t="s">
        <v>46</v>
      </c>
      <c r="D30" s="50" t="n">
        <f aca="false">D91+D151+D211</f>
        <v>28</v>
      </c>
      <c r="E30" s="50" t="n">
        <f aca="false">E91+E151+E211</f>
        <v>0</v>
      </c>
      <c r="F30" s="51" t="n">
        <f aca="false">F91+F151+F211</f>
        <v>0</v>
      </c>
      <c r="G30" s="51" t="n">
        <f aca="false">G91+G151+G211</f>
        <v>0</v>
      </c>
      <c r="H30" s="52" t="n">
        <f aca="false">H91+H151+H211</f>
        <v>0</v>
      </c>
      <c r="I30" s="53" t="n">
        <f aca="false">I91+I151+I211</f>
        <v>0</v>
      </c>
      <c r="J30" s="51" t="n">
        <f aca="false">J91+J151+J211</f>
        <v>0</v>
      </c>
      <c r="K30" s="51" t="n">
        <f aca="false">K91+K151+K211</f>
        <v>0</v>
      </c>
      <c r="L30" s="51" t="n">
        <f aca="false">L91+L151+L211</f>
        <v>0</v>
      </c>
      <c r="M30" s="51" t="n">
        <f aca="false">M91+M151+M211</f>
        <v>0</v>
      </c>
      <c r="N30" s="51" t="n">
        <f aca="false">N91+N151+N211</f>
        <v>0</v>
      </c>
      <c r="O30" s="51" t="n">
        <f aca="false">O91+O151+O211</f>
        <v>0</v>
      </c>
      <c r="P30" s="51" t="n">
        <f aca="false">P91+P151+P211</f>
        <v>0</v>
      </c>
      <c r="Q30" s="51" t="n">
        <f aca="false">Q91+Q151+Q211</f>
        <v>0</v>
      </c>
      <c r="R30" s="54" t="n">
        <f aca="false">R91+R151+R211</f>
        <v>0</v>
      </c>
      <c r="S30" s="52" t="n">
        <f aca="false">S91+S151+S211</f>
        <v>0</v>
      </c>
      <c r="T30" s="51" t="n">
        <f aca="false">T91+T151+T211</f>
        <v>2</v>
      </c>
      <c r="U30" s="51" t="n">
        <f aca="false">U91+U151+U211</f>
        <v>3</v>
      </c>
      <c r="V30" s="51" t="n">
        <f aca="false">V91+V151+V211</f>
        <v>4</v>
      </c>
      <c r="W30" s="55" t="n">
        <f aca="false">W91+W151+W211</f>
        <v>19</v>
      </c>
      <c r="X30" s="20"/>
    </row>
    <row r="31" customFormat="false" ht="13.7" hidden="false" customHeight="true" outlineLevel="0" collapsed="false">
      <c r="A31" s="56"/>
      <c r="B31" s="57"/>
      <c r="C31" s="58" t="s">
        <v>43</v>
      </c>
      <c r="D31" s="59" t="n">
        <f aca="false">D92+D152+D212</f>
        <v>204</v>
      </c>
      <c r="E31" s="59" t="n">
        <f aca="false">E92+E152+E212</f>
        <v>0</v>
      </c>
      <c r="F31" s="60" t="n">
        <f aca="false">F92+F152+F212</f>
        <v>0</v>
      </c>
      <c r="G31" s="60" t="n">
        <f aca="false">G92+G152+G212</f>
        <v>0</v>
      </c>
      <c r="H31" s="61" t="n">
        <f aca="false">H92+H152+H212</f>
        <v>0</v>
      </c>
      <c r="I31" s="62" t="n">
        <f aca="false">I92+I152+I212</f>
        <v>0</v>
      </c>
      <c r="J31" s="60" t="n">
        <f aca="false">J92+J152+J212</f>
        <v>0</v>
      </c>
      <c r="K31" s="60" t="n">
        <f aca="false">K92+K152+K212</f>
        <v>0</v>
      </c>
      <c r="L31" s="60" t="n">
        <f aca="false">L92+L152+L212</f>
        <v>0</v>
      </c>
      <c r="M31" s="60" t="n">
        <f aca="false">M92+M152+M212</f>
        <v>0</v>
      </c>
      <c r="N31" s="60" t="n">
        <f aca="false">N92+N152+N212</f>
        <v>1</v>
      </c>
      <c r="O31" s="60" t="n">
        <f aca="false">O92+O152+O212</f>
        <v>0</v>
      </c>
      <c r="P31" s="60" t="n">
        <f aca="false">P92+P152+P212</f>
        <v>1</v>
      </c>
      <c r="Q31" s="60" t="n">
        <f aca="false">Q92+Q152+Q212</f>
        <v>0</v>
      </c>
      <c r="R31" s="63" t="n">
        <f aca="false">R92+R152+R212</f>
        <v>2</v>
      </c>
      <c r="S31" s="61" t="n">
        <f aca="false">S92+S152+S212</f>
        <v>3</v>
      </c>
      <c r="T31" s="60" t="n">
        <f aca="false">T92+T152+T212</f>
        <v>4</v>
      </c>
      <c r="U31" s="60" t="n">
        <f aca="false">U92+U152+U212</f>
        <v>15</v>
      </c>
      <c r="V31" s="60" t="n">
        <f aca="false">V92+V152+V212</f>
        <v>50</v>
      </c>
      <c r="W31" s="64" t="n">
        <f aca="false">W92+W152+W212</f>
        <v>128</v>
      </c>
      <c r="X31" s="20"/>
    </row>
    <row r="32" customFormat="false" ht="13.7" hidden="false" customHeight="true" outlineLevel="0" collapsed="false">
      <c r="A32" s="43" t="s">
        <v>55</v>
      </c>
      <c r="C32" s="44" t="s">
        <v>45</v>
      </c>
      <c r="D32" s="23" t="n">
        <f aca="false">D93+D153+D213</f>
        <v>112</v>
      </c>
      <c r="E32" s="23" t="n">
        <f aca="false">E93+E153+E213</f>
        <v>0</v>
      </c>
      <c r="F32" s="45" t="n">
        <f aca="false">F93+F153+F213</f>
        <v>0</v>
      </c>
      <c r="G32" s="45" t="n">
        <f aca="false">G93+G153+G213</f>
        <v>0</v>
      </c>
      <c r="H32" s="46" t="n">
        <f aca="false">H93+H153+H213</f>
        <v>0</v>
      </c>
      <c r="I32" s="47" t="n">
        <f aca="false">I93+I153+I213</f>
        <v>0</v>
      </c>
      <c r="J32" s="45" t="n">
        <f aca="false">J93+J153+J213</f>
        <v>0</v>
      </c>
      <c r="K32" s="45" t="n">
        <f aca="false">K93+K153+K213</f>
        <v>0</v>
      </c>
      <c r="L32" s="45" t="n">
        <f aca="false">L93+L153+L213</f>
        <v>0</v>
      </c>
      <c r="M32" s="45" t="n">
        <f aca="false">M93+M153+M213</f>
        <v>0</v>
      </c>
      <c r="N32" s="45" t="n">
        <f aca="false">N93+N153+N213</f>
        <v>1</v>
      </c>
      <c r="O32" s="45" t="n">
        <f aca="false">O93+O153+O213</f>
        <v>0</v>
      </c>
      <c r="P32" s="45" t="n">
        <f aca="false">P93+P153+P213</f>
        <v>0</v>
      </c>
      <c r="Q32" s="45" t="n">
        <f aca="false">Q93+Q153+Q213</f>
        <v>0</v>
      </c>
      <c r="R32" s="48" t="n">
        <f aca="false">R93+R153+R213</f>
        <v>2</v>
      </c>
      <c r="S32" s="46" t="n">
        <f aca="false">S93+S153+S213</f>
        <v>3</v>
      </c>
      <c r="T32" s="45" t="n">
        <f aca="false">T93+T153+T213</f>
        <v>3</v>
      </c>
      <c r="U32" s="45" t="n">
        <f aca="false">U93+U153+U213</f>
        <v>7</v>
      </c>
      <c r="V32" s="45" t="n">
        <f aca="false">V93+V153+V213</f>
        <v>34</v>
      </c>
      <c r="W32" s="29" t="n">
        <f aca="false">W93+W153+W213</f>
        <v>62</v>
      </c>
      <c r="X32" s="20"/>
    </row>
    <row r="33" customFormat="false" ht="13.7" hidden="false" customHeight="true" outlineLevel="0" collapsed="false">
      <c r="A33" s="21"/>
      <c r="C33" s="49" t="s">
        <v>46</v>
      </c>
      <c r="D33" s="50" t="n">
        <f aca="false">D94+D154+D214</f>
        <v>92</v>
      </c>
      <c r="E33" s="50" t="n">
        <f aca="false">E94+E154+E214</f>
        <v>0</v>
      </c>
      <c r="F33" s="51" t="n">
        <f aca="false">F94+F154+F214</f>
        <v>0</v>
      </c>
      <c r="G33" s="51" t="n">
        <f aca="false">G94+G154+G214</f>
        <v>0</v>
      </c>
      <c r="H33" s="52" t="n">
        <f aca="false">H94+H154+H214</f>
        <v>0</v>
      </c>
      <c r="I33" s="53" t="n">
        <f aca="false">I94+I154+I214</f>
        <v>0</v>
      </c>
      <c r="J33" s="51" t="n">
        <f aca="false">J94+J154+J214</f>
        <v>0</v>
      </c>
      <c r="K33" s="51" t="n">
        <f aca="false">K94+K154+K214</f>
        <v>0</v>
      </c>
      <c r="L33" s="51" t="n">
        <f aca="false">L94+L154+L214</f>
        <v>0</v>
      </c>
      <c r="M33" s="51" t="n">
        <f aca="false">M94+M154+M214</f>
        <v>0</v>
      </c>
      <c r="N33" s="51" t="n">
        <f aca="false">N94+N154+N214</f>
        <v>0</v>
      </c>
      <c r="O33" s="51" t="n">
        <f aca="false">O94+O154+O214</f>
        <v>0</v>
      </c>
      <c r="P33" s="51" t="n">
        <f aca="false">P94+P154+P214</f>
        <v>1</v>
      </c>
      <c r="Q33" s="51" t="n">
        <f aca="false">Q94+Q154+Q214</f>
        <v>0</v>
      </c>
      <c r="R33" s="54" t="n">
        <f aca="false">R94+R154+R214</f>
        <v>0</v>
      </c>
      <c r="S33" s="52" t="n">
        <f aca="false">S94+S154+S214</f>
        <v>0</v>
      </c>
      <c r="T33" s="51" t="n">
        <f aca="false">T94+T154+T214</f>
        <v>1</v>
      </c>
      <c r="U33" s="51" t="n">
        <f aca="false">U94+U154+U214</f>
        <v>8</v>
      </c>
      <c r="V33" s="51" t="n">
        <f aca="false">V94+V154+V214</f>
        <v>16</v>
      </c>
      <c r="W33" s="55" t="n">
        <f aca="false">W94+W154+W214</f>
        <v>66</v>
      </c>
      <c r="X33" s="20"/>
    </row>
    <row r="34" customFormat="false" ht="13.7" hidden="false" customHeight="true" outlineLevel="0" collapsed="false">
      <c r="A34" s="56"/>
      <c r="B34" s="57"/>
      <c r="C34" s="58" t="s">
        <v>43</v>
      </c>
      <c r="D34" s="59" t="n">
        <f aca="false">D95+D155+D215</f>
        <v>76</v>
      </c>
      <c r="E34" s="59" t="n">
        <f aca="false">E95+E155+E215</f>
        <v>0</v>
      </c>
      <c r="F34" s="60" t="n">
        <f aca="false">F95+F155+F215</f>
        <v>0</v>
      </c>
      <c r="G34" s="60" t="n">
        <f aca="false">G95+G155+G215</f>
        <v>0</v>
      </c>
      <c r="H34" s="61" t="n">
        <f aca="false">H95+H155+H215</f>
        <v>0</v>
      </c>
      <c r="I34" s="62" t="n">
        <f aca="false">I95+I155+I215</f>
        <v>2</v>
      </c>
      <c r="J34" s="60" t="n">
        <f aca="false">J95+J155+J215</f>
        <v>0</v>
      </c>
      <c r="K34" s="60" t="n">
        <f aca="false">K95+K155+K215</f>
        <v>0</v>
      </c>
      <c r="L34" s="60" t="n">
        <f aca="false">L95+L155+L215</f>
        <v>1</v>
      </c>
      <c r="M34" s="60" t="n">
        <f aca="false">M95+M155+M215</f>
        <v>1</v>
      </c>
      <c r="N34" s="60" t="n">
        <f aca="false">N95+N155+N215</f>
        <v>1</v>
      </c>
      <c r="O34" s="60" t="n">
        <f aca="false">O95+O155+O215</f>
        <v>1</v>
      </c>
      <c r="P34" s="60" t="n">
        <f aca="false">P95+P155+P215</f>
        <v>1</v>
      </c>
      <c r="Q34" s="60" t="n">
        <f aca="false">Q95+Q155+Q215</f>
        <v>5</v>
      </c>
      <c r="R34" s="63" t="n">
        <f aca="false">R95+R155+R215</f>
        <v>5</v>
      </c>
      <c r="S34" s="61" t="n">
        <f aca="false">S95+S155+S215</f>
        <v>4</v>
      </c>
      <c r="T34" s="60" t="n">
        <f aca="false">T95+T155+T215</f>
        <v>6</v>
      </c>
      <c r="U34" s="60" t="n">
        <f aca="false">U95+U155+U215</f>
        <v>11</v>
      </c>
      <c r="V34" s="60" t="n">
        <f aca="false">V95+V155+V215</f>
        <v>14</v>
      </c>
      <c r="W34" s="64" t="n">
        <f aca="false">W95+W155+W215</f>
        <v>24</v>
      </c>
      <c r="X34" s="20"/>
    </row>
    <row r="35" customFormat="false" ht="13.7" hidden="false" customHeight="true" outlineLevel="0" collapsed="false">
      <c r="A35" s="43" t="s">
        <v>56</v>
      </c>
      <c r="C35" s="44" t="s">
        <v>45</v>
      </c>
      <c r="D35" s="23" t="n">
        <f aca="false">D96+D156+D216</f>
        <v>34</v>
      </c>
      <c r="E35" s="23" t="n">
        <f aca="false">E96+E156+E216</f>
        <v>0</v>
      </c>
      <c r="F35" s="45" t="n">
        <f aca="false">F96+F156+F216</f>
        <v>0</v>
      </c>
      <c r="G35" s="45" t="n">
        <f aca="false">G96+G156+G216</f>
        <v>0</v>
      </c>
      <c r="H35" s="46" t="n">
        <f aca="false">H96+H156+H216</f>
        <v>0</v>
      </c>
      <c r="I35" s="47" t="n">
        <f aca="false">I96+I156+I216</f>
        <v>1</v>
      </c>
      <c r="J35" s="45" t="n">
        <f aca="false">J96+J156+J216</f>
        <v>0</v>
      </c>
      <c r="K35" s="45" t="n">
        <f aca="false">K96+K156+K216</f>
        <v>0</v>
      </c>
      <c r="L35" s="45" t="n">
        <f aca="false">L96+L156+L216</f>
        <v>1</v>
      </c>
      <c r="M35" s="45" t="n">
        <f aca="false">M96+M156+M216</f>
        <v>0</v>
      </c>
      <c r="N35" s="45" t="n">
        <f aca="false">N96+N156+N216</f>
        <v>1</v>
      </c>
      <c r="O35" s="45" t="n">
        <f aca="false">O96+O156+O216</f>
        <v>0</v>
      </c>
      <c r="P35" s="45" t="n">
        <f aca="false">P96+P156+P216</f>
        <v>0</v>
      </c>
      <c r="Q35" s="45" t="n">
        <f aca="false">Q96+Q156+Q216</f>
        <v>2</v>
      </c>
      <c r="R35" s="48" t="n">
        <f aca="false">R96+R156+R216</f>
        <v>3</v>
      </c>
      <c r="S35" s="46" t="n">
        <f aca="false">S96+S156+S216</f>
        <v>3</v>
      </c>
      <c r="T35" s="45" t="n">
        <f aca="false">T96+T156+T216</f>
        <v>3</v>
      </c>
      <c r="U35" s="45" t="n">
        <f aca="false">U96+U156+U216</f>
        <v>5</v>
      </c>
      <c r="V35" s="45" t="n">
        <f aca="false">V96+V156+V216</f>
        <v>5</v>
      </c>
      <c r="W35" s="29" t="n">
        <f aca="false">W96+W156+W216</f>
        <v>10</v>
      </c>
      <c r="X35" s="20"/>
    </row>
    <row r="36" customFormat="false" ht="13.7" hidden="false" customHeight="true" outlineLevel="0" collapsed="false">
      <c r="A36" s="21"/>
      <c r="C36" s="49" t="s">
        <v>46</v>
      </c>
      <c r="D36" s="50" t="n">
        <f aca="false">D97+D157+D217</f>
        <v>42</v>
      </c>
      <c r="E36" s="50" t="n">
        <f aca="false">E97+E157+E217</f>
        <v>0</v>
      </c>
      <c r="F36" s="51" t="n">
        <f aca="false">F97+F157+F217</f>
        <v>0</v>
      </c>
      <c r="G36" s="51" t="n">
        <f aca="false">G97+G157+G217</f>
        <v>0</v>
      </c>
      <c r="H36" s="52" t="n">
        <f aca="false">H97+H157+H217</f>
        <v>0</v>
      </c>
      <c r="I36" s="53" t="n">
        <f aca="false">I97+I157+I217</f>
        <v>1</v>
      </c>
      <c r="J36" s="51" t="n">
        <f aca="false">J97+J157+J217</f>
        <v>0</v>
      </c>
      <c r="K36" s="51" t="n">
        <f aca="false">K97+K157+K217</f>
        <v>0</v>
      </c>
      <c r="L36" s="51" t="n">
        <f aca="false">L97+L157+L217</f>
        <v>0</v>
      </c>
      <c r="M36" s="51" t="n">
        <f aca="false">M97+M157+M217</f>
        <v>1</v>
      </c>
      <c r="N36" s="51" t="n">
        <f aca="false">N97+N157+N217</f>
        <v>0</v>
      </c>
      <c r="O36" s="51" t="n">
        <f aca="false">O97+O157+O217</f>
        <v>1</v>
      </c>
      <c r="P36" s="51" t="n">
        <f aca="false">P97+P157+P217</f>
        <v>1</v>
      </c>
      <c r="Q36" s="51" t="n">
        <f aca="false">Q97+Q157+Q217</f>
        <v>3</v>
      </c>
      <c r="R36" s="54" t="n">
        <f aca="false">R97+R157+R217</f>
        <v>2</v>
      </c>
      <c r="S36" s="52" t="n">
        <f aca="false">S97+S157+S217</f>
        <v>1</v>
      </c>
      <c r="T36" s="51" t="n">
        <f aca="false">T97+T157+T217</f>
        <v>3</v>
      </c>
      <c r="U36" s="51" t="n">
        <f aca="false">U97+U157+U217</f>
        <v>6</v>
      </c>
      <c r="V36" s="51" t="n">
        <f aca="false">V97+V157+V217</f>
        <v>9</v>
      </c>
      <c r="W36" s="55" t="n">
        <f aca="false">W97+W157+W217</f>
        <v>14</v>
      </c>
      <c r="X36" s="20"/>
    </row>
    <row r="37" customFormat="false" ht="13.7" hidden="false" customHeight="true" outlineLevel="0" collapsed="false">
      <c r="A37" s="56"/>
      <c r="B37" s="57"/>
      <c r="C37" s="58" t="s">
        <v>43</v>
      </c>
      <c r="D37" s="59" t="n">
        <f aca="false">D98+D158+D218</f>
        <v>76</v>
      </c>
      <c r="E37" s="59" t="n">
        <f aca="false">E98+E158+E218</f>
        <v>0</v>
      </c>
      <c r="F37" s="60" t="n">
        <f aca="false">F98+F158+F218</f>
        <v>0</v>
      </c>
      <c r="G37" s="60" t="n">
        <f aca="false">G98+G158+G218</f>
        <v>0</v>
      </c>
      <c r="H37" s="61" t="n">
        <f aca="false">H98+H158+H218</f>
        <v>0</v>
      </c>
      <c r="I37" s="62" t="n">
        <f aca="false">I98+I158+I218</f>
        <v>0</v>
      </c>
      <c r="J37" s="60" t="n">
        <f aca="false">J98+J158+J218</f>
        <v>0</v>
      </c>
      <c r="K37" s="60" t="n">
        <f aca="false">K98+K158+K218</f>
        <v>0</v>
      </c>
      <c r="L37" s="60" t="n">
        <f aca="false">L98+L158+L218</f>
        <v>0</v>
      </c>
      <c r="M37" s="60" t="n">
        <f aca="false">M98+M158+M218</f>
        <v>0</v>
      </c>
      <c r="N37" s="60" t="n">
        <f aca="false">N98+N158+N218</f>
        <v>0</v>
      </c>
      <c r="O37" s="60" t="n">
        <f aca="false">O98+O158+O218</f>
        <v>0</v>
      </c>
      <c r="P37" s="60" t="n">
        <f aca="false">P98+P158+P218</f>
        <v>0</v>
      </c>
      <c r="Q37" s="60" t="n">
        <f aca="false">Q98+Q158+Q218</f>
        <v>0</v>
      </c>
      <c r="R37" s="63" t="n">
        <f aca="false">R98+R158+R218</f>
        <v>0</v>
      </c>
      <c r="S37" s="61" t="n">
        <f aca="false">S98+S158+S218</f>
        <v>1</v>
      </c>
      <c r="T37" s="60" t="n">
        <f aca="false">T98+T158+T218</f>
        <v>0</v>
      </c>
      <c r="U37" s="60" t="n">
        <f aca="false">U98+U158+U218</f>
        <v>3</v>
      </c>
      <c r="V37" s="60" t="n">
        <f aca="false">V98+V158+V218</f>
        <v>4</v>
      </c>
      <c r="W37" s="64" t="n">
        <f aca="false">W98+W158+W218</f>
        <v>68</v>
      </c>
      <c r="X37" s="20"/>
    </row>
    <row r="38" customFormat="false" ht="13.7" hidden="false" customHeight="true" outlineLevel="0" collapsed="false">
      <c r="A38" s="43" t="s">
        <v>57</v>
      </c>
      <c r="C38" s="44" t="s">
        <v>45</v>
      </c>
      <c r="D38" s="23" t="n">
        <f aca="false">D99+D159+D219</f>
        <v>28</v>
      </c>
      <c r="E38" s="23" t="n">
        <f aca="false">E99+E159+E219</f>
        <v>0</v>
      </c>
      <c r="F38" s="45" t="n">
        <f aca="false">F99+F159+F219</f>
        <v>0</v>
      </c>
      <c r="G38" s="45" t="n">
        <f aca="false">G99+G159+G219</f>
        <v>0</v>
      </c>
      <c r="H38" s="46" t="n">
        <f aca="false">H99+H159+H219</f>
        <v>0</v>
      </c>
      <c r="I38" s="47" t="n">
        <f aca="false">I99+I159+I219</f>
        <v>0</v>
      </c>
      <c r="J38" s="45" t="n">
        <f aca="false">J99+J159+J219</f>
        <v>0</v>
      </c>
      <c r="K38" s="45" t="n">
        <f aca="false">K99+K159+K219</f>
        <v>0</v>
      </c>
      <c r="L38" s="45" t="n">
        <f aca="false">L99+L159+L219</f>
        <v>0</v>
      </c>
      <c r="M38" s="45" t="n">
        <f aca="false">M99+M159+M219</f>
        <v>0</v>
      </c>
      <c r="N38" s="45" t="n">
        <f aca="false">N99+N159+N219</f>
        <v>0</v>
      </c>
      <c r="O38" s="45" t="n">
        <f aca="false">O99+O159+O219</f>
        <v>0</v>
      </c>
      <c r="P38" s="45" t="n">
        <f aca="false">P99+P159+P219</f>
        <v>0</v>
      </c>
      <c r="Q38" s="45" t="n">
        <f aca="false">Q99+Q159+Q219</f>
        <v>0</v>
      </c>
      <c r="R38" s="48" t="n">
        <f aca="false">R99+R159+R219</f>
        <v>0</v>
      </c>
      <c r="S38" s="46" t="n">
        <f aca="false">S99+S159+S219</f>
        <v>0</v>
      </c>
      <c r="T38" s="45" t="n">
        <f aca="false">T99+T159+T219</f>
        <v>0</v>
      </c>
      <c r="U38" s="45" t="n">
        <f aca="false">U99+U159+U219</f>
        <v>2</v>
      </c>
      <c r="V38" s="45" t="n">
        <f aca="false">V99+V159+V219</f>
        <v>2</v>
      </c>
      <c r="W38" s="29" t="n">
        <f aca="false">W99+W159+W219</f>
        <v>24</v>
      </c>
      <c r="X38" s="20"/>
    </row>
    <row r="39" customFormat="false" ht="13.7" hidden="false" customHeight="true" outlineLevel="0" collapsed="false">
      <c r="A39" s="21"/>
      <c r="C39" s="49" t="s">
        <v>46</v>
      </c>
      <c r="D39" s="50" t="n">
        <f aca="false">D100+D160+D220</f>
        <v>48</v>
      </c>
      <c r="E39" s="50" t="n">
        <f aca="false">E100+E160+E220</f>
        <v>0</v>
      </c>
      <c r="F39" s="51" t="n">
        <f aca="false">F100+F160+F220</f>
        <v>0</v>
      </c>
      <c r="G39" s="51" t="n">
        <f aca="false">G100+G160+G220</f>
        <v>0</v>
      </c>
      <c r="H39" s="52" t="n">
        <f aca="false">H100+H160+H220</f>
        <v>0</v>
      </c>
      <c r="I39" s="53" t="n">
        <f aca="false">I100+I160+I220</f>
        <v>0</v>
      </c>
      <c r="J39" s="51" t="n">
        <f aca="false">J100+J160+J220</f>
        <v>0</v>
      </c>
      <c r="K39" s="51" t="n">
        <f aca="false">K100+K160+K220</f>
        <v>0</v>
      </c>
      <c r="L39" s="51" t="n">
        <f aca="false">L100+L160+L220</f>
        <v>0</v>
      </c>
      <c r="M39" s="51" t="n">
        <f aca="false">M100+M160+M220</f>
        <v>0</v>
      </c>
      <c r="N39" s="51" t="n">
        <f aca="false">N100+N160+N220</f>
        <v>0</v>
      </c>
      <c r="O39" s="51" t="n">
        <f aca="false">O100+O160+O220</f>
        <v>0</v>
      </c>
      <c r="P39" s="51" t="n">
        <f aca="false">P100+P160+P220</f>
        <v>0</v>
      </c>
      <c r="Q39" s="51" t="n">
        <f aca="false">Q100+Q160+Q220</f>
        <v>0</v>
      </c>
      <c r="R39" s="54" t="n">
        <f aca="false">R100+R160+R220</f>
        <v>0</v>
      </c>
      <c r="S39" s="52" t="n">
        <f aca="false">S100+S160+S220</f>
        <v>1</v>
      </c>
      <c r="T39" s="51" t="n">
        <f aca="false">T100+T160+T220</f>
        <v>0</v>
      </c>
      <c r="U39" s="51" t="n">
        <f aca="false">U100+U160+U220</f>
        <v>1</v>
      </c>
      <c r="V39" s="51" t="n">
        <f aca="false">V100+V160+V220</f>
        <v>2</v>
      </c>
      <c r="W39" s="55" t="n">
        <f aca="false">W100+W160+W220</f>
        <v>44</v>
      </c>
      <c r="X39" s="20"/>
    </row>
    <row r="40" customFormat="false" ht="13.7" hidden="false" customHeight="true" outlineLevel="0" collapsed="false">
      <c r="A40" s="56"/>
      <c r="B40" s="57"/>
      <c r="C40" s="58" t="s">
        <v>43</v>
      </c>
      <c r="D40" s="59" t="n">
        <f aca="false">D101+D161+D221</f>
        <v>41</v>
      </c>
      <c r="E40" s="59" t="n">
        <f aca="false">E101+E161+E221</f>
        <v>0</v>
      </c>
      <c r="F40" s="60" t="n">
        <f aca="false">F101+F161+F221</f>
        <v>0</v>
      </c>
      <c r="G40" s="60" t="n">
        <f aca="false">G101+G161+G221</f>
        <v>0</v>
      </c>
      <c r="H40" s="61" t="n">
        <f aca="false">H101+H161+H221</f>
        <v>0</v>
      </c>
      <c r="I40" s="62" t="n">
        <f aca="false">I101+I161+I221</f>
        <v>0</v>
      </c>
      <c r="J40" s="60" t="n">
        <f aca="false">J101+J161+J221</f>
        <v>2</v>
      </c>
      <c r="K40" s="60" t="n">
        <f aca="false">K101+K161+K221</f>
        <v>1</v>
      </c>
      <c r="L40" s="60" t="n">
        <f aca="false">L101+L161+L221</f>
        <v>3</v>
      </c>
      <c r="M40" s="60" t="n">
        <f aca="false">M101+M161+M221</f>
        <v>0</v>
      </c>
      <c r="N40" s="60" t="n">
        <f aca="false">N101+N161+N221</f>
        <v>5</v>
      </c>
      <c r="O40" s="60" t="n">
        <f aca="false">O101+O161+O221</f>
        <v>2</v>
      </c>
      <c r="P40" s="60" t="n">
        <f aca="false">P101+P161+P221</f>
        <v>3</v>
      </c>
      <c r="Q40" s="60" t="n">
        <f aca="false">Q101+Q161+Q221</f>
        <v>4</v>
      </c>
      <c r="R40" s="63" t="n">
        <f aca="false">R101+R161+R221</f>
        <v>2</v>
      </c>
      <c r="S40" s="61" t="n">
        <f aca="false">S101+S161+S221</f>
        <v>6</v>
      </c>
      <c r="T40" s="60" t="n">
        <f aca="false">T101+T161+T221</f>
        <v>3</v>
      </c>
      <c r="U40" s="60" t="n">
        <f aca="false">U101+U161+U221</f>
        <v>4</v>
      </c>
      <c r="V40" s="60" t="n">
        <f aca="false">V101+V161+V221</f>
        <v>2</v>
      </c>
      <c r="W40" s="64" t="n">
        <f aca="false">W101+W161+W221</f>
        <v>4</v>
      </c>
      <c r="X40" s="20"/>
    </row>
    <row r="41" customFormat="false" ht="13.7" hidden="false" customHeight="true" outlineLevel="0" collapsed="false">
      <c r="A41" s="43" t="s">
        <v>58</v>
      </c>
      <c r="C41" s="44" t="s">
        <v>45</v>
      </c>
      <c r="D41" s="23" t="n">
        <f aca="false">D102+D162+D222</f>
        <v>28</v>
      </c>
      <c r="E41" s="23" t="n">
        <f aca="false">E102+E162+E222</f>
        <v>0</v>
      </c>
      <c r="F41" s="45" t="n">
        <f aca="false">F102+F162+F222</f>
        <v>0</v>
      </c>
      <c r="G41" s="45" t="n">
        <f aca="false">G102+G162+G222</f>
        <v>0</v>
      </c>
      <c r="H41" s="46" t="n">
        <f aca="false">H102+H162+H222</f>
        <v>0</v>
      </c>
      <c r="I41" s="47" t="n">
        <f aca="false">I102+I162+I222</f>
        <v>0</v>
      </c>
      <c r="J41" s="45" t="n">
        <f aca="false">J102+J162+J222</f>
        <v>1</v>
      </c>
      <c r="K41" s="45" t="n">
        <f aca="false">K102+K162+K222</f>
        <v>1</v>
      </c>
      <c r="L41" s="45" t="n">
        <f aca="false">L102+L162+L222</f>
        <v>2</v>
      </c>
      <c r="M41" s="45" t="n">
        <f aca="false">M102+M162+M222</f>
        <v>0</v>
      </c>
      <c r="N41" s="45" t="n">
        <f aca="false">N102+N162+N222</f>
        <v>4</v>
      </c>
      <c r="O41" s="45" t="n">
        <f aca="false">O102+O162+O222</f>
        <v>2</v>
      </c>
      <c r="P41" s="45" t="n">
        <f aca="false">P102+P162+P222</f>
        <v>3</v>
      </c>
      <c r="Q41" s="45" t="n">
        <f aca="false">Q102+Q162+Q222</f>
        <v>2</v>
      </c>
      <c r="R41" s="48" t="n">
        <f aca="false">R102+R162+R222</f>
        <v>2</v>
      </c>
      <c r="S41" s="46" t="n">
        <f aca="false">S102+S162+S222</f>
        <v>3</v>
      </c>
      <c r="T41" s="45" t="n">
        <f aca="false">T102+T162+T222</f>
        <v>3</v>
      </c>
      <c r="U41" s="45" t="n">
        <f aca="false">U102+U162+U222</f>
        <v>2</v>
      </c>
      <c r="V41" s="45" t="n">
        <f aca="false">V102+V162+V222</f>
        <v>2</v>
      </c>
      <c r="W41" s="29" t="n">
        <f aca="false">W102+W162+W222</f>
        <v>1</v>
      </c>
      <c r="X41" s="20"/>
    </row>
    <row r="42" customFormat="false" ht="13.7" hidden="false" customHeight="true" outlineLevel="0" collapsed="false">
      <c r="A42" s="21"/>
      <c r="C42" s="49" t="s">
        <v>46</v>
      </c>
      <c r="D42" s="50" t="n">
        <f aca="false">D103+D163+D223</f>
        <v>13</v>
      </c>
      <c r="E42" s="50" t="n">
        <f aca="false">E103+E163+E223</f>
        <v>0</v>
      </c>
      <c r="F42" s="51" t="n">
        <f aca="false">F103+F163+F223</f>
        <v>0</v>
      </c>
      <c r="G42" s="51" t="n">
        <f aca="false">G103+G163+G223</f>
        <v>0</v>
      </c>
      <c r="H42" s="52" t="n">
        <f aca="false">H103+H163+H223</f>
        <v>0</v>
      </c>
      <c r="I42" s="53" t="n">
        <f aca="false">I103+I163+I223</f>
        <v>0</v>
      </c>
      <c r="J42" s="51" t="n">
        <f aca="false">J103+J163+J223</f>
        <v>1</v>
      </c>
      <c r="K42" s="51" t="n">
        <f aca="false">K103+K163+K223</f>
        <v>0</v>
      </c>
      <c r="L42" s="51" t="n">
        <f aca="false">L103+L163+L223</f>
        <v>1</v>
      </c>
      <c r="M42" s="51" t="n">
        <f aca="false">M103+M163+M223</f>
        <v>0</v>
      </c>
      <c r="N42" s="51" t="n">
        <f aca="false">N103+N163+N223</f>
        <v>1</v>
      </c>
      <c r="O42" s="51" t="n">
        <f aca="false">O103+O163+O223</f>
        <v>0</v>
      </c>
      <c r="P42" s="51" t="n">
        <f aca="false">P103+P163+P223</f>
        <v>0</v>
      </c>
      <c r="Q42" s="51" t="n">
        <f aca="false">Q103+Q163+Q223</f>
        <v>2</v>
      </c>
      <c r="R42" s="54" t="n">
        <f aca="false">R103+R163+R223</f>
        <v>0</v>
      </c>
      <c r="S42" s="52" t="n">
        <f aca="false">S103+S163+S223</f>
        <v>3</v>
      </c>
      <c r="T42" s="51" t="n">
        <f aca="false">T103+T163+T223</f>
        <v>0</v>
      </c>
      <c r="U42" s="51" t="n">
        <f aca="false">U103+U163+U223</f>
        <v>2</v>
      </c>
      <c r="V42" s="51" t="n">
        <f aca="false">V103+V163+V223</f>
        <v>0</v>
      </c>
      <c r="W42" s="55" t="n">
        <f aca="false">W103+W163+W223</f>
        <v>3</v>
      </c>
      <c r="X42" s="20"/>
    </row>
    <row r="43" customFormat="false" ht="13.7" hidden="false" customHeight="true" outlineLevel="0" collapsed="false">
      <c r="A43" s="56"/>
      <c r="B43" s="57"/>
      <c r="C43" s="58" t="s">
        <v>43</v>
      </c>
      <c r="D43" s="59" t="n">
        <f aca="false">D104+D164+D224</f>
        <v>14</v>
      </c>
      <c r="E43" s="59" t="n">
        <f aca="false">E104+E164+E224</f>
        <v>0</v>
      </c>
      <c r="F43" s="60" t="n">
        <f aca="false">F104+F164+F224</f>
        <v>0</v>
      </c>
      <c r="G43" s="60" t="n">
        <f aca="false">G104+G164+G224</f>
        <v>0</v>
      </c>
      <c r="H43" s="61" t="n">
        <f aca="false">H104+H164+H224</f>
        <v>0</v>
      </c>
      <c r="I43" s="62" t="n">
        <f aca="false">I104+I164+I224</f>
        <v>0</v>
      </c>
      <c r="J43" s="60" t="n">
        <f aca="false">J104+J164+J224</f>
        <v>0</v>
      </c>
      <c r="K43" s="60" t="n">
        <f aca="false">K104+K164+K224</f>
        <v>0</v>
      </c>
      <c r="L43" s="60" t="n">
        <f aca="false">L104+L164+L224</f>
        <v>0</v>
      </c>
      <c r="M43" s="60" t="n">
        <f aca="false">M104+M164+M224</f>
        <v>0</v>
      </c>
      <c r="N43" s="60" t="n">
        <f aca="false">N104+N164+N224</f>
        <v>0</v>
      </c>
      <c r="O43" s="60" t="n">
        <f aca="false">O104+O164+O224</f>
        <v>0</v>
      </c>
      <c r="P43" s="60" t="n">
        <f aca="false">P104+P164+P224</f>
        <v>0</v>
      </c>
      <c r="Q43" s="60" t="n">
        <f aca="false">Q104+Q164+Q224</f>
        <v>0</v>
      </c>
      <c r="R43" s="63" t="n">
        <f aca="false">R104+R164+R224</f>
        <v>1</v>
      </c>
      <c r="S43" s="61" t="n">
        <f aca="false">S104+S164+S224</f>
        <v>0</v>
      </c>
      <c r="T43" s="60" t="n">
        <f aca="false">T104+T164+T224</f>
        <v>4</v>
      </c>
      <c r="U43" s="60" t="n">
        <f aca="false">U104+U164+U224</f>
        <v>4</v>
      </c>
      <c r="V43" s="60" t="n">
        <f aca="false">V104+V164+V224</f>
        <v>3</v>
      </c>
      <c r="W43" s="64" t="n">
        <f aca="false">W104+W164+W224</f>
        <v>2</v>
      </c>
      <c r="X43" s="20"/>
    </row>
    <row r="44" customFormat="false" ht="13.7" hidden="false" customHeight="true" outlineLevel="0" collapsed="false">
      <c r="A44" s="43" t="s">
        <v>59</v>
      </c>
      <c r="C44" s="44" t="s">
        <v>45</v>
      </c>
      <c r="D44" s="23" t="n">
        <f aca="false">D105+D165+D225</f>
        <v>7</v>
      </c>
      <c r="E44" s="23" t="n">
        <f aca="false">E105+E165+E225</f>
        <v>0</v>
      </c>
      <c r="F44" s="45" t="n">
        <f aca="false">F105+F165+F225</f>
        <v>0</v>
      </c>
      <c r="G44" s="45" t="n">
        <f aca="false">G105+G165+G225</f>
        <v>0</v>
      </c>
      <c r="H44" s="46" t="n">
        <f aca="false">H105+H165+H225</f>
        <v>0</v>
      </c>
      <c r="I44" s="47" t="n">
        <f aca="false">I105+I165+I225</f>
        <v>0</v>
      </c>
      <c r="J44" s="45" t="n">
        <f aca="false">J105+J165+J225</f>
        <v>0</v>
      </c>
      <c r="K44" s="45" t="n">
        <f aca="false">K105+K165+K225</f>
        <v>0</v>
      </c>
      <c r="L44" s="45" t="n">
        <f aca="false">L105+L165+L225</f>
        <v>0</v>
      </c>
      <c r="M44" s="45" t="n">
        <f aca="false">M105+M165+M225</f>
        <v>0</v>
      </c>
      <c r="N44" s="45" t="n">
        <f aca="false">N105+N165+N225</f>
        <v>0</v>
      </c>
      <c r="O44" s="45" t="n">
        <f aca="false">O105+O165+O225</f>
        <v>0</v>
      </c>
      <c r="P44" s="45" t="n">
        <f aca="false">P105+P165+P225</f>
        <v>0</v>
      </c>
      <c r="Q44" s="45" t="n">
        <f aca="false">Q105+Q165+Q225</f>
        <v>0</v>
      </c>
      <c r="R44" s="48" t="n">
        <f aca="false">R105+R165+R225</f>
        <v>1</v>
      </c>
      <c r="S44" s="46" t="n">
        <f aca="false">S105+S165+S225</f>
        <v>0</v>
      </c>
      <c r="T44" s="45" t="n">
        <f aca="false">T105+T165+T225</f>
        <v>2</v>
      </c>
      <c r="U44" s="45" t="n">
        <f aca="false">U105+U165+U225</f>
        <v>3</v>
      </c>
      <c r="V44" s="45" t="n">
        <f aca="false">V105+V165+V225</f>
        <v>0</v>
      </c>
      <c r="W44" s="29" t="n">
        <f aca="false">W105+W165+W225</f>
        <v>1</v>
      </c>
      <c r="X44" s="20"/>
    </row>
    <row r="45" customFormat="false" ht="13.7" hidden="false" customHeight="true" outlineLevel="0" collapsed="false">
      <c r="A45" s="21"/>
      <c r="C45" s="49" t="s">
        <v>46</v>
      </c>
      <c r="D45" s="50" t="n">
        <f aca="false">D106+D166+D226</f>
        <v>7</v>
      </c>
      <c r="E45" s="50" t="n">
        <f aca="false">E106+E166+E226</f>
        <v>0</v>
      </c>
      <c r="F45" s="51" t="n">
        <f aca="false">F106+F166+F226</f>
        <v>0</v>
      </c>
      <c r="G45" s="51" t="n">
        <f aca="false">G106+G166+G226</f>
        <v>0</v>
      </c>
      <c r="H45" s="52" t="n">
        <f aca="false">H106+H166+H226</f>
        <v>0</v>
      </c>
      <c r="I45" s="53" t="n">
        <f aca="false">I106+I166+I226</f>
        <v>0</v>
      </c>
      <c r="J45" s="51" t="n">
        <f aca="false">J106+J166+J226</f>
        <v>0</v>
      </c>
      <c r="K45" s="51" t="n">
        <f aca="false">K106+K166+K226</f>
        <v>0</v>
      </c>
      <c r="L45" s="51" t="n">
        <f aca="false">L106+L166+L226</f>
        <v>0</v>
      </c>
      <c r="M45" s="51" t="n">
        <f aca="false">M106+M166+M226</f>
        <v>0</v>
      </c>
      <c r="N45" s="51" t="n">
        <f aca="false">N106+N166+N226</f>
        <v>0</v>
      </c>
      <c r="O45" s="51" t="n">
        <f aca="false">O106+O166+O226</f>
        <v>0</v>
      </c>
      <c r="P45" s="51" t="n">
        <f aca="false">P106+P166+P226</f>
        <v>0</v>
      </c>
      <c r="Q45" s="51" t="n">
        <f aca="false">Q106+Q166+Q226</f>
        <v>0</v>
      </c>
      <c r="R45" s="54" t="n">
        <f aca="false">R106+R166+R226</f>
        <v>0</v>
      </c>
      <c r="S45" s="52" t="n">
        <f aca="false">S106+S166+S226</f>
        <v>0</v>
      </c>
      <c r="T45" s="51" t="n">
        <f aca="false">T106+T166+T226</f>
        <v>2</v>
      </c>
      <c r="U45" s="51" t="n">
        <f aca="false">U106+U166+U226</f>
        <v>1</v>
      </c>
      <c r="V45" s="51" t="n">
        <f aca="false">V106+V166+V226</f>
        <v>3</v>
      </c>
      <c r="W45" s="55" t="n">
        <f aca="false">W106+W166+W226</f>
        <v>1</v>
      </c>
      <c r="X45" s="20"/>
    </row>
    <row r="46" customFormat="false" ht="13.7" hidden="false" customHeight="true" outlineLevel="0" collapsed="false">
      <c r="A46" s="56"/>
      <c r="B46" s="57"/>
      <c r="C46" s="58" t="s">
        <v>43</v>
      </c>
      <c r="D46" s="59" t="n">
        <f aca="false">D107+D167+D227</f>
        <v>37</v>
      </c>
      <c r="E46" s="59" t="n">
        <f aca="false">E107+E167+E227</f>
        <v>0</v>
      </c>
      <c r="F46" s="60" t="n">
        <f aca="false">F107+F167+F227</f>
        <v>0</v>
      </c>
      <c r="G46" s="60" t="n">
        <f aca="false">G107+G167+G227</f>
        <v>0</v>
      </c>
      <c r="H46" s="61" t="n">
        <f aca="false">H107+H167+H227</f>
        <v>0</v>
      </c>
      <c r="I46" s="62" t="n">
        <f aca="false">I107+I167+I227</f>
        <v>0</v>
      </c>
      <c r="J46" s="60" t="n">
        <f aca="false">J107+J167+J227</f>
        <v>0</v>
      </c>
      <c r="K46" s="60" t="n">
        <f aca="false">K107+K167+K227</f>
        <v>0</v>
      </c>
      <c r="L46" s="60" t="n">
        <f aca="false">L107+L167+L227</f>
        <v>0</v>
      </c>
      <c r="M46" s="60" t="n">
        <f aca="false">M107+M167+M227</f>
        <v>0</v>
      </c>
      <c r="N46" s="60" t="n">
        <f aca="false">N107+N167+N227</f>
        <v>0</v>
      </c>
      <c r="O46" s="60" t="n">
        <f aca="false">O107+O167+O227</f>
        <v>0</v>
      </c>
      <c r="P46" s="60" t="n">
        <f aca="false">P107+P167+P227</f>
        <v>0</v>
      </c>
      <c r="Q46" s="60" t="n">
        <f aca="false">Q107+Q167+Q227</f>
        <v>0</v>
      </c>
      <c r="R46" s="63" t="n">
        <f aca="false">R107+R167+R227</f>
        <v>0</v>
      </c>
      <c r="S46" s="61" t="n">
        <f aca="false">S107+S167+S227</f>
        <v>1</v>
      </c>
      <c r="T46" s="60" t="n">
        <f aca="false">T107+T167+T227</f>
        <v>0</v>
      </c>
      <c r="U46" s="60" t="n">
        <f aca="false">U107+U167+U227</f>
        <v>6</v>
      </c>
      <c r="V46" s="60" t="n">
        <f aca="false">V107+V167+V227</f>
        <v>10</v>
      </c>
      <c r="W46" s="64" t="n">
        <f aca="false">W107+W167+W227</f>
        <v>20</v>
      </c>
      <c r="X46" s="20"/>
    </row>
    <row r="47" customFormat="false" ht="13.7" hidden="false" customHeight="true" outlineLevel="0" collapsed="false">
      <c r="A47" s="43" t="s">
        <v>60</v>
      </c>
      <c r="C47" s="44" t="s">
        <v>45</v>
      </c>
      <c r="D47" s="23" t="n">
        <f aca="false">D108+D168+D228</f>
        <v>15</v>
      </c>
      <c r="E47" s="23" t="n">
        <f aca="false">E108+E168+E228</f>
        <v>0</v>
      </c>
      <c r="F47" s="45" t="n">
        <f aca="false">F108+F168+F228</f>
        <v>0</v>
      </c>
      <c r="G47" s="45" t="n">
        <f aca="false">G108+G168+G228</f>
        <v>0</v>
      </c>
      <c r="H47" s="46" t="n">
        <f aca="false">H108+H168+H228</f>
        <v>0</v>
      </c>
      <c r="I47" s="47" t="n">
        <f aca="false">I108+I168+I228</f>
        <v>0</v>
      </c>
      <c r="J47" s="45" t="n">
        <f aca="false">J108+J168+J228</f>
        <v>0</v>
      </c>
      <c r="K47" s="45" t="n">
        <f aca="false">K108+K168+K228</f>
        <v>0</v>
      </c>
      <c r="L47" s="45" t="n">
        <f aca="false">L108+L168+L228</f>
        <v>0</v>
      </c>
      <c r="M47" s="45" t="n">
        <f aca="false">M108+M168+M228</f>
        <v>0</v>
      </c>
      <c r="N47" s="45" t="n">
        <f aca="false">N108+N168+N228</f>
        <v>0</v>
      </c>
      <c r="O47" s="45" t="n">
        <f aca="false">O108+O168+O228</f>
        <v>0</v>
      </c>
      <c r="P47" s="45" t="n">
        <f aca="false">P108+P168+P228</f>
        <v>0</v>
      </c>
      <c r="Q47" s="45" t="n">
        <f aca="false">Q108+Q168+Q228</f>
        <v>0</v>
      </c>
      <c r="R47" s="48" t="n">
        <f aca="false">R108+R168+R228</f>
        <v>0</v>
      </c>
      <c r="S47" s="46" t="n">
        <f aca="false">S108+S168+S228</f>
        <v>1</v>
      </c>
      <c r="T47" s="45" t="n">
        <f aca="false">T108+T168+T228</f>
        <v>0</v>
      </c>
      <c r="U47" s="45" t="n">
        <f aca="false">U108+U168+U228</f>
        <v>4</v>
      </c>
      <c r="V47" s="45" t="n">
        <f aca="false">V108+V168+V228</f>
        <v>5</v>
      </c>
      <c r="W47" s="29" t="n">
        <f aca="false">W108+W168+W228</f>
        <v>5</v>
      </c>
      <c r="X47" s="20"/>
    </row>
    <row r="48" customFormat="false" ht="13.7" hidden="false" customHeight="true" outlineLevel="0" collapsed="false">
      <c r="A48" s="21"/>
      <c r="C48" s="49" t="s">
        <v>46</v>
      </c>
      <c r="D48" s="50" t="n">
        <f aca="false">D109+D169+D229</f>
        <v>22</v>
      </c>
      <c r="E48" s="50" t="n">
        <f aca="false">E109+E169+E229</f>
        <v>0</v>
      </c>
      <c r="F48" s="51" t="n">
        <f aca="false">F109+F169+F229</f>
        <v>0</v>
      </c>
      <c r="G48" s="51" t="n">
        <f aca="false">G109+G169+G229</f>
        <v>0</v>
      </c>
      <c r="H48" s="52" t="n">
        <f aca="false">H109+H169+H229</f>
        <v>0</v>
      </c>
      <c r="I48" s="53" t="n">
        <f aca="false">I109+I169+I229</f>
        <v>0</v>
      </c>
      <c r="J48" s="51" t="n">
        <f aca="false">J109+J169+J229</f>
        <v>0</v>
      </c>
      <c r="K48" s="51" t="n">
        <f aca="false">K109+K169+K229</f>
        <v>0</v>
      </c>
      <c r="L48" s="51" t="n">
        <f aca="false">L109+L169+L229</f>
        <v>0</v>
      </c>
      <c r="M48" s="51" t="n">
        <f aca="false">M109+M169+M229</f>
        <v>0</v>
      </c>
      <c r="N48" s="51" t="n">
        <f aca="false">N109+N169+N229</f>
        <v>0</v>
      </c>
      <c r="O48" s="51" t="n">
        <f aca="false">O109+O169+O229</f>
        <v>0</v>
      </c>
      <c r="P48" s="51" t="n">
        <f aca="false">P109+P169+P229</f>
        <v>0</v>
      </c>
      <c r="Q48" s="51" t="n">
        <f aca="false">Q109+Q169+Q229</f>
        <v>0</v>
      </c>
      <c r="R48" s="54" t="n">
        <f aca="false">R109+R169+R229</f>
        <v>0</v>
      </c>
      <c r="S48" s="52" t="n">
        <f aca="false">S109+S169+S229</f>
        <v>0</v>
      </c>
      <c r="T48" s="51" t="n">
        <f aca="false">T109+T169+T229</f>
        <v>0</v>
      </c>
      <c r="U48" s="51" t="n">
        <f aca="false">U109+U169+U229</f>
        <v>2</v>
      </c>
      <c r="V48" s="51" t="n">
        <f aca="false">V109+V169+V229</f>
        <v>5</v>
      </c>
      <c r="W48" s="55" t="n">
        <f aca="false">W109+W169+W229</f>
        <v>15</v>
      </c>
      <c r="X48" s="20"/>
    </row>
    <row r="49" customFormat="false" ht="13.7" hidden="false" customHeight="true" outlineLevel="0" collapsed="false">
      <c r="A49" s="56"/>
      <c r="B49" s="57"/>
      <c r="C49" s="58" t="s">
        <v>43</v>
      </c>
      <c r="D49" s="59" t="n">
        <f aca="false">D110+D170+D230</f>
        <v>19</v>
      </c>
      <c r="E49" s="59" t="n">
        <f aca="false">E110+E170+E230</f>
        <v>0</v>
      </c>
      <c r="F49" s="60" t="n">
        <f aca="false">F110+F170+F230</f>
        <v>0</v>
      </c>
      <c r="G49" s="60" t="n">
        <f aca="false">G110+G170+G230</f>
        <v>0</v>
      </c>
      <c r="H49" s="61" t="n">
        <f aca="false">H110+H170+H230</f>
        <v>0</v>
      </c>
      <c r="I49" s="62" t="n">
        <f aca="false">I110+I170+I230</f>
        <v>0</v>
      </c>
      <c r="J49" s="60" t="n">
        <f aca="false">J110+J170+J230</f>
        <v>0</v>
      </c>
      <c r="K49" s="60" t="n">
        <f aca="false">K110+K170+K230</f>
        <v>1</v>
      </c>
      <c r="L49" s="60" t="n">
        <f aca="false">L110+L170+L230</f>
        <v>0</v>
      </c>
      <c r="M49" s="60" t="n">
        <f aca="false">M110+M170+M230</f>
        <v>0</v>
      </c>
      <c r="N49" s="60" t="n">
        <f aca="false">N110+N170+N230</f>
        <v>0</v>
      </c>
      <c r="O49" s="60" t="n">
        <f aca="false">O110+O170+O230</f>
        <v>0</v>
      </c>
      <c r="P49" s="60" t="n">
        <f aca="false">P110+P170+P230</f>
        <v>2</v>
      </c>
      <c r="Q49" s="60" t="n">
        <f aca="false">Q110+Q170+Q230</f>
        <v>1</v>
      </c>
      <c r="R49" s="63" t="n">
        <f aca="false">R110+R170+R230</f>
        <v>0</v>
      </c>
      <c r="S49" s="61" t="n">
        <f aca="false">S110+S170+S230</f>
        <v>2</v>
      </c>
      <c r="T49" s="60" t="n">
        <f aca="false">T110+T170+T230</f>
        <v>3</v>
      </c>
      <c r="U49" s="60" t="n">
        <f aca="false">U110+U170+U230</f>
        <v>2</v>
      </c>
      <c r="V49" s="60" t="n">
        <f aca="false">V110+V170+V230</f>
        <v>1</v>
      </c>
      <c r="W49" s="64" t="n">
        <f aca="false">W110+W170+W230</f>
        <v>7</v>
      </c>
      <c r="X49" s="20"/>
    </row>
    <row r="50" customFormat="false" ht="13.7" hidden="false" customHeight="true" outlineLevel="0" collapsed="false">
      <c r="A50" s="43" t="s">
        <v>61</v>
      </c>
      <c r="C50" s="44" t="s">
        <v>45</v>
      </c>
      <c r="D50" s="23" t="n">
        <f aca="false">D111+D171+D231</f>
        <v>10</v>
      </c>
      <c r="E50" s="23" t="n">
        <f aca="false">E111+E171+E231</f>
        <v>0</v>
      </c>
      <c r="F50" s="45" t="n">
        <f aca="false">F111+F171+F231</f>
        <v>0</v>
      </c>
      <c r="G50" s="45" t="n">
        <f aca="false">G111+G171+G231</f>
        <v>0</v>
      </c>
      <c r="H50" s="46" t="n">
        <f aca="false">H111+H171+H231</f>
        <v>0</v>
      </c>
      <c r="I50" s="47" t="n">
        <f aca="false">I111+I171+I231</f>
        <v>0</v>
      </c>
      <c r="J50" s="45" t="n">
        <f aca="false">J111+J171+J231</f>
        <v>0</v>
      </c>
      <c r="K50" s="45" t="n">
        <f aca="false">K111+K171+K231</f>
        <v>1</v>
      </c>
      <c r="L50" s="45" t="n">
        <f aca="false">L111+L171+L231</f>
        <v>0</v>
      </c>
      <c r="M50" s="45" t="n">
        <f aca="false">M111+M171+M231</f>
        <v>0</v>
      </c>
      <c r="N50" s="45" t="n">
        <f aca="false">N111+N171+N231</f>
        <v>0</v>
      </c>
      <c r="O50" s="45" t="n">
        <f aca="false">O111+O171+O231</f>
        <v>0</v>
      </c>
      <c r="P50" s="45" t="n">
        <f aca="false">P111+P171+P231</f>
        <v>2</v>
      </c>
      <c r="Q50" s="45" t="n">
        <f aca="false">Q111+Q171+Q231</f>
        <v>1</v>
      </c>
      <c r="R50" s="48" t="n">
        <f aca="false">R111+R171+R231</f>
        <v>0</v>
      </c>
      <c r="S50" s="46" t="n">
        <f aca="false">S111+S171+S231</f>
        <v>1</v>
      </c>
      <c r="T50" s="45" t="n">
        <f aca="false">T111+T171+T231</f>
        <v>1</v>
      </c>
      <c r="U50" s="45" t="n">
        <f aca="false">U111+U171+U231</f>
        <v>1</v>
      </c>
      <c r="V50" s="45" t="n">
        <f aca="false">V111+V171+V231</f>
        <v>0</v>
      </c>
      <c r="W50" s="29" t="n">
        <f aca="false">W111+W171+W231</f>
        <v>3</v>
      </c>
      <c r="X50" s="20"/>
    </row>
    <row r="51" customFormat="false" ht="13.7" hidden="false" customHeight="true" outlineLevel="0" collapsed="false">
      <c r="A51" s="21"/>
      <c r="C51" s="49" t="s">
        <v>46</v>
      </c>
      <c r="D51" s="50" t="n">
        <f aca="false">D112+D172+D232</f>
        <v>9</v>
      </c>
      <c r="E51" s="50" t="n">
        <f aca="false">E112+E172+E232</f>
        <v>0</v>
      </c>
      <c r="F51" s="51" t="n">
        <f aca="false">F112+F172+F232</f>
        <v>0</v>
      </c>
      <c r="G51" s="51" t="n">
        <f aca="false">G112+G172+G232</f>
        <v>0</v>
      </c>
      <c r="H51" s="52" t="n">
        <f aca="false">H112+H172+H232</f>
        <v>0</v>
      </c>
      <c r="I51" s="53" t="n">
        <f aca="false">I112+I172+I232</f>
        <v>0</v>
      </c>
      <c r="J51" s="51" t="n">
        <f aca="false">J112+J172+J232</f>
        <v>0</v>
      </c>
      <c r="K51" s="51" t="n">
        <f aca="false">K112+K172+K232</f>
        <v>0</v>
      </c>
      <c r="L51" s="51" t="n">
        <f aca="false">L112+L172+L232</f>
        <v>0</v>
      </c>
      <c r="M51" s="51" t="n">
        <f aca="false">M112+M172+M232</f>
        <v>0</v>
      </c>
      <c r="N51" s="51" t="n">
        <f aca="false">N112+N172+N232</f>
        <v>0</v>
      </c>
      <c r="O51" s="51" t="n">
        <f aca="false">O112+O172+O232</f>
        <v>0</v>
      </c>
      <c r="P51" s="51" t="n">
        <f aca="false">P112+P172+P232</f>
        <v>0</v>
      </c>
      <c r="Q51" s="51" t="n">
        <f aca="false">Q112+Q172+Q232</f>
        <v>0</v>
      </c>
      <c r="R51" s="54" t="n">
        <f aca="false">R112+R172+R232</f>
        <v>0</v>
      </c>
      <c r="S51" s="52" t="n">
        <f aca="false">S112+S172+S232</f>
        <v>1</v>
      </c>
      <c r="T51" s="51" t="n">
        <f aca="false">T112+T172+T232</f>
        <v>2</v>
      </c>
      <c r="U51" s="51" t="n">
        <f aca="false">U112+U172+U232</f>
        <v>1</v>
      </c>
      <c r="V51" s="51" t="n">
        <f aca="false">V112+V172+V232</f>
        <v>1</v>
      </c>
      <c r="W51" s="55" t="n">
        <f aca="false">W112+W172+W232</f>
        <v>4</v>
      </c>
      <c r="X51" s="20"/>
    </row>
    <row r="52" customFormat="false" ht="13.7" hidden="false" customHeight="true" outlineLevel="0" collapsed="false">
      <c r="A52" s="56"/>
      <c r="B52" s="57"/>
      <c r="C52" s="58" t="s">
        <v>43</v>
      </c>
      <c r="D52" s="59" t="n">
        <f aca="false">D113+D173+D233</f>
        <v>5</v>
      </c>
      <c r="E52" s="59" t="n">
        <f aca="false">E113+E173+E233</f>
        <v>0</v>
      </c>
      <c r="F52" s="60" t="n">
        <f aca="false">F113+F173+F233</f>
        <v>0</v>
      </c>
      <c r="G52" s="60" t="n">
        <f aca="false">G113+G173+G233</f>
        <v>0</v>
      </c>
      <c r="H52" s="61" t="n">
        <f aca="false">H113+H173+H233</f>
        <v>0</v>
      </c>
      <c r="I52" s="62" t="n">
        <f aca="false">I113+I173+I233</f>
        <v>0</v>
      </c>
      <c r="J52" s="60" t="n">
        <f aca="false">J113+J173+J233</f>
        <v>0</v>
      </c>
      <c r="K52" s="60" t="n">
        <f aca="false">K113+K173+K233</f>
        <v>0</v>
      </c>
      <c r="L52" s="60" t="n">
        <f aca="false">L113+L173+L233</f>
        <v>0</v>
      </c>
      <c r="M52" s="60" t="n">
        <f aca="false">M113+M173+M233</f>
        <v>0</v>
      </c>
      <c r="N52" s="60" t="n">
        <f aca="false">N113+N173+N233</f>
        <v>0</v>
      </c>
      <c r="O52" s="60" t="n">
        <f aca="false">O113+O173+O233</f>
        <v>0</v>
      </c>
      <c r="P52" s="60" t="n">
        <f aca="false">P113+P173+P233</f>
        <v>0</v>
      </c>
      <c r="Q52" s="60" t="n">
        <f aca="false">Q113+Q173+Q233</f>
        <v>0</v>
      </c>
      <c r="R52" s="63" t="n">
        <f aca="false">R113+R173+R233</f>
        <v>0</v>
      </c>
      <c r="S52" s="61" t="n">
        <f aca="false">S113+S173+S233</f>
        <v>0</v>
      </c>
      <c r="T52" s="60" t="n">
        <f aca="false">T113+T173+T233</f>
        <v>0</v>
      </c>
      <c r="U52" s="60" t="n">
        <f aca="false">U113+U173+U233</f>
        <v>1</v>
      </c>
      <c r="V52" s="60" t="n">
        <f aca="false">V113+V173+V233</f>
        <v>2</v>
      </c>
      <c r="W52" s="64" t="n">
        <f aca="false">W113+W173+W233</f>
        <v>2</v>
      </c>
      <c r="X52" s="20"/>
    </row>
    <row r="53" customFormat="false" ht="13.7" hidden="false" customHeight="true" outlineLevel="0" collapsed="false">
      <c r="A53" s="43" t="s">
        <v>62</v>
      </c>
      <c r="C53" s="44" t="s">
        <v>45</v>
      </c>
      <c r="D53" s="23" t="n">
        <f aca="false">D114+D174+D234</f>
        <v>3</v>
      </c>
      <c r="E53" s="23" t="n">
        <f aca="false">E114+E174+E234</f>
        <v>0</v>
      </c>
      <c r="F53" s="45" t="n">
        <f aca="false">F114+F174+F234</f>
        <v>0</v>
      </c>
      <c r="G53" s="45" t="n">
        <f aca="false">G114+G174+G234</f>
        <v>0</v>
      </c>
      <c r="H53" s="46" t="n">
        <f aca="false">H114+H174+H234</f>
        <v>0</v>
      </c>
      <c r="I53" s="47" t="n">
        <f aca="false">I114+I174+I234</f>
        <v>0</v>
      </c>
      <c r="J53" s="45" t="n">
        <f aca="false">J114+J174+J234</f>
        <v>0</v>
      </c>
      <c r="K53" s="45" t="n">
        <f aca="false">K114+K174+K234</f>
        <v>0</v>
      </c>
      <c r="L53" s="45" t="n">
        <f aca="false">L114+L174+L234</f>
        <v>0</v>
      </c>
      <c r="M53" s="45" t="n">
        <f aca="false">M114+M174+M234</f>
        <v>0</v>
      </c>
      <c r="N53" s="45" t="n">
        <f aca="false">N114+N174+N234</f>
        <v>0</v>
      </c>
      <c r="O53" s="45" t="n">
        <f aca="false">O114+O174+O234</f>
        <v>0</v>
      </c>
      <c r="P53" s="45" t="n">
        <f aca="false">P114+P174+P234</f>
        <v>0</v>
      </c>
      <c r="Q53" s="45" t="n">
        <f aca="false">Q114+Q174+Q234</f>
        <v>0</v>
      </c>
      <c r="R53" s="48" t="n">
        <f aca="false">R114+R174+R234</f>
        <v>0</v>
      </c>
      <c r="S53" s="46" t="n">
        <f aca="false">S114+S174+S234</f>
        <v>0</v>
      </c>
      <c r="T53" s="45" t="n">
        <f aca="false">T114+T174+T234</f>
        <v>0</v>
      </c>
      <c r="U53" s="45" t="n">
        <f aca="false">U114+U174+U234</f>
        <v>0</v>
      </c>
      <c r="V53" s="45" t="n">
        <f aca="false">V114+V174+V234</f>
        <v>1</v>
      </c>
      <c r="W53" s="29" t="n">
        <f aca="false">W114+W174+W234</f>
        <v>2</v>
      </c>
      <c r="X53" s="20"/>
    </row>
    <row r="54" customFormat="false" ht="13.7" hidden="false" customHeight="true" outlineLevel="0" collapsed="false">
      <c r="A54" s="81"/>
      <c r="B54" s="82"/>
      <c r="C54" s="49" t="s">
        <v>46</v>
      </c>
      <c r="D54" s="50" t="n">
        <f aca="false">D115+D175+D235</f>
        <v>2</v>
      </c>
      <c r="E54" s="50" t="n">
        <f aca="false">E115+E175+E235</f>
        <v>0</v>
      </c>
      <c r="F54" s="51" t="n">
        <f aca="false">F115+F175+F235</f>
        <v>0</v>
      </c>
      <c r="G54" s="51" t="n">
        <f aca="false">G115+G175+G235</f>
        <v>0</v>
      </c>
      <c r="H54" s="52" t="n">
        <f aca="false">H115+H175+H235</f>
        <v>0</v>
      </c>
      <c r="I54" s="53" t="n">
        <f aca="false">I115+I175+I235</f>
        <v>0</v>
      </c>
      <c r="J54" s="51" t="n">
        <f aca="false">J115+J175+J235</f>
        <v>0</v>
      </c>
      <c r="K54" s="51" t="n">
        <f aca="false">K115+K175+K235</f>
        <v>0</v>
      </c>
      <c r="L54" s="51" t="n">
        <f aca="false">L115+L175+L235</f>
        <v>0</v>
      </c>
      <c r="M54" s="51" t="n">
        <f aca="false">M115+M175+M235</f>
        <v>0</v>
      </c>
      <c r="N54" s="51" t="n">
        <f aca="false">N115+N175+N235</f>
        <v>0</v>
      </c>
      <c r="O54" s="51" t="n">
        <f aca="false">O115+O175+O235</f>
        <v>0</v>
      </c>
      <c r="P54" s="51" t="n">
        <f aca="false">P115+P175+P235</f>
        <v>0</v>
      </c>
      <c r="Q54" s="51" t="n">
        <f aca="false">Q115+Q175+Q235</f>
        <v>0</v>
      </c>
      <c r="R54" s="54" t="n">
        <f aca="false">R115+R175+R235</f>
        <v>0</v>
      </c>
      <c r="S54" s="52" t="n">
        <f aca="false">S115+S175+S235</f>
        <v>0</v>
      </c>
      <c r="T54" s="51" t="n">
        <f aca="false">T115+T175+T235</f>
        <v>0</v>
      </c>
      <c r="U54" s="51" t="n">
        <f aca="false">U115+U175+U235</f>
        <v>1</v>
      </c>
      <c r="V54" s="51" t="n">
        <f aca="false">V115+V175+V235</f>
        <v>1</v>
      </c>
      <c r="W54" s="55" t="n">
        <f aca="false">W115+W175+W235</f>
        <v>0</v>
      </c>
      <c r="X54" s="20"/>
    </row>
    <row r="55" customFormat="false" ht="13.7" hidden="false" customHeight="true" outlineLevel="0" collapsed="false">
      <c r="A55" s="21"/>
      <c r="B55" s="83"/>
      <c r="C55" s="58" t="s">
        <v>43</v>
      </c>
      <c r="D55" s="59" t="n">
        <f aca="false">D116+D176+D236</f>
        <v>301</v>
      </c>
      <c r="E55" s="59" t="n">
        <f aca="false">E116+E176+E236</f>
        <v>2</v>
      </c>
      <c r="F55" s="60" t="n">
        <f aca="false">F116+F176+F236</f>
        <v>0</v>
      </c>
      <c r="G55" s="60" t="n">
        <f aca="false">G116+G176+G236</f>
        <v>0</v>
      </c>
      <c r="H55" s="61" t="n">
        <f aca="false">H116+H176+H236</f>
        <v>1</v>
      </c>
      <c r="I55" s="62" t="n">
        <f aca="false">I116+I176+I236</f>
        <v>1</v>
      </c>
      <c r="J55" s="60" t="n">
        <f aca="false">J116+J176+J236</f>
        <v>0</v>
      </c>
      <c r="K55" s="60" t="n">
        <f aca="false">K116+K176+K236</f>
        <v>3</v>
      </c>
      <c r="L55" s="60" t="n">
        <f aca="false">L116+L176+L236</f>
        <v>2</v>
      </c>
      <c r="M55" s="60" t="n">
        <f aca="false">M116+M176+M236</f>
        <v>1</v>
      </c>
      <c r="N55" s="60" t="n">
        <f aca="false">N116+N176+N236</f>
        <v>1</v>
      </c>
      <c r="O55" s="60" t="n">
        <f aca="false">O116+O176+O236</f>
        <v>1</v>
      </c>
      <c r="P55" s="60" t="n">
        <f aca="false">P116+P176+P236</f>
        <v>1</v>
      </c>
      <c r="Q55" s="60" t="n">
        <f aca="false">Q116+Q176+Q236</f>
        <v>3</v>
      </c>
      <c r="R55" s="63" t="n">
        <f aca="false">R116+R176+R236</f>
        <v>8</v>
      </c>
      <c r="S55" s="61" t="n">
        <f aca="false">S116+S176+S236</f>
        <v>10</v>
      </c>
      <c r="T55" s="60" t="n">
        <f aca="false">T116+T176+T236</f>
        <v>21</v>
      </c>
      <c r="U55" s="60" t="n">
        <f aca="false">U116+U176+U236</f>
        <v>51</v>
      </c>
      <c r="V55" s="60" t="n">
        <f aca="false">V116+V176+V236</f>
        <v>79</v>
      </c>
      <c r="W55" s="64" t="n">
        <f aca="false">W116+W176+W236</f>
        <v>116</v>
      </c>
      <c r="X55" s="20"/>
    </row>
    <row r="56" customFormat="false" ht="13.7" hidden="false" customHeight="true" outlineLevel="0" collapsed="false">
      <c r="A56" s="43" t="s">
        <v>63</v>
      </c>
      <c r="B56" s="84"/>
      <c r="C56" s="44" t="s">
        <v>45</v>
      </c>
      <c r="D56" s="23" t="n">
        <f aca="false">D117+D177+D237</f>
        <v>149</v>
      </c>
      <c r="E56" s="23" t="n">
        <f aca="false">E117+E177+E237</f>
        <v>2</v>
      </c>
      <c r="F56" s="45" t="n">
        <f aca="false">F117+F177+F237</f>
        <v>0</v>
      </c>
      <c r="G56" s="45" t="n">
        <f aca="false">G117+G177+G237</f>
        <v>0</v>
      </c>
      <c r="H56" s="46" t="n">
        <f aca="false">H117+H177+H237</f>
        <v>1</v>
      </c>
      <c r="I56" s="47" t="n">
        <f aca="false">I117+I177+I237</f>
        <v>1</v>
      </c>
      <c r="J56" s="45" t="n">
        <f aca="false">J117+J177+J237</f>
        <v>0</v>
      </c>
      <c r="K56" s="45" t="n">
        <f aca="false">K117+K177+K237</f>
        <v>1</v>
      </c>
      <c r="L56" s="45" t="n">
        <f aca="false">L117+L177+L237</f>
        <v>1</v>
      </c>
      <c r="M56" s="45" t="n">
        <f aca="false">M117+M177+M237</f>
        <v>0</v>
      </c>
      <c r="N56" s="45" t="n">
        <f aca="false">N117+N177+N237</f>
        <v>1</v>
      </c>
      <c r="O56" s="45" t="n">
        <f aca="false">O117+O177+O237</f>
        <v>1</v>
      </c>
      <c r="P56" s="45" t="n">
        <f aca="false">P117+P177+P237</f>
        <v>1</v>
      </c>
      <c r="Q56" s="45" t="n">
        <f aca="false">Q117+Q177+Q237</f>
        <v>1</v>
      </c>
      <c r="R56" s="48" t="n">
        <f aca="false">R117+R177+R237</f>
        <v>4</v>
      </c>
      <c r="S56" s="46" t="n">
        <f aca="false">S117+S177+S237</f>
        <v>6</v>
      </c>
      <c r="T56" s="45" t="n">
        <f aca="false">T117+T177+T237</f>
        <v>13</v>
      </c>
      <c r="U56" s="45" t="n">
        <f aca="false">U117+U177+U237</f>
        <v>27</v>
      </c>
      <c r="V56" s="45" t="n">
        <f aca="false">V117+V177+V237</f>
        <v>47</v>
      </c>
      <c r="W56" s="29" t="n">
        <f aca="false">W117+W177+W237</f>
        <v>42</v>
      </c>
      <c r="X56" s="20"/>
    </row>
    <row r="57" customFormat="false" ht="13.7" hidden="false" customHeight="true" outlineLevel="0" collapsed="false">
      <c r="A57" s="21"/>
      <c r="B57" s="85"/>
      <c r="C57" s="86" t="s">
        <v>46</v>
      </c>
      <c r="D57" s="87" t="n">
        <f aca="false">D118+D178+D238</f>
        <v>152</v>
      </c>
      <c r="E57" s="87" t="n">
        <f aca="false">E118+E178+E238</f>
        <v>0</v>
      </c>
      <c r="F57" s="88" t="n">
        <f aca="false">F118+F178+F238</f>
        <v>0</v>
      </c>
      <c r="G57" s="88" t="n">
        <f aca="false">G118+G178+G238</f>
        <v>0</v>
      </c>
      <c r="H57" s="89" t="n">
        <f aca="false">H118+H178+H238</f>
        <v>0</v>
      </c>
      <c r="I57" s="90" t="n">
        <f aca="false">I118+I178+I238</f>
        <v>0</v>
      </c>
      <c r="J57" s="88" t="n">
        <f aca="false">J118+J178+J238</f>
        <v>0</v>
      </c>
      <c r="K57" s="88" t="n">
        <f aca="false">K118+K178+K238</f>
        <v>2</v>
      </c>
      <c r="L57" s="88" t="n">
        <f aca="false">L118+L178+L238</f>
        <v>1</v>
      </c>
      <c r="M57" s="88" t="n">
        <f aca="false">M118+M178+M238</f>
        <v>1</v>
      </c>
      <c r="N57" s="88" t="n">
        <f aca="false">N118+N178+N238</f>
        <v>0</v>
      </c>
      <c r="O57" s="88" t="n">
        <f aca="false">O118+O178+O238</f>
        <v>0</v>
      </c>
      <c r="P57" s="88" t="n">
        <f aca="false">P118+P178+P238</f>
        <v>0</v>
      </c>
      <c r="Q57" s="88" t="n">
        <f aca="false">Q118+Q178+Q238</f>
        <v>2</v>
      </c>
      <c r="R57" s="91" t="n">
        <f aca="false">R118+R178+R238</f>
        <v>4</v>
      </c>
      <c r="S57" s="89" t="n">
        <f aca="false">S118+S178+S238</f>
        <v>4</v>
      </c>
      <c r="T57" s="88" t="n">
        <f aca="false">T118+T178+T238</f>
        <v>8</v>
      </c>
      <c r="U57" s="88" t="n">
        <f aca="false">U118+U178+U238</f>
        <v>24</v>
      </c>
      <c r="V57" s="88" t="n">
        <f aca="false">V118+V178+V238</f>
        <v>32</v>
      </c>
      <c r="W57" s="92" t="n">
        <f aca="false">W118+W178+W238</f>
        <v>74</v>
      </c>
      <c r="X57" s="20"/>
    </row>
    <row r="58" customFormat="false" ht="13.7" hidden="false" customHeight="true" outlineLevel="0" collapsed="false">
      <c r="A58" s="93" t="s">
        <v>64</v>
      </c>
      <c r="B58" s="11"/>
      <c r="C58" s="11"/>
      <c r="D58" s="94"/>
      <c r="E58" s="11"/>
      <c r="F58" s="11"/>
      <c r="G58" s="11"/>
      <c r="H58" s="11"/>
      <c r="I58" s="11"/>
      <c r="J58" s="11"/>
      <c r="K58" s="11"/>
      <c r="L58" s="94"/>
      <c r="M58" s="11"/>
      <c r="N58" s="94"/>
      <c r="O58" s="11"/>
      <c r="P58" s="11"/>
      <c r="Q58" s="11"/>
      <c r="R58" s="11"/>
      <c r="S58" s="11"/>
      <c r="T58" s="94"/>
      <c r="U58" s="11"/>
      <c r="V58" s="11"/>
      <c r="W58" s="94"/>
    </row>
    <row r="59" customFormat="false" ht="14.25" hidden="false" customHeight="true" outlineLevel="0" collapsed="false">
      <c r="A59" s="95"/>
      <c r="B59" s="20"/>
      <c r="C59" s="20"/>
      <c r="D59" s="46"/>
      <c r="E59" s="20"/>
      <c r="F59" s="20"/>
      <c r="G59" s="20"/>
      <c r="H59" s="20"/>
      <c r="I59" s="20"/>
      <c r="J59" s="20"/>
      <c r="K59" s="20"/>
      <c r="L59" s="46"/>
      <c r="M59" s="20"/>
      <c r="N59" s="46"/>
      <c r="O59" s="20"/>
      <c r="P59" s="20"/>
      <c r="Q59" s="20"/>
      <c r="R59" s="20"/>
      <c r="S59" s="20"/>
      <c r="T59" s="46"/>
      <c r="U59" s="20"/>
      <c r="V59" s="20"/>
      <c r="W59" s="46"/>
    </row>
    <row r="60" customFormat="false" ht="14.25" hidden="false" customHeight="true" outlineLevel="0" collapsed="false">
      <c r="A60" s="95"/>
      <c r="B60" s="20"/>
      <c r="C60" s="20"/>
      <c r="D60" s="46"/>
      <c r="E60" s="20"/>
      <c r="F60" s="20"/>
      <c r="G60" s="20"/>
      <c r="H60" s="20"/>
      <c r="I60" s="20"/>
      <c r="J60" s="20"/>
      <c r="K60" s="20"/>
      <c r="L60" s="46"/>
      <c r="M60" s="20"/>
      <c r="N60" s="46"/>
      <c r="O60" s="20"/>
      <c r="P60" s="20"/>
      <c r="Q60" s="20"/>
      <c r="R60" s="20"/>
      <c r="S60" s="20"/>
      <c r="T60" s="46"/>
      <c r="U60" s="20"/>
      <c r="V60" s="20"/>
      <c r="W60" s="46"/>
    </row>
    <row r="61" customFormat="false" ht="13.7" hidden="false" customHeight="true" outlineLevel="0" collapsed="false">
      <c r="A61" s="96"/>
      <c r="B61" s="20"/>
      <c r="C61" s="20"/>
      <c r="D61" s="46"/>
      <c r="E61" s="20"/>
      <c r="F61" s="20"/>
      <c r="G61" s="20"/>
      <c r="H61" s="20"/>
      <c r="I61" s="20"/>
      <c r="J61" s="20"/>
      <c r="K61" s="20"/>
      <c r="L61" s="46"/>
      <c r="M61" s="20"/>
      <c r="N61" s="46"/>
      <c r="O61" s="20"/>
      <c r="P61" s="20"/>
      <c r="Q61" s="20"/>
      <c r="R61" s="20"/>
      <c r="S61" s="20"/>
      <c r="T61" s="46"/>
      <c r="U61" s="20"/>
      <c r="V61" s="20"/>
      <c r="W61" s="46"/>
    </row>
    <row r="62" customFormat="false" ht="14.25" hidden="false" customHeight="true" outlineLevel="0" collapsed="false">
      <c r="A62" s="20"/>
      <c r="B62" s="20"/>
      <c r="C62" s="20"/>
      <c r="D62" s="46"/>
      <c r="E62" s="97"/>
      <c r="F62" s="97"/>
      <c r="G62" s="97"/>
      <c r="H62" s="97"/>
      <c r="I62" s="97"/>
      <c r="J62" s="97"/>
      <c r="K62" s="97"/>
      <c r="L62" s="46"/>
      <c r="M62" s="97"/>
      <c r="N62" s="46"/>
      <c r="O62" s="97"/>
      <c r="P62" s="97"/>
      <c r="Q62" s="97"/>
      <c r="R62" s="97"/>
      <c r="S62" s="97"/>
      <c r="T62" s="46"/>
      <c r="U62" s="97"/>
      <c r="V62" s="97"/>
      <c r="W62" s="46"/>
    </row>
    <row r="63" customFormat="false" ht="13.5" hidden="false" customHeight="true" outlineLevel="0" collapsed="false">
      <c r="A63" s="98" t="s">
        <v>64</v>
      </c>
      <c r="D63" s="4"/>
      <c r="E63" s="1"/>
      <c r="L63" s="4"/>
      <c r="N63" s="4"/>
      <c r="T63" s="4"/>
      <c r="W63" s="4"/>
    </row>
    <row r="64" customFormat="false" ht="13.5" hidden="false" customHeight="true" outlineLevel="0" collapsed="false">
      <c r="A64" s="6" t="s">
        <v>65</v>
      </c>
      <c r="B64" s="7"/>
      <c r="D64" s="4"/>
      <c r="E64" s="1"/>
      <c r="L64" s="4"/>
      <c r="N64" s="4"/>
      <c r="T64" s="4"/>
      <c r="U64" s="99" t="s">
        <v>66</v>
      </c>
      <c r="W64" s="4"/>
    </row>
    <row r="65" customFormat="false" ht="13.5" hidden="false" customHeight="true" outlineLevel="0" collapsed="false">
      <c r="A65" s="9"/>
      <c r="B65" s="10"/>
      <c r="C65" s="11"/>
      <c r="D65" s="12"/>
      <c r="E65" s="13" t="s">
        <v>3</v>
      </c>
      <c r="F65" s="14" t="s">
        <v>4</v>
      </c>
      <c r="G65" s="14" t="s">
        <v>5</v>
      </c>
      <c r="H65" s="15" t="s">
        <v>6</v>
      </c>
      <c r="I65" s="16" t="s">
        <v>7</v>
      </c>
      <c r="J65" s="14" t="s">
        <v>8</v>
      </c>
      <c r="K65" s="14" t="s">
        <v>9</v>
      </c>
      <c r="L65" s="17" t="s">
        <v>10</v>
      </c>
      <c r="M65" s="14" t="s">
        <v>11</v>
      </c>
      <c r="N65" s="17" t="s">
        <v>12</v>
      </c>
      <c r="O65" s="14" t="s">
        <v>13</v>
      </c>
      <c r="P65" s="14" t="s">
        <v>14</v>
      </c>
      <c r="Q65" s="14" t="s">
        <v>15</v>
      </c>
      <c r="R65" s="18" t="s">
        <v>16</v>
      </c>
      <c r="S65" s="15" t="s">
        <v>17</v>
      </c>
      <c r="T65" s="17" t="s">
        <v>18</v>
      </c>
      <c r="U65" s="14" t="s">
        <v>19</v>
      </c>
      <c r="V65" s="14" t="s">
        <v>20</v>
      </c>
      <c r="W65" s="19" t="s">
        <v>21</v>
      </c>
      <c r="X65" s="20"/>
    </row>
    <row r="66" customFormat="false" ht="13.5" hidden="false" customHeight="true" outlineLevel="0" collapsed="false">
      <c r="A66" s="21"/>
      <c r="B66" s="7"/>
      <c r="D66" s="22" t="s">
        <v>22</v>
      </c>
      <c r="E66" s="23"/>
      <c r="F66" s="24" t="s">
        <v>23</v>
      </c>
      <c r="G66" s="24" t="s">
        <v>23</v>
      </c>
      <c r="H66" s="25" t="s">
        <v>23</v>
      </c>
      <c r="I66" s="26" t="s">
        <v>23</v>
      </c>
      <c r="J66" s="24" t="s">
        <v>23</v>
      </c>
      <c r="K66" s="24" t="s">
        <v>23</v>
      </c>
      <c r="L66" s="27" t="s">
        <v>23</v>
      </c>
      <c r="M66" s="24" t="s">
        <v>23</v>
      </c>
      <c r="N66" s="27" t="s">
        <v>23</v>
      </c>
      <c r="O66" s="24" t="s">
        <v>23</v>
      </c>
      <c r="P66" s="24" t="s">
        <v>23</v>
      </c>
      <c r="Q66" s="24" t="s">
        <v>23</v>
      </c>
      <c r="R66" s="28" t="s">
        <v>23</v>
      </c>
      <c r="S66" s="25" t="s">
        <v>23</v>
      </c>
      <c r="T66" s="27" t="s">
        <v>23</v>
      </c>
      <c r="U66" s="24" t="s">
        <v>23</v>
      </c>
      <c r="V66" s="24" t="s">
        <v>23</v>
      </c>
      <c r="W66" s="29"/>
      <c r="X66" s="20"/>
    </row>
    <row r="67" customFormat="false" ht="13.5" hidden="false" customHeight="true" outlineLevel="0" collapsed="false">
      <c r="A67" s="21"/>
      <c r="B67" s="7"/>
      <c r="D67" s="23"/>
      <c r="E67" s="22" t="s">
        <v>24</v>
      </c>
      <c r="F67" s="30" t="s">
        <v>25</v>
      </c>
      <c r="G67" s="30" t="s">
        <v>26</v>
      </c>
      <c r="H67" s="31" t="s">
        <v>27</v>
      </c>
      <c r="I67" s="32" t="s">
        <v>28</v>
      </c>
      <c r="J67" s="30" t="s">
        <v>29</v>
      </c>
      <c r="K67" s="30" t="s">
        <v>30</v>
      </c>
      <c r="L67" s="33" t="s">
        <v>31</v>
      </c>
      <c r="M67" s="30" t="s">
        <v>32</v>
      </c>
      <c r="N67" s="33" t="s">
        <v>33</v>
      </c>
      <c r="O67" s="30" t="s">
        <v>34</v>
      </c>
      <c r="P67" s="30" t="s">
        <v>35</v>
      </c>
      <c r="Q67" s="30" t="s">
        <v>36</v>
      </c>
      <c r="R67" s="34" t="s">
        <v>37</v>
      </c>
      <c r="S67" s="31" t="s">
        <v>38</v>
      </c>
      <c r="T67" s="33" t="s">
        <v>39</v>
      </c>
      <c r="U67" s="30" t="s">
        <v>40</v>
      </c>
      <c r="V67" s="30" t="s">
        <v>41</v>
      </c>
      <c r="W67" s="35" t="s">
        <v>42</v>
      </c>
      <c r="X67" s="20"/>
    </row>
    <row r="68" customFormat="false" ht="13.5" hidden="false" customHeight="true" outlineLevel="0" collapsed="false">
      <c r="A68" s="9"/>
      <c r="B68" s="10"/>
      <c r="C68" s="100" t="s">
        <v>43</v>
      </c>
      <c r="D68" s="12" t="n">
        <f aca="false">D69+D70</f>
        <v>821</v>
      </c>
      <c r="E68" s="101" t="n">
        <f aca="false">E69+E70</f>
        <v>1</v>
      </c>
      <c r="F68" s="102" t="n">
        <f aca="false">F69+F70</f>
        <v>0</v>
      </c>
      <c r="G68" s="102" t="n">
        <f aca="false">G69+G70</f>
        <v>0</v>
      </c>
      <c r="H68" s="103" t="n">
        <f aca="false">H69+H70</f>
        <v>0</v>
      </c>
      <c r="I68" s="104" t="n">
        <f aca="false">I69+I70</f>
        <v>1</v>
      </c>
      <c r="J68" s="102" t="n">
        <f aca="false">J69+J70</f>
        <v>2</v>
      </c>
      <c r="K68" s="102" t="n">
        <f aca="false">K69+K70</f>
        <v>2</v>
      </c>
      <c r="L68" s="102" t="n">
        <f aca="false">L69+L70</f>
        <v>5</v>
      </c>
      <c r="M68" s="102" t="n">
        <f aca="false">M69+M70</f>
        <v>4</v>
      </c>
      <c r="N68" s="102" t="n">
        <f aca="false">N69+N70</f>
        <v>6</v>
      </c>
      <c r="O68" s="102" t="n">
        <f aca="false">O69+O70</f>
        <v>7</v>
      </c>
      <c r="P68" s="102" t="n">
        <f aca="false">P69+P70</f>
        <v>14</v>
      </c>
      <c r="Q68" s="102" t="n">
        <f aca="false">Q69+Q70</f>
        <v>22</v>
      </c>
      <c r="R68" s="103" t="n">
        <f aca="false">R69+R70</f>
        <v>29</v>
      </c>
      <c r="S68" s="104" t="n">
        <f aca="false">S69+S70</f>
        <v>44</v>
      </c>
      <c r="T68" s="102" t="n">
        <f aca="false">T69+T70</f>
        <v>71</v>
      </c>
      <c r="U68" s="102" t="n">
        <f aca="false">U69+U70</f>
        <v>131</v>
      </c>
      <c r="V68" s="102" t="n">
        <f aca="false">V69+V70</f>
        <v>165</v>
      </c>
      <c r="W68" s="105" t="n">
        <f aca="false">W69+W70</f>
        <v>317</v>
      </c>
      <c r="X68" s="20"/>
    </row>
    <row r="69" customFormat="false" ht="13.5" hidden="false" customHeight="true" outlineLevel="0" collapsed="false">
      <c r="A69" s="43" t="s">
        <v>67</v>
      </c>
      <c r="C69" s="106" t="s">
        <v>45</v>
      </c>
      <c r="D69" s="107" t="n">
        <f aca="false">SUM(E69:W69)</f>
        <v>424</v>
      </c>
      <c r="E69" s="108" t="n">
        <v>1</v>
      </c>
      <c r="F69" s="109" t="n">
        <v>0</v>
      </c>
      <c r="G69" s="109" t="n">
        <v>0</v>
      </c>
      <c r="H69" s="110" t="n">
        <v>0</v>
      </c>
      <c r="I69" s="111" t="n">
        <v>1</v>
      </c>
      <c r="J69" s="109" t="n">
        <v>1</v>
      </c>
      <c r="K69" s="109" t="n">
        <v>1</v>
      </c>
      <c r="L69" s="109" t="n">
        <v>4</v>
      </c>
      <c r="M69" s="109" t="n">
        <v>1</v>
      </c>
      <c r="N69" s="109" t="n">
        <v>6</v>
      </c>
      <c r="O69" s="109" t="n">
        <v>3</v>
      </c>
      <c r="P69" s="109" t="n">
        <v>6</v>
      </c>
      <c r="Q69" s="109" t="n">
        <v>14</v>
      </c>
      <c r="R69" s="110" t="n">
        <v>19</v>
      </c>
      <c r="S69" s="111" t="n">
        <v>30</v>
      </c>
      <c r="T69" s="109" t="n">
        <v>45</v>
      </c>
      <c r="U69" s="109" t="n">
        <v>75</v>
      </c>
      <c r="V69" s="109" t="n">
        <v>99</v>
      </c>
      <c r="W69" s="112" t="n">
        <v>118</v>
      </c>
      <c r="X69" s="20"/>
    </row>
    <row r="70" customFormat="false" ht="13.5" hidden="false" customHeight="true" outlineLevel="0" collapsed="false">
      <c r="A70" s="21"/>
      <c r="C70" s="49" t="s">
        <v>46</v>
      </c>
      <c r="D70" s="50" t="n">
        <f aca="false">SUM(E70:W70)</f>
        <v>397</v>
      </c>
      <c r="E70" s="113" t="n">
        <v>0</v>
      </c>
      <c r="F70" s="114" t="n">
        <v>0</v>
      </c>
      <c r="G70" s="114" t="n">
        <v>0</v>
      </c>
      <c r="H70" s="115" t="n">
        <v>0</v>
      </c>
      <c r="I70" s="116" t="n">
        <v>0</v>
      </c>
      <c r="J70" s="114" t="n">
        <v>1</v>
      </c>
      <c r="K70" s="114" t="n">
        <v>1</v>
      </c>
      <c r="L70" s="114" t="n">
        <v>1</v>
      </c>
      <c r="M70" s="114" t="n">
        <v>3</v>
      </c>
      <c r="N70" s="114" t="n">
        <v>0</v>
      </c>
      <c r="O70" s="114" t="n">
        <v>4</v>
      </c>
      <c r="P70" s="114" t="n">
        <v>8</v>
      </c>
      <c r="Q70" s="114" t="n">
        <v>8</v>
      </c>
      <c r="R70" s="115" t="n">
        <v>10</v>
      </c>
      <c r="S70" s="116" t="n">
        <v>14</v>
      </c>
      <c r="T70" s="114" t="n">
        <v>26</v>
      </c>
      <c r="U70" s="114" t="n">
        <v>56</v>
      </c>
      <c r="V70" s="114" t="n">
        <v>66</v>
      </c>
      <c r="W70" s="117" t="n">
        <v>199</v>
      </c>
      <c r="X70" s="20"/>
    </row>
    <row r="71" customFormat="false" ht="13.5" hidden="false" customHeight="true" outlineLevel="0" collapsed="false">
      <c r="A71" s="9"/>
      <c r="B71" s="11"/>
      <c r="C71" s="36" t="s">
        <v>43</v>
      </c>
      <c r="D71" s="37" t="n">
        <f aca="false">D72+D73</f>
        <v>230</v>
      </c>
      <c r="E71" s="118" t="n">
        <f aca="false">E72+E73</f>
        <v>0</v>
      </c>
      <c r="F71" s="119" t="n">
        <f aca="false">F72+F73</f>
        <v>0</v>
      </c>
      <c r="G71" s="119" t="n">
        <f aca="false">G72+G73</f>
        <v>0</v>
      </c>
      <c r="H71" s="120" t="n">
        <f aca="false">H72+H73</f>
        <v>0</v>
      </c>
      <c r="I71" s="121" t="n">
        <f aca="false">I72+I73</f>
        <v>0</v>
      </c>
      <c r="J71" s="119" t="n">
        <f aca="false">J72+J73</f>
        <v>0</v>
      </c>
      <c r="K71" s="119" t="n">
        <f aca="false">K72+K73</f>
        <v>0</v>
      </c>
      <c r="L71" s="119" t="n">
        <f aca="false">L72+L73</f>
        <v>2</v>
      </c>
      <c r="M71" s="119" t="n">
        <f aca="false">M72+M73</f>
        <v>3</v>
      </c>
      <c r="N71" s="119" t="n">
        <f aca="false">N72+N73</f>
        <v>0</v>
      </c>
      <c r="O71" s="119" t="n">
        <f aca="false">O72+O73</f>
        <v>5</v>
      </c>
      <c r="P71" s="119" t="n">
        <f aca="false">P72+P73</f>
        <v>6</v>
      </c>
      <c r="Q71" s="119" t="n">
        <f aca="false">Q72+Q73</f>
        <v>13</v>
      </c>
      <c r="R71" s="120" t="n">
        <f aca="false">R72+R73</f>
        <v>16</v>
      </c>
      <c r="S71" s="121" t="n">
        <f aca="false">S72+S73</f>
        <v>21</v>
      </c>
      <c r="T71" s="119" t="n">
        <f aca="false">T72+T73</f>
        <v>36</v>
      </c>
      <c r="U71" s="119" t="n">
        <f aca="false">U72+U73</f>
        <v>37</v>
      </c>
      <c r="V71" s="119" t="n">
        <f aca="false">V72+V73</f>
        <v>46</v>
      </c>
      <c r="W71" s="122" t="n">
        <f aca="false">W72+W73</f>
        <v>45</v>
      </c>
      <c r="X71" s="20"/>
    </row>
    <row r="72" customFormat="false" ht="13.5" hidden="false" customHeight="true" outlineLevel="0" collapsed="false">
      <c r="A72" s="43" t="s">
        <v>47</v>
      </c>
      <c r="C72" s="44" t="s">
        <v>45</v>
      </c>
      <c r="D72" s="23" t="n">
        <f aca="false">SUM(E72:W72)</f>
        <v>136</v>
      </c>
      <c r="E72" s="113" t="n">
        <v>0</v>
      </c>
      <c r="F72" s="114" t="n">
        <v>0</v>
      </c>
      <c r="G72" s="114" t="n">
        <v>0</v>
      </c>
      <c r="H72" s="115" t="n">
        <v>0</v>
      </c>
      <c r="I72" s="116" t="n">
        <v>0</v>
      </c>
      <c r="J72" s="114" t="n">
        <v>0</v>
      </c>
      <c r="K72" s="114" t="n">
        <v>0</v>
      </c>
      <c r="L72" s="114" t="n">
        <v>2</v>
      </c>
      <c r="M72" s="114" t="n">
        <v>1</v>
      </c>
      <c r="N72" s="114" t="n">
        <v>0</v>
      </c>
      <c r="O72" s="114" t="n">
        <v>1</v>
      </c>
      <c r="P72" s="114" t="n">
        <v>1</v>
      </c>
      <c r="Q72" s="114" t="n">
        <v>9</v>
      </c>
      <c r="R72" s="115" t="n">
        <v>9</v>
      </c>
      <c r="S72" s="116" t="n">
        <v>11</v>
      </c>
      <c r="T72" s="114" t="n">
        <v>24</v>
      </c>
      <c r="U72" s="114" t="n">
        <v>25</v>
      </c>
      <c r="V72" s="114" t="n">
        <v>30</v>
      </c>
      <c r="W72" s="117" t="n">
        <v>23</v>
      </c>
      <c r="X72" s="20"/>
    </row>
    <row r="73" customFormat="false" ht="13.5" hidden="false" customHeight="true" outlineLevel="0" collapsed="false">
      <c r="A73" s="21"/>
      <c r="C73" s="49" t="s">
        <v>46</v>
      </c>
      <c r="D73" s="50" t="n">
        <f aca="false">SUM(E73:W73)</f>
        <v>94</v>
      </c>
      <c r="E73" s="113" t="n">
        <v>0</v>
      </c>
      <c r="F73" s="114" t="n">
        <v>0</v>
      </c>
      <c r="G73" s="114" t="n">
        <v>0</v>
      </c>
      <c r="H73" s="115" t="n">
        <v>0</v>
      </c>
      <c r="I73" s="116" t="n">
        <v>0</v>
      </c>
      <c r="J73" s="114" t="n">
        <v>0</v>
      </c>
      <c r="K73" s="114" t="n">
        <v>0</v>
      </c>
      <c r="L73" s="114" t="n">
        <v>0</v>
      </c>
      <c r="M73" s="114" t="n">
        <v>2</v>
      </c>
      <c r="N73" s="114" t="n">
        <v>0</v>
      </c>
      <c r="O73" s="114" t="n">
        <v>4</v>
      </c>
      <c r="P73" s="114" t="n">
        <v>5</v>
      </c>
      <c r="Q73" s="114" t="n">
        <v>4</v>
      </c>
      <c r="R73" s="115" t="n">
        <v>7</v>
      </c>
      <c r="S73" s="116" t="n">
        <v>10</v>
      </c>
      <c r="T73" s="114" t="n">
        <v>12</v>
      </c>
      <c r="U73" s="114" t="n">
        <v>12</v>
      </c>
      <c r="V73" s="114" t="n">
        <v>16</v>
      </c>
      <c r="W73" s="117" t="n">
        <v>22</v>
      </c>
      <c r="X73" s="20"/>
    </row>
    <row r="74" customFormat="false" ht="13.5" hidden="false" customHeight="true" outlineLevel="0" collapsed="false">
      <c r="A74" s="56"/>
      <c r="B74" s="57"/>
      <c r="C74" s="58" t="s">
        <v>43</v>
      </c>
      <c r="D74" s="59" t="n">
        <f aca="false">D75+D76</f>
        <v>71</v>
      </c>
      <c r="E74" s="123" t="n">
        <f aca="false">E75+E76</f>
        <v>0</v>
      </c>
      <c r="F74" s="124" t="n">
        <f aca="false">F75+F76</f>
        <v>0</v>
      </c>
      <c r="G74" s="124" t="n">
        <f aca="false">G75+G76</f>
        <v>0</v>
      </c>
      <c r="H74" s="125" t="n">
        <f aca="false">H75+H76</f>
        <v>0</v>
      </c>
      <c r="I74" s="126" t="n">
        <f aca="false">I75+I76</f>
        <v>0</v>
      </c>
      <c r="J74" s="124" t="n">
        <f aca="false">J75+J76</f>
        <v>0</v>
      </c>
      <c r="K74" s="124" t="n">
        <f aca="false">K75+K76</f>
        <v>0</v>
      </c>
      <c r="L74" s="124" t="n">
        <f aca="false">L75+L76</f>
        <v>0</v>
      </c>
      <c r="M74" s="124" t="n">
        <f aca="false">M75+M76</f>
        <v>0</v>
      </c>
      <c r="N74" s="124" t="n">
        <f aca="false">N75+N76</f>
        <v>0</v>
      </c>
      <c r="O74" s="124" t="n">
        <f aca="false">O75+O76</f>
        <v>0</v>
      </c>
      <c r="P74" s="124" t="n">
        <f aca="false">P75+P76</f>
        <v>2</v>
      </c>
      <c r="Q74" s="124" t="n">
        <f aca="false">Q75+Q76</f>
        <v>1</v>
      </c>
      <c r="R74" s="125" t="n">
        <f aca="false">R75+R76</f>
        <v>0</v>
      </c>
      <c r="S74" s="126" t="n">
        <f aca="false">S75+S76</f>
        <v>3</v>
      </c>
      <c r="T74" s="124" t="n">
        <f aca="false">T75+T76</f>
        <v>4</v>
      </c>
      <c r="U74" s="124" t="n">
        <f aca="false">U75+U76</f>
        <v>17</v>
      </c>
      <c r="V74" s="124" t="n">
        <f aca="false">V75+V76</f>
        <v>13</v>
      </c>
      <c r="W74" s="127" t="n">
        <f aca="false">W75+W76</f>
        <v>31</v>
      </c>
      <c r="X74" s="20"/>
    </row>
    <row r="75" customFormat="false" ht="13.5" hidden="false" customHeight="true" outlineLevel="0" collapsed="false">
      <c r="A75" s="43" t="s">
        <v>48</v>
      </c>
      <c r="C75" s="44" t="s">
        <v>45</v>
      </c>
      <c r="D75" s="23" t="n">
        <f aca="false">SUM(E75:W75)</f>
        <v>35</v>
      </c>
      <c r="E75" s="113" t="n">
        <v>0</v>
      </c>
      <c r="F75" s="114" t="n">
        <v>0</v>
      </c>
      <c r="G75" s="114" t="n">
        <v>0</v>
      </c>
      <c r="H75" s="115" t="n">
        <v>0</v>
      </c>
      <c r="I75" s="116" t="n">
        <v>0</v>
      </c>
      <c r="J75" s="114" t="n">
        <v>0</v>
      </c>
      <c r="K75" s="114" t="n">
        <v>0</v>
      </c>
      <c r="L75" s="114" t="n">
        <v>0</v>
      </c>
      <c r="M75" s="114" t="n">
        <v>0</v>
      </c>
      <c r="N75" s="114" t="n">
        <v>0</v>
      </c>
      <c r="O75" s="114" t="n">
        <v>0</v>
      </c>
      <c r="P75" s="114" t="n">
        <v>1</v>
      </c>
      <c r="Q75" s="114" t="n">
        <v>1</v>
      </c>
      <c r="R75" s="115" t="n">
        <v>0</v>
      </c>
      <c r="S75" s="116" t="n">
        <v>3</v>
      </c>
      <c r="T75" s="114" t="n">
        <v>3</v>
      </c>
      <c r="U75" s="114" t="n">
        <v>11</v>
      </c>
      <c r="V75" s="114" t="n">
        <v>6</v>
      </c>
      <c r="W75" s="117" t="n">
        <v>10</v>
      </c>
      <c r="X75" s="20"/>
    </row>
    <row r="76" customFormat="false" ht="13.5" hidden="false" customHeight="true" outlineLevel="0" collapsed="false">
      <c r="A76" s="21"/>
      <c r="C76" s="49" t="s">
        <v>46</v>
      </c>
      <c r="D76" s="50" t="n">
        <f aca="false">SUM(E76:W76)</f>
        <v>36</v>
      </c>
      <c r="E76" s="113" t="n">
        <v>0</v>
      </c>
      <c r="F76" s="114" t="n">
        <v>0</v>
      </c>
      <c r="G76" s="114" t="n">
        <v>0</v>
      </c>
      <c r="H76" s="115" t="n">
        <v>0</v>
      </c>
      <c r="I76" s="116" t="n">
        <v>0</v>
      </c>
      <c r="J76" s="114" t="n">
        <v>0</v>
      </c>
      <c r="K76" s="114" t="n">
        <v>0</v>
      </c>
      <c r="L76" s="114" t="n">
        <v>0</v>
      </c>
      <c r="M76" s="114" t="n">
        <v>0</v>
      </c>
      <c r="N76" s="114" t="n">
        <v>0</v>
      </c>
      <c r="O76" s="114" t="n">
        <v>0</v>
      </c>
      <c r="P76" s="114" t="n">
        <v>1</v>
      </c>
      <c r="Q76" s="114" t="n">
        <v>0</v>
      </c>
      <c r="R76" s="115" t="n">
        <v>0</v>
      </c>
      <c r="S76" s="116" t="n">
        <v>0</v>
      </c>
      <c r="T76" s="114" t="n">
        <v>1</v>
      </c>
      <c r="U76" s="114" t="n">
        <v>6</v>
      </c>
      <c r="V76" s="114" t="n">
        <v>7</v>
      </c>
      <c r="W76" s="117" t="n">
        <v>21</v>
      </c>
      <c r="X76" s="20"/>
    </row>
    <row r="77" customFormat="false" ht="13.5" hidden="false" customHeight="true" outlineLevel="0" collapsed="false">
      <c r="A77" s="21"/>
      <c r="B77" s="72" t="s">
        <v>49</v>
      </c>
      <c r="C77" s="58" t="s">
        <v>43</v>
      </c>
      <c r="D77" s="59" t="n">
        <f aca="false">D78+D79</f>
        <v>8</v>
      </c>
      <c r="E77" s="123" t="n">
        <f aca="false">E78+E79</f>
        <v>0</v>
      </c>
      <c r="F77" s="124" t="n">
        <f aca="false">F78+F79</f>
        <v>0</v>
      </c>
      <c r="G77" s="124" t="n">
        <f aca="false">G78+G79</f>
        <v>0</v>
      </c>
      <c r="H77" s="125" t="n">
        <f aca="false">H78+H79</f>
        <v>0</v>
      </c>
      <c r="I77" s="126" t="n">
        <f aca="false">I78+I79</f>
        <v>0</v>
      </c>
      <c r="J77" s="124" t="n">
        <f aca="false">J78+J79</f>
        <v>0</v>
      </c>
      <c r="K77" s="124" t="n">
        <f aca="false">K78+K79</f>
        <v>0</v>
      </c>
      <c r="L77" s="124" t="n">
        <f aca="false">L78+L79</f>
        <v>0</v>
      </c>
      <c r="M77" s="124" t="n">
        <f aca="false">M78+M79</f>
        <v>0</v>
      </c>
      <c r="N77" s="124" t="n">
        <f aca="false">N78+N79</f>
        <v>0</v>
      </c>
      <c r="O77" s="124" t="n">
        <f aca="false">O78+O79</f>
        <v>0</v>
      </c>
      <c r="P77" s="124" t="n">
        <f aca="false">P78+P79</f>
        <v>2</v>
      </c>
      <c r="Q77" s="124" t="n">
        <f aca="false">Q78+Q79</f>
        <v>0</v>
      </c>
      <c r="R77" s="125" t="n">
        <f aca="false">R78+R79</f>
        <v>0</v>
      </c>
      <c r="S77" s="126" t="n">
        <f aca="false">S78+S79</f>
        <v>0</v>
      </c>
      <c r="T77" s="124" t="n">
        <f aca="false">T78+T79</f>
        <v>1</v>
      </c>
      <c r="U77" s="124" t="n">
        <f aca="false">U78+U79</f>
        <v>3</v>
      </c>
      <c r="V77" s="124" t="n">
        <f aca="false">V78+V79</f>
        <v>1</v>
      </c>
      <c r="W77" s="127" t="n">
        <f aca="false">W78+W79</f>
        <v>1</v>
      </c>
      <c r="X77" s="20"/>
    </row>
    <row r="78" customFormat="false" ht="13.5" hidden="false" customHeight="true" outlineLevel="0" collapsed="false">
      <c r="A78" s="21"/>
      <c r="B78" s="72"/>
      <c r="C78" s="49" t="s">
        <v>45</v>
      </c>
      <c r="D78" s="50" t="n">
        <f aca="false">SUM(E78:W78)</f>
        <v>5</v>
      </c>
      <c r="E78" s="113" t="n">
        <v>0</v>
      </c>
      <c r="F78" s="114" t="n">
        <v>0</v>
      </c>
      <c r="G78" s="114" t="n">
        <v>0</v>
      </c>
      <c r="H78" s="115" t="n">
        <v>0</v>
      </c>
      <c r="I78" s="116" t="n">
        <v>0</v>
      </c>
      <c r="J78" s="114" t="n">
        <v>0</v>
      </c>
      <c r="K78" s="114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1</v>
      </c>
      <c r="Q78" s="114" t="n">
        <v>0</v>
      </c>
      <c r="R78" s="115" t="n">
        <v>0</v>
      </c>
      <c r="S78" s="116" t="n">
        <v>0</v>
      </c>
      <c r="T78" s="114" t="n">
        <v>1</v>
      </c>
      <c r="U78" s="114" t="n">
        <v>2</v>
      </c>
      <c r="V78" s="114" t="n">
        <v>1</v>
      </c>
      <c r="W78" s="117" t="n">
        <v>0</v>
      </c>
      <c r="X78" s="20"/>
    </row>
    <row r="79" customFormat="false" ht="13.5" hidden="false" customHeight="true" outlineLevel="0" collapsed="false">
      <c r="A79" s="21"/>
      <c r="B79" s="80" t="s">
        <v>50</v>
      </c>
      <c r="C79" s="49" t="s">
        <v>46</v>
      </c>
      <c r="D79" s="50" t="n">
        <f aca="false">SUM(E79:W79)</f>
        <v>3</v>
      </c>
      <c r="E79" s="113" t="n">
        <v>0</v>
      </c>
      <c r="F79" s="114" t="n">
        <v>0</v>
      </c>
      <c r="G79" s="114" t="n">
        <v>0</v>
      </c>
      <c r="H79" s="115" t="n">
        <v>0</v>
      </c>
      <c r="I79" s="116" t="n">
        <v>0</v>
      </c>
      <c r="J79" s="114" t="n">
        <v>0</v>
      </c>
      <c r="K79" s="114" t="n">
        <v>0</v>
      </c>
      <c r="L79" s="114" t="n">
        <v>0</v>
      </c>
      <c r="M79" s="114" t="n">
        <v>0</v>
      </c>
      <c r="N79" s="114" t="n">
        <v>0</v>
      </c>
      <c r="O79" s="114" t="n">
        <v>0</v>
      </c>
      <c r="P79" s="114" t="n">
        <v>1</v>
      </c>
      <c r="Q79" s="114" t="n">
        <v>0</v>
      </c>
      <c r="R79" s="115" t="n">
        <v>0</v>
      </c>
      <c r="S79" s="116" t="n">
        <v>0</v>
      </c>
      <c r="T79" s="114" t="n">
        <v>0</v>
      </c>
      <c r="U79" s="114" t="n">
        <v>1</v>
      </c>
      <c r="V79" s="114" t="n">
        <v>0</v>
      </c>
      <c r="W79" s="117" t="n">
        <v>1</v>
      </c>
      <c r="X79" s="20"/>
    </row>
    <row r="80" customFormat="false" ht="13.5" hidden="false" customHeight="true" outlineLevel="0" collapsed="false">
      <c r="A80" s="21"/>
      <c r="B80" s="72" t="s">
        <v>51</v>
      </c>
      <c r="C80" s="58" t="s">
        <v>43</v>
      </c>
      <c r="D80" s="59" t="n">
        <f aca="false">D81+D82</f>
        <v>16</v>
      </c>
      <c r="E80" s="123" t="n">
        <f aca="false">E81+E82</f>
        <v>0</v>
      </c>
      <c r="F80" s="124" t="n">
        <f aca="false">F81+F82</f>
        <v>0</v>
      </c>
      <c r="G80" s="124" t="n">
        <f aca="false">G81+G82</f>
        <v>0</v>
      </c>
      <c r="H80" s="125" t="n">
        <f aca="false">H81+H82</f>
        <v>0</v>
      </c>
      <c r="I80" s="126" t="n">
        <f aca="false">I81+I82</f>
        <v>0</v>
      </c>
      <c r="J80" s="124" t="n">
        <f aca="false">J81+J82</f>
        <v>0</v>
      </c>
      <c r="K80" s="124" t="n">
        <f aca="false">K81+K82</f>
        <v>0</v>
      </c>
      <c r="L80" s="124" t="n">
        <f aca="false">L81+L82</f>
        <v>0</v>
      </c>
      <c r="M80" s="124" t="n">
        <f aca="false">M81+M82</f>
        <v>0</v>
      </c>
      <c r="N80" s="124" t="n">
        <f aca="false">N81+N82</f>
        <v>0</v>
      </c>
      <c r="O80" s="124" t="n">
        <f aca="false">O81+O82</f>
        <v>0</v>
      </c>
      <c r="P80" s="124" t="n">
        <f aca="false">P81+P82</f>
        <v>0</v>
      </c>
      <c r="Q80" s="124" t="n">
        <f aca="false">Q81+Q82</f>
        <v>0</v>
      </c>
      <c r="R80" s="125" t="n">
        <f aca="false">R81+R82</f>
        <v>0</v>
      </c>
      <c r="S80" s="126" t="n">
        <f aca="false">S81+S82</f>
        <v>1</v>
      </c>
      <c r="T80" s="124" t="n">
        <f aca="false">T81+T82</f>
        <v>1</v>
      </c>
      <c r="U80" s="124" t="n">
        <f aca="false">U81+U82</f>
        <v>4</v>
      </c>
      <c r="V80" s="124" t="n">
        <f aca="false">V81+V82</f>
        <v>4</v>
      </c>
      <c r="W80" s="127" t="n">
        <f aca="false">W81+W82</f>
        <v>6</v>
      </c>
      <c r="X80" s="20"/>
    </row>
    <row r="81" customFormat="false" ht="13.5" hidden="false" customHeight="true" outlineLevel="0" collapsed="false">
      <c r="A81" s="21"/>
      <c r="B81" s="72"/>
      <c r="C81" s="49" t="s">
        <v>45</v>
      </c>
      <c r="D81" s="50" t="n">
        <f aca="false">SUM(E81:W81)</f>
        <v>7</v>
      </c>
      <c r="E81" s="113" t="n">
        <v>0</v>
      </c>
      <c r="F81" s="114" t="n">
        <v>0</v>
      </c>
      <c r="G81" s="114" t="n">
        <v>0</v>
      </c>
      <c r="H81" s="115" t="n">
        <v>0</v>
      </c>
      <c r="I81" s="116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0</v>
      </c>
      <c r="R81" s="115" t="n">
        <v>0</v>
      </c>
      <c r="S81" s="116" t="n">
        <v>1</v>
      </c>
      <c r="T81" s="114" t="n">
        <v>0</v>
      </c>
      <c r="U81" s="114" t="n">
        <v>2</v>
      </c>
      <c r="V81" s="114" t="n">
        <v>2</v>
      </c>
      <c r="W81" s="117" t="n">
        <v>2</v>
      </c>
      <c r="X81" s="20"/>
    </row>
    <row r="82" customFormat="false" ht="13.5" hidden="false" customHeight="true" outlineLevel="0" collapsed="false">
      <c r="A82" s="21"/>
      <c r="B82" s="80" t="s">
        <v>50</v>
      </c>
      <c r="C82" s="49" t="s">
        <v>46</v>
      </c>
      <c r="D82" s="50" t="n">
        <f aca="false">SUM(E82:W82)</f>
        <v>9</v>
      </c>
      <c r="E82" s="113" t="n">
        <v>0</v>
      </c>
      <c r="F82" s="114" t="n">
        <v>0</v>
      </c>
      <c r="G82" s="114" t="n">
        <v>0</v>
      </c>
      <c r="H82" s="115" t="n">
        <v>0</v>
      </c>
      <c r="I82" s="116" t="n">
        <v>0</v>
      </c>
      <c r="J82" s="114" t="n">
        <v>0</v>
      </c>
      <c r="K82" s="114" t="n">
        <v>0</v>
      </c>
      <c r="L82" s="114" t="n">
        <v>0</v>
      </c>
      <c r="M82" s="114" t="n">
        <v>0</v>
      </c>
      <c r="N82" s="114" t="n">
        <v>0</v>
      </c>
      <c r="O82" s="114" t="n">
        <v>0</v>
      </c>
      <c r="P82" s="114" t="n">
        <v>0</v>
      </c>
      <c r="Q82" s="114" t="n">
        <v>0</v>
      </c>
      <c r="R82" s="115" t="n">
        <v>0</v>
      </c>
      <c r="S82" s="116" t="n">
        <v>0</v>
      </c>
      <c r="T82" s="114" t="n">
        <v>1</v>
      </c>
      <c r="U82" s="114" t="n">
        <v>2</v>
      </c>
      <c r="V82" s="114" t="n">
        <v>2</v>
      </c>
      <c r="W82" s="117" t="n">
        <v>4</v>
      </c>
      <c r="X82" s="20"/>
    </row>
    <row r="83" customFormat="false" ht="13.5" hidden="false" customHeight="true" outlineLevel="0" collapsed="false">
      <c r="A83" s="21"/>
      <c r="B83" s="72" t="s">
        <v>52</v>
      </c>
      <c r="C83" s="58" t="s">
        <v>43</v>
      </c>
      <c r="D83" s="59" t="n">
        <f aca="false">D84+D85</f>
        <v>46</v>
      </c>
      <c r="E83" s="123" t="n">
        <f aca="false">E84+E85</f>
        <v>0</v>
      </c>
      <c r="F83" s="124" t="n">
        <f aca="false">F84+F85</f>
        <v>0</v>
      </c>
      <c r="G83" s="124" t="n">
        <f aca="false">G84+G85</f>
        <v>0</v>
      </c>
      <c r="H83" s="125" t="n">
        <f aca="false">H84+H85</f>
        <v>0</v>
      </c>
      <c r="I83" s="126" t="n">
        <f aca="false">I84+I85</f>
        <v>0</v>
      </c>
      <c r="J83" s="124" t="n">
        <f aca="false">J84+J85</f>
        <v>0</v>
      </c>
      <c r="K83" s="124" t="n">
        <f aca="false">K84+K85</f>
        <v>0</v>
      </c>
      <c r="L83" s="124" t="n">
        <f aca="false">L84+L85</f>
        <v>0</v>
      </c>
      <c r="M83" s="124" t="n">
        <f aca="false">M84+M85</f>
        <v>0</v>
      </c>
      <c r="N83" s="124" t="n">
        <f aca="false">N84+N85</f>
        <v>0</v>
      </c>
      <c r="O83" s="124" t="n">
        <f aca="false">O84+O85</f>
        <v>0</v>
      </c>
      <c r="P83" s="124" t="n">
        <f aca="false">P84+P85</f>
        <v>0</v>
      </c>
      <c r="Q83" s="124" t="n">
        <f aca="false">Q84+Q85</f>
        <v>0</v>
      </c>
      <c r="R83" s="125" t="n">
        <f aca="false">R84+R85</f>
        <v>0</v>
      </c>
      <c r="S83" s="126" t="n">
        <f aca="false">S84+S85</f>
        <v>2</v>
      </c>
      <c r="T83" s="124" t="n">
        <f aca="false">T84+T85</f>
        <v>2</v>
      </c>
      <c r="U83" s="124" t="n">
        <f aca="false">U84+U85</f>
        <v>10</v>
      </c>
      <c r="V83" s="124" t="n">
        <f aca="false">V84+V85</f>
        <v>8</v>
      </c>
      <c r="W83" s="127" t="n">
        <f aca="false">W84+W85</f>
        <v>24</v>
      </c>
      <c r="X83" s="20"/>
    </row>
    <row r="84" customFormat="false" ht="13.5" hidden="false" customHeight="true" outlineLevel="0" collapsed="false">
      <c r="A84" s="21"/>
      <c r="B84" s="72"/>
      <c r="C84" s="49" t="s">
        <v>45</v>
      </c>
      <c r="D84" s="50" t="n">
        <f aca="false">SUM(E84:W84)</f>
        <v>22</v>
      </c>
      <c r="E84" s="113" t="n">
        <v>0</v>
      </c>
      <c r="F84" s="114" t="n">
        <v>0</v>
      </c>
      <c r="G84" s="114" t="n">
        <v>0</v>
      </c>
      <c r="H84" s="115" t="n">
        <v>0</v>
      </c>
      <c r="I84" s="116" t="n">
        <v>0</v>
      </c>
      <c r="J84" s="114" t="n">
        <v>0</v>
      </c>
      <c r="K84" s="114" t="n">
        <v>0</v>
      </c>
      <c r="L84" s="114" t="n">
        <v>0</v>
      </c>
      <c r="M84" s="114" t="n">
        <v>0</v>
      </c>
      <c r="N84" s="114" t="n">
        <v>0</v>
      </c>
      <c r="O84" s="114" t="n">
        <v>0</v>
      </c>
      <c r="P84" s="114" t="n">
        <v>0</v>
      </c>
      <c r="Q84" s="114" t="n">
        <v>0</v>
      </c>
      <c r="R84" s="115" t="n">
        <v>0</v>
      </c>
      <c r="S84" s="116" t="n">
        <v>2</v>
      </c>
      <c r="T84" s="114" t="n">
        <v>2</v>
      </c>
      <c r="U84" s="114" t="n">
        <v>7</v>
      </c>
      <c r="V84" s="114" t="n">
        <v>3</v>
      </c>
      <c r="W84" s="117" t="n">
        <v>8</v>
      </c>
      <c r="X84" s="20"/>
    </row>
    <row r="85" customFormat="false" ht="13.5" hidden="false" customHeight="true" outlineLevel="0" collapsed="false">
      <c r="A85" s="21"/>
      <c r="B85" s="80" t="s">
        <v>50</v>
      </c>
      <c r="C85" s="49" t="s">
        <v>46</v>
      </c>
      <c r="D85" s="50" t="n">
        <f aca="false">SUM(E85:W85)</f>
        <v>24</v>
      </c>
      <c r="E85" s="113" t="n">
        <v>0</v>
      </c>
      <c r="F85" s="114" t="n">
        <v>0</v>
      </c>
      <c r="G85" s="114" t="n">
        <v>0</v>
      </c>
      <c r="H85" s="115" t="n">
        <v>0</v>
      </c>
      <c r="I85" s="116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5" t="n">
        <v>0</v>
      </c>
      <c r="S85" s="116" t="n">
        <v>0</v>
      </c>
      <c r="T85" s="114" t="n">
        <v>0</v>
      </c>
      <c r="U85" s="114" t="n">
        <v>3</v>
      </c>
      <c r="V85" s="114" t="n">
        <v>5</v>
      </c>
      <c r="W85" s="117" t="n">
        <v>16</v>
      </c>
      <c r="X85" s="20"/>
    </row>
    <row r="86" customFormat="false" ht="13.5" hidden="false" customHeight="true" outlineLevel="0" collapsed="false">
      <c r="A86" s="56"/>
      <c r="B86" s="57"/>
      <c r="C86" s="58" t="s">
        <v>43</v>
      </c>
      <c r="D86" s="59" t="n">
        <f aca="false">D87+D88</f>
        <v>135</v>
      </c>
      <c r="E86" s="123" t="n">
        <f aca="false">E87+E88</f>
        <v>0</v>
      </c>
      <c r="F86" s="124" t="n">
        <f aca="false">F87+F88</f>
        <v>0</v>
      </c>
      <c r="G86" s="124" t="n">
        <f aca="false">G87+G88</f>
        <v>0</v>
      </c>
      <c r="H86" s="125" t="n">
        <f aca="false">H87+H88</f>
        <v>0</v>
      </c>
      <c r="I86" s="126" t="n">
        <f aca="false">I87+I88</f>
        <v>0</v>
      </c>
      <c r="J86" s="124" t="n">
        <f aca="false">J87+J88</f>
        <v>0</v>
      </c>
      <c r="K86" s="124" t="n">
        <f aca="false">K87+K88</f>
        <v>0</v>
      </c>
      <c r="L86" s="124" t="n">
        <f aca="false">L87+L88</f>
        <v>0</v>
      </c>
      <c r="M86" s="124" t="n">
        <f aca="false">M87+M88</f>
        <v>0</v>
      </c>
      <c r="N86" s="124" t="n">
        <f aca="false">N87+N88</f>
        <v>0</v>
      </c>
      <c r="O86" s="124" t="n">
        <f aca="false">O87+O88</f>
        <v>0</v>
      </c>
      <c r="P86" s="124" t="n">
        <f aca="false">P87+P88</f>
        <v>2</v>
      </c>
      <c r="Q86" s="124" t="n">
        <f aca="false">Q87+Q88</f>
        <v>2</v>
      </c>
      <c r="R86" s="125" t="n">
        <f aca="false">R87+R88</f>
        <v>3</v>
      </c>
      <c r="S86" s="126" t="n">
        <f aca="false">S87+S88</f>
        <v>1</v>
      </c>
      <c r="T86" s="124" t="n">
        <f aca="false">T87+T88</f>
        <v>11</v>
      </c>
      <c r="U86" s="124" t="n">
        <f aca="false">U87+U88</f>
        <v>20</v>
      </c>
      <c r="V86" s="124" t="n">
        <f aca="false">V87+V88</f>
        <v>35</v>
      </c>
      <c r="W86" s="127" t="n">
        <f aca="false">W87+W88</f>
        <v>61</v>
      </c>
      <c r="X86" s="20"/>
    </row>
    <row r="87" customFormat="false" ht="13.5" hidden="false" customHeight="true" outlineLevel="0" collapsed="false">
      <c r="A87" s="43" t="s">
        <v>53</v>
      </c>
      <c r="C87" s="49" t="s">
        <v>45</v>
      </c>
      <c r="D87" s="50" t="n">
        <f aca="false">SUM(E87:W87)</f>
        <v>59</v>
      </c>
      <c r="E87" s="113" t="n">
        <v>0</v>
      </c>
      <c r="F87" s="114" t="n">
        <v>0</v>
      </c>
      <c r="G87" s="114" t="n">
        <v>0</v>
      </c>
      <c r="H87" s="115" t="n">
        <v>0</v>
      </c>
      <c r="I87" s="116" t="n">
        <v>0</v>
      </c>
      <c r="J87" s="114" t="n">
        <v>0</v>
      </c>
      <c r="K87" s="114" t="n">
        <v>0</v>
      </c>
      <c r="L87" s="114" t="n">
        <v>0</v>
      </c>
      <c r="M87" s="114" t="n">
        <v>0</v>
      </c>
      <c r="N87" s="114" t="n">
        <v>0</v>
      </c>
      <c r="O87" s="114" t="n">
        <v>0</v>
      </c>
      <c r="P87" s="114" t="n">
        <v>2</v>
      </c>
      <c r="Q87" s="114" t="n">
        <v>1</v>
      </c>
      <c r="R87" s="115" t="n">
        <v>3</v>
      </c>
      <c r="S87" s="116" t="n">
        <v>1</v>
      </c>
      <c r="T87" s="114" t="n">
        <v>6</v>
      </c>
      <c r="U87" s="114" t="n">
        <v>10</v>
      </c>
      <c r="V87" s="114" t="n">
        <v>19</v>
      </c>
      <c r="W87" s="117" t="n">
        <v>17</v>
      </c>
      <c r="X87" s="20"/>
    </row>
    <row r="88" customFormat="false" ht="13.5" hidden="false" customHeight="true" outlineLevel="0" collapsed="false">
      <c r="A88" s="128" t="s">
        <v>68</v>
      </c>
      <c r="C88" s="49" t="s">
        <v>46</v>
      </c>
      <c r="D88" s="50" t="n">
        <f aca="false">SUM(E88:W88)</f>
        <v>76</v>
      </c>
      <c r="E88" s="113" t="n">
        <v>0</v>
      </c>
      <c r="F88" s="114" t="n">
        <v>0</v>
      </c>
      <c r="G88" s="114" t="n">
        <v>0</v>
      </c>
      <c r="H88" s="115" t="n">
        <v>0</v>
      </c>
      <c r="I88" s="116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1</v>
      </c>
      <c r="R88" s="115" t="n">
        <v>0</v>
      </c>
      <c r="S88" s="116" t="n">
        <v>0</v>
      </c>
      <c r="T88" s="114" t="n">
        <v>5</v>
      </c>
      <c r="U88" s="114" t="n">
        <v>10</v>
      </c>
      <c r="V88" s="114" t="n">
        <v>16</v>
      </c>
      <c r="W88" s="117" t="n">
        <v>44</v>
      </c>
      <c r="X88" s="20"/>
    </row>
    <row r="89" customFormat="false" ht="13.5" hidden="false" customHeight="true" outlineLevel="0" collapsed="false">
      <c r="A89" s="129" t="s">
        <v>69</v>
      </c>
      <c r="B89" s="72" t="s">
        <v>54</v>
      </c>
      <c r="C89" s="58" t="s">
        <v>43</v>
      </c>
      <c r="D89" s="59" t="n">
        <f aca="false">D90+D91</f>
        <v>26</v>
      </c>
      <c r="E89" s="123" t="n">
        <f aca="false">E90+E91</f>
        <v>0</v>
      </c>
      <c r="F89" s="124" t="n">
        <f aca="false">F90+F91</f>
        <v>0</v>
      </c>
      <c r="G89" s="124" t="n">
        <f aca="false">G90+G91</f>
        <v>0</v>
      </c>
      <c r="H89" s="125" t="n">
        <f aca="false">H90+H91</f>
        <v>0</v>
      </c>
      <c r="I89" s="126" t="n">
        <f aca="false">I90+I91</f>
        <v>0</v>
      </c>
      <c r="J89" s="124" t="n">
        <f aca="false">J90+J91</f>
        <v>0</v>
      </c>
      <c r="K89" s="124" t="n">
        <f aca="false">K90+K91</f>
        <v>0</v>
      </c>
      <c r="L89" s="124" t="n">
        <f aca="false">L90+L91</f>
        <v>0</v>
      </c>
      <c r="M89" s="124" t="n">
        <f aca="false">M90+M91</f>
        <v>0</v>
      </c>
      <c r="N89" s="124" t="n">
        <f aca="false">N90+N91</f>
        <v>0</v>
      </c>
      <c r="O89" s="124" t="n">
        <f aca="false">O90+O91</f>
        <v>0</v>
      </c>
      <c r="P89" s="124" t="n">
        <f aca="false">P90+P91</f>
        <v>0</v>
      </c>
      <c r="Q89" s="124" t="n">
        <f aca="false">Q90+Q91</f>
        <v>0</v>
      </c>
      <c r="R89" s="125" t="n">
        <f aca="false">R90+R91</f>
        <v>1</v>
      </c>
      <c r="S89" s="126" t="n">
        <f aca="false">S90+S91</f>
        <v>1</v>
      </c>
      <c r="T89" s="124" t="n">
        <f aca="false">T90+T91</f>
        <v>2</v>
      </c>
      <c r="U89" s="124" t="n">
        <f aca="false">U90+U91</f>
        <v>4</v>
      </c>
      <c r="V89" s="124" t="n">
        <f aca="false">V90+V91</f>
        <v>4</v>
      </c>
      <c r="W89" s="127" t="n">
        <f aca="false">W90+W91</f>
        <v>14</v>
      </c>
      <c r="X89" s="20"/>
    </row>
    <row r="90" customFormat="false" ht="13.5" hidden="false" customHeight="true" outlineLevel="0" collapsed="false">
      <c r="A90" s="21"/>
      <c r="B90" s="72"/>
      <c r="C90" s="49" t="s">
        <v>45</v>
      </c>
      <c r="D90" s="50" t="n">
        <f aca="false">SUM(E90:W90)</f>
        <v>11</v>
      </c>
      <c r="E90" s="113" t="n">
        <v>0</v>
      </c>
      <c r="F90" s="114" t="n">
        <v>0</v>
      </c>
      <c r="G90" s="114" t="n">
        <v>0</v>
      </c>
      <c r="H90" s="115" t="n">
        <v>0</v>
      </c>
      <c r="I90" s="116" t="n">
        <v>0</v>
      </c>
      <c r="J90" s="114" t="n">
        <v>0</v>
      </c>
      <c r="K90" s="114" t="n">
        <v>0</v>
      </c>
      <c r="L90" s="114" t="n"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5" t="n">
        <v>1</v>
      </c>
      <c r="S90" s="116" t="n">
        <v>1</v>
      </c>
      <c r="T90" s="114" t="n">
        <v>0</v>
      </c>
      <c r="U90" s="114" t="n">
        <v>3</v>
      </c>
      <c r="V90" s="114" t="n">
        <v>2</v>
      </c>
      <c r="W90" s="117" t="n">
        <v>4</v>
      </c>
      <c r="X90" s="20"/>
    </row>
    <row r="91" customFormat="false" ht="13.5" hidden="false" customHeight="true" outlineLevel="0" collapsed="false">
      <c r="A91" s="21"/>
      <c r="B91" s="80" t="s">
        <v>50</v>
      </c>
      <c r="C91" s="49" t="s">
        <v>46</v>
      </c>
      <c r="D91" s="50" t="n">
        <f aca="false">SUM(E91:W91)</f>
        <v>15</v>
      </c>
      <c r="E91" s="113" t="n">
        <v>0</v>
      </c>
      <c r="F91" s="114" t="n">
        <v>0</v>
      </c>
      <c r="G91" s="114" t="n">
        <v>0</v>
      </c>
      <c r="H91" s="115" t="n">
        <v>0</v>
      </c>
      <c r="I91" s="116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4" t="n">
        <v>0</v>
      </c>
      <c r="R91" s="115" t="n">
        <v>0</v>
      </c>
      <c r="S91" s="116" t="n">
        <v>0</v>
      </c>
      <c r="T91" s="114" t="n">
        <v>2</v>
      </c>
      <c r="U91" s="114" t="n">
        <v>1</v>
      </c>
      <c r="V91" s="114" t="n">
        <v>2</v>
      </c>
      <c r="W91" s="117" t="n">
        <v>10</v>
      </c>
      <c r="X91" s="20"/>
    </row>
    <row r="92" customFormat="false" ht="13.5" hidden="false" customHeight="true" outlineLevel="0" collapsed="false">
      <c r="A92" s="56"/>
      <c r="B92" s="57"/>
      <c r="C92" s="58" t="s">
        <v>43</v>
      </c>
      <c r="D92" s="59" t="n">
        <f aca="false">D93+D94</f>
        <v>109</v>
      </c>
      <c r="E92" s="123" t="n">
        <f aca="false">E93+E94</f>
        <v>0</v>
      </c>
      <c r="F92" s="124" t="n">
        <f aca="false">F93+F94</f>
        <v>0</v>
      </c>
      <c r="G92" s="124" t="n">
        <f aca="false">G93+G94</f>
        <v>0</v>
      </c>
      <c r="H92" s="125" t="n">
        <f aca="false">H93+H94</f>
        <v>0</v>
      </c>
      <c r="I92" s="126" t="n">
        <f aca="false">I93+I94</f>
        <v>0</v>
      </c>
      <c r="J92" s="124" t="n">
        <f aca="false">J93+J94</f>
        <v>0</v>
      </c>
      <c r="K92" s="124" t="n">
        <f aca="false">K93+K94</f>
        <v>0</v>
      </c>
      <c r="L92" s="124" t="n">
        <f aca="false">L93+L94</f>
        <v>0</v>
      </c>
      <c r="M92" s="124" t="n">
        <f aca="false">M93+M94</f>
        <v>0</v>
      </c>
      <c r="N92" s="124" t="n">
        <f aca="false">N93+N94</f>
        <v>1</v>
      </c>
      <c r="O92" s="124" t="n">
        <f aca="false">O93+O94</f>
        <v>0</v>
      </c>
      <c r="P92" s="124" t="n">
        <f aca="false">P93+P94</f>
        <v>1</v>
      </c>
      <c r="Q92" s="124" t="n">
        <f aca="false">Q93+Q94</f>
        <v>0</v>
      </c>
      <c r="R92" s="125" t="n">
        <f aca="false">R93+R94</f>
        <v>1</v>
      </c>
      <c r="S92" s="126" t="n">
        <f aca="false">S93+S94</f>
        <v>3</v>
      </c>
      <c r="T92" s="124" t="n">
        <f aca="false">T93+T94</f>
        <v>2</v>
      </c>
      <c r="U92" s="124" t="n">
        <f aca="false">U93+U94</f>
        <v>9</v>
      </c>
      <c r="V92" s="124" t="n">
        <f aca="false">V93+V94</f>
        <v>23</v>
      </c>
      <c r="W92" s="127" t="n">
        <f aca="false">W93+W94</f>
        <v>69</v>
      </c>
      <c r="X92" s="20"/>
    </row>
    <row r="93" customFormat="false" ht="13.5" hidden="false" customHeight="true" outlineLevel="0" collapsed="false">
      <c r="A93" s="43" t="s">
        <v>55</v>
      </c>
      <c r="C93" s="49" t="s">
        <v>45</v>
      </c>
      <c r="D93" s="50" t="n">
        <f aca="false">SUM(E93:W93)</f>
        <v>56</v>
      </c>
      <c r="E93" s="113" t="n">
        <v>0</v>
      </c>
      <c r="F93" s="114" t="n">
        <v>0</v>
      </c>
      <c r="G93" s="114" t="n">
        <v>0</v>
      </c>
      <c r="H93" s="115" t="n">
        <v>0</v>
      </c>
      <c r="I93" s="116" t="n">
        <v>0</v>
      </c>
      <c r="J93" s="114" t="n">
        <v>0</v>
      </c>
      <c r="K93" s="114" t="n">
        <v>0</v>
      </c>
      <c r="L93" s="114" t="n">
        <v>0</v>
      </c>
      <c r="M93" s="114" t="n">
        <v>0</v>
      </c>
      <c r="N93" s="114" t="n">
        <v>1</v>
      </c>
      <c r="O93" s="114" t="n">
        <v>0</v>
      </c>
      <c r="P93" s="114" t="n">
        <v>0</v>
      </c>
      <c r="Q93" s="114" t="n">
        <v>0</v>
      </c>
      <c r="R93" s="115" t="n">
        <v>1</v>
      </c>
      <c r="S93" s="116" t="n">
        <v>3</v>
      </c>
      <c r="T93" s="114" t="n">
        <v>1</v>
      </c>
      <c r="U93" s="114" t="n">
        <v>2</v>
      </c>
      <c r="V93" s="114" t="n">
        <v>17</v>
      </c>
      <c r="W93" s="117" t="n">
        <v>31</v>
      </c>
      <c r="X93" s="20"/>
    </row>
    <row r="94" customFormat="false" ht="13.5" hidden="false" customHeight="true" outlineLevel="0" collapsed="false">
      <c r="A94" s="21"/>
      <c r="C94" s="49" t="s">
        <v>46</v>
      </c>
      <c r="D94" s="50" t="n">
        <f aca="false">SUM(E94:W94)</f>
        <v>53</v>
      </c>
      <c r="E94" s="113" t="n">
        <v>0</v>
      </c>
      <c r="F94" s="114" t="n">
        <v>0</v>
      </c>
      <c r="G94" s="114" t="n">
        <v>0</v>
      </c>
      <c r="H94" s="115" t="n">
        <v>0</v>
      </c>
      <c r="I94" s="116" t="n">
        <v>0</v>
      </c>
      <c r="J94" s="114" t="n">
        <v>0</v>
      </c>
      <c r="K94" s="114" t="n">
        <v>0</v>
      </c>
      <c r="L94" s="114" t="n">
        <v>0</v>
      </c>
      <c r="M94" s="114" t="n">
        <v>0</v>
      </c>
      <c r="N94" s="114" t="n">
        <v>0</v>
      </c>
      <c r="O94" s="114" t="n">
        <v>0</v>
      </c>
      <c r="P94" s="114" t="n">
        <v>1</v>
      </c>
      <c r="Q94" s="114" t="n">
        <v>0</v>
      </c>
      <c r="R94" s="115" t="n">
        <v>0</v>
      </c>
      <c r="S94" s="116" t="n">
        <v>0</v>
      </c>
      <c r="T94" s="114" t="n">
        <v>1</v>
      </c>
      <c r="U94" s="114" t="n">
        <v>7</v>
      </c>
      <c r="V94" s="114" t="n">
        <v>6</v>
      </c>
      <c r="W94" s="117" t="n">
        <v>38</v>
      </c>
      <c r="X94" s="20"/>
    </row>
    <row r="95" customFormat="false" ht="13.5" hidden="false" customHeight="true" outlineLevel="0" collapsed="false">
      <c r="A95" s="56"/>
      <c r="B95" s="57"/>
      <c r="C95" s="58" t="s">
        <v>43</v>
      </c>
      <c r="D95" s="59" t="n">
        <f aca="false">D96+D97</f>
        <v>37</v>
      </c>
      <c r="E95" s="123" t="n">
        <f aca="false">E96+E97</f>
        <v>0</v>
      </c>
      <c r="F95" s="124" t="n">
        <f aca="false">F96+F97</f>
        <v>0</v>
      </c>
      <c r="G95" s="124" t="n">
        <f aca="false">G96+G97</f>
        <v>0</v>
      </c>
      <c r="H95" s="125" t="n">
        <f aca="false">H96+H97</f>
        <v>0</v>
      </c>
      <c r="I95" s="126" t="n">
        <f aca="false">I96+I97</f>
        <v>1</v>
      </c>
      <c r="J95" s="124" t="n">
        <f aca="false">J96+J97</f>
        <v>0</v>
      </c>
      <c r="K95" s="124" t="n">
        <f aca="false">K96+K97</f>
        <v>0</v>
      </c>
      <c r="L95" s="124" t="n">
        <f aca="false">L96+L97</f>
        <v>1</v>
      </c>
      <c r="M95" s="124" t="n">
        <f aca="false">M96+M97</f>
        <v>0</v>
      </c>
      <c r="N95" s="124" t="n">
        <f aca="false">N96+N97</f>
        <v>1</v>
      </c>
      <c r="O95" s="124" t="n">
        <f aca="false">O96+O97</f>
        <v>0</v>
      </c>
      <c r="P95" s="124" t="n">
        <f aca="false">P96+P97</f>
        <v>1</v>
      </c>
      <c r="Q95" s="124" t="n">
        <f aca="false">Q96+Q97</f>
        <v>3</v>
      </c>
      <c r="R95" s="125" t="n">
        <f aca="false">R96+R97</f>
        <v>3</v>
      </c>
      <c r="S95" s="126" t="n">
        <f aca="false">S96+S97</f>
        <v>3</v>
      </c>
      <c r="T95" s="124" t="n">
        <f aca="false">T96+T97</f>
        <v>3</v>
      </c>
      <c r="U95" s="124" t="n">
        <f aca="false">U96+U97</f>
        <v>6</v>
      </c>
      <c r="V95" s="124" t="n">
        <f aca="false">V96+V97</f>
        <v>3</v>
      </c>
      <c r="W95" s="127" t="n">
        <f aca="false">W96+W97</f>
        <v>12</v>
      </c>
      <c r="X95" s="20"/>
    </row>
    <row r="96" customFormat="false" ht="13.5" hidden="false" customHeight="true" outlineLevel="0" collapsed="false">
      <c r="A96" s="43" t="s">
        <v>56</v>
      </c>
      <c r="C96" s="49" t="s">
        <v>45</v>
      </c>
      <c r="D96" s="50" t="n">
        <f aca="false">SUM(E96:W96)</f>
        <v>20</v>
      </c>
      <c r="E96" s="113" t="n">
        <v>0</v>
      </c>
      <c r="F96" s="114" t="n">
        <v>0</v>
      </c>
      <c r="G96" s="114" t="n">
        <v>0</v>
      </c>
      <c r="H96" s="115" t="n">
        <v>0</v>
      </c>
      <c r="I96" s="116" t="n">
        <v>1</v>
      </c>
      <c r="J96" s="114" t="n">
        <v>0</v>
      </c>
      <c r="K96" s="114" t="n">
        <v>0</v>
      </c>
      <c r="L96" s="114" t="n">
        <v>1</v>
      </c>
      <c r="M96" s="114" t="n">
        <v>0</v>
      </c>
      <c r="N96" s="114" t="n">
        <v>1</v>
      </c>
      <c r="O96" s="114" t="n">
        <v>0</v>
      </c>
      <c r="P96" s="114" t="n">
        <v>0</v>
      </c>
      <c r="Q96" s="114" t="n">
        <v>1</v>
      </c>
      <c r="R96" s="115" t="n">
        <v>3</v>
      </c>
      <c r="S96" s="116" t="n">
        <v>2</v>
      </c>
      <c r="T96" s="114" t="n">
        <v>2</v>
      </c>
      <c r="U96" s="114" t="n">
        <v>3</v>
      </c>
      <c r="V96" s="114" t="n">
        <v>1</v>
      </c>
      <c r="W96" s="117" t="n">
        <v>5</v>
      </c>
      <c r="X96" s="20"/>
    </row>
    <row r="97" customFormat="false" ht="13.5" hidden="false" customHeight="true" outlineLevel="0" collapsed="false">
      <c r="A97" s="21"/>
      <c r="C97" s="49" t="s">
        <v>46</v>
      </c>
      <c r="D97" s="50" t="n">
        <f aca="false">SUM(E97:W97)</f>
        <v>17</v>
      </c>
      <c r="E97" s="113" t="n">
        <v>0</v>
      </c>
      <c r="F97" s="114" t="n">
        <v>0</v>
      </c>
      <c r="G97" s="114" t="n">
        <v>0</v>
      </c>
      <c r="H97" s="115" t="n">
        <v>0</v>
      </c>
      <c r="I97" s="116" t="n">
        <v>0</v>
      </c>
      <c r="J97" s="114" t="n">
        <v>0</v>
      </c>
      <c r="K97" s="114" t="n">
        <v>0</v>
      </c>
      <c r="L97" s="114" t="n">
        <v>0</v>
      </c>
      <c r="M97" s="114" t="n">
        <v>0</v>
      </c>
      <c r="N97" s="114" t="n">
        <v>0</v>
      </c>
      <c r="O97" s="114" t="n">
        <v>0</v>
      </c>
      <c r="P97" s="114" t="n">
        <v>1</v>
      </c>
      <c r="Q97" s="114" t="n">
        <v>2</v>
      </c>
      <c r="R97" s="115" t="n">
        <v>0</v>
      </c>
      <c r="S97" s="116" t="n">
        <v>1</v>
      </c>
      <c r="T97" s="114" t="n">
        <v>1</v>
      </c>
      <c r="U97" s="114" t="n">
        <v>3</v>
      </c>
      <c r="V97" s="114" t="n">
        <v>2</v>
      </c>
      <c r="W97" s="117" t="n">
        <v>7</v>
      </c>
      <c r="X97" s="20"/>
    </row>
    <row r="98" customFormat="false" ht="13.5" hidden="false" customHeight="true" outlineLevel="0" collapsed="false">
      <c r="A98" s="56"/>
      <c r="B98" s="57"/>
      <c r="C98" s="58" t="s">
        <v>43</v>
      </c>
      <c r="D98" s="59" t="n">
        <f aca="false">D99+D100</f>
        <v>33</v>
      </c>
      <c r="E98" s="123" t="n">
        <f aca="false">E99+E100</f>
        <v>0</v>
      </c>
      <c r="F98" s="124" t="n">
        <f aca="false">F99+F100</f>
        <v>0</v>
      </c>
      <c r="G98" s="124" t="n">
        <f aca="false">G99+G100</f>
        <v>0</v>
      </c>
      <c r="H98" s="125" t="n">
        <f aca="false">H99+H100</f>
        <v>0</v>
      </c>
      <c r="I98" s="126" t="n">
        <f aca="false">I99+I100</f>
        <v>0</v>
      </c>
      <c r="J98" s="124" t="n">
        <f aca="false">J99+J100</f>
        <v>0</v>
      </c>
      <c r="K98" s="124" t="n">
        <f aca="false">K99+K100</f>
        <v>0</v>
      </c>
      <c r="L98" s="124" t="n">
        <f aca="false">L99+L100</f>
        <v>0</v>
      </c>
      <c r="M98" s="124" t="n">
        <f aca="false">M99+M100</f>
        <v>0</v>
      </c>
      <c r="N98" s="124" t="n">
        <f aca="false">N99+N100</f>
        <v>0</v>
      </c>
      <c r="O98" s="124" t="n">
        <f aca="false">O99+O100</f>
        <v>0</v>
      </c>
      <c r="P98" s="124" t="n">
        <f aca="false">P99+P100</f>
        <v>0</v>
      </c>
      <c r="Q98" s="124" t="n">
        <f aca="false">Q99+Q100</f>
        <v>0</v>
      </c>
      <c r="R98" s="125" t="n">
        <f aca="false">R99+R100</f>
        <v>0</v>
      </c>
      <c r="S98" s="126" t="n">
        <f aca="false">S99+S100</f>
        <v>1</v>
      </c>
      <c r="T98" s="124" t="n">
        <f aca="false">T99+T100</f>
        <v>0</v>
      </c>
      <c r="U98" s="124" t="n">
        <f aca="false">U99+U100</f>
        <v>2</v>
      </c>
      <c r="V98" s="124" t="n">
        <f aca="false">V99+V100</f>
        <v>1</v>
      </c>
      <c r="W98" s="127" t="n">
        <f aca="false">W99+W100</f>
        <v>29</v>
      </c>
      <c r="X98" s="20"/>
    </row>
    <row r="99" customFormat="false" ht="13.5" hidden="false" customHeight="true" outlineLevel="0" collapsed="false">
      <c r="A99" s="43" t="s">
        <v>57</v>
      </c>
      <c r="C99" s="49" t="s">
        <v>45</v>
      </c>
      <c r="D99" s="50" t="n">
        <f aca="false">SUM(E99:W99)</f>
        <v>12</v>
      </c>
      <c r="E99" s="113" t="n">
        <v>0</v>
      </c>
      <c r="F99" s="114" t="n">
        <v>0</v>
      </c>
      <c r="G99" s="114" t="n">
        <v>0</v>
      </c>
      <c r="H99" s="115" t="n">
        <v>0</v>
      </c>
      <c r="I99" s="116" t="n">
        <v>0</v>
      </c>
      <c r="J99" s="114" t="n">
        <v>0</v>
      </c>
      <c r="K99" s="114" t="n">
        <v>0</v>
      </c>
      <c r="L99" s="114" t="n">
        <v>0</v>
      </c>
      <c r="M99" s="114" t="n">
        <v>0</v>
      </c>
      <c r="N99" s="114" t="n">
        <v>0</v>
      </c>
      <c r="O99" s="114" t="n">
        <v>0</v>
      </c>
      <c r="P99" s="114" t="n">
        <v>0</v>
      </c>
      <c r="Q99" s="114" t="n">
        <v>0</v>
      </c>
      <c r="R99" s="115" t="n">
        <v>0</v>
      </c>
      <c r="S99" s="116" t="n">
        <v>0</v>
      </c>
      <c r="T99" s="114" t="n">
        <v>0</v>
      </c>
      <c r="U99" s="114" t="n">
        <v>1</v>
      </c>
      <c r="V99" s="114" t="n">
        <v>1</v>
      </c>
      <c r="W99" s="117" t="n">
        <v>10</v>
      </c>
      <c r="X99" s="20"/>
    </row>
    <row r="100" customFormat="false" ht="13.5" hidden="false" customHeight="true" outlineLevel="0" collapsed="false">
      <c r="A100" s="21"/>
      <c r="C100" s="49" t="s">
        <v>46</v>
      </c>
      <c r="D100" s="50" t="n">
        <f aca="false">SUM(E100:W100)</f>
        <v>21</v>
      </c>
      <c r="E100" s="113" t="n">
        <v>0</v>
      </c>
      <c r="F100" s="114" t="n">
        <v>0</v>
      </c>
      <c r="G100" s="114" t="n">
        <v>0</v>
      </c>
      <c r="H100" s="115" t="n">
        <v>0</v>
      </c>
      <c r="I100" s="116" t="n">
        <v>0</v>
      </c>
      <c r="J100" s="114" t="n">
        <v>0</v>
      </c>
      <c r="K100" s="114" t="n">
        <v>0</v>
      </c>
      <c r="L100" s="114" t="n">
        <v>0</v>
      </c>
      <c r="M100" s="114" t="n">
        <v>0</v>
      </c>
      <c r="N100" s="114" t="n">
        <v>0</v>
      </c>
      <c r="O100" s="114" t="n">
        <v>0</v>
      </c>
      <c r="P100" s="114" t="n">
        <v>0</v>
      </c>
      <c r="Q100" s="114" t="n">
        <v>0</v>
      </c>
      <c r="R100" s="115" t="n">
        <v>0</v>
      </c>
      <c r="S100" s="116" t="n">
        <v>1</v>
      </c>
      <c r="T100" s="114" t="n">
        <v>0</v>
      </c>
      <c r="U100" s="114" t="n">
        <v>1</v>
      </c>
      <c r="V100" s="114" t="n">
        <v>0</v>
      </c>
      <c r="W100" s="117" t="n">
        <v>19</v>
      </c>
      <c r="X100" s="20"/>
    </row>
    <row r="101" customFormat="false" ht="13.5" hidden="false" customHeight="true" outlineLevel="0" collapsed="false">
      <c r="A101" s="56"/>
      <c r="B101" s="57"/>
      <c r="C101" s="58" t="s">
        <v>43</v>
      </c>
      <c r="D101" s="59" t="n">
        <f aca="false">D102+D103</f>
        <v>25</v>
      </c>
      <c r="E101" s="123" t="n">
        <f aca="false">E102+E103</f>
        <v>0</v>
      </c>
      <c r="F101" s="124" t="n">
        <f aca="false">F102+F103</f>
        <v>0</v>
      </c>
      <c r="G101" s="124" t="n">
        <f aca="false">G102+G103</f>
        <v>0</v>
      </c>
      <c r="H101" s="125" t="n">
        <f aca="false">H102+H103</f>
        <v>0</v>
      </c>
      <c r="I101" s="126" t="n">
        <f aca="false">I102+I103</f>
        <v>0</v>
      </c>
      <c r="J101" s="124" t="n">
        <f aca="false">J102+J103</f>
        <v>2</v>
      </c>
      <c r="K101" s="124" t="n">
        <f aca="false">K102+K103</f>
        <v>0</v>
      </c>
      <c r="L101" s="124" t="n">
        <f aca="false">L102+L103</f>
        <v>1</v>
      </c>
      <c r="M101" s="124" t="n">
        <f aca="false">M102+M103</f>
        <v>0</v>
      </c>
      <c r="N101" s="124" t="n">
        <f aca="false">N102+N103</f>
        <v>4</v>
      </c>
      <c r="O101" s="124" t="n">
        <f aca="false">O102+O103</f>
        <v>1</v>
      </c>
      <c r="P101" s="124" t="n">
        <f aca="false">P102+P103</f>
        <v>1</v>
      </c>
      <c r="Q101" s="124" t="n">
        <f aca="false">Q102+Q103</f>
        <v>2</v>
      </c>
      <c r="R101" s="125" t="n">
        <f aca="false">R102+R103</f>
        <v>2</v>
      </c>
      <c r="S101" s="126" t="n">
        <f aca="false">S102+S103</f>
        <v>4</v>
      </c>
      <c r="T101" s="124" t="n">
        <f aca="false">T102+T103</f>
        <v>2</v>
      </c>
      <c r="U101" s="124" t="n">
        <f aca="false">U102+U103</f>
        <v>1</v>
      </c>
      <c r="V101" s="124" t="n">
        <f aca="false">V102+V103</f>
        <v>2</v>
      </c>
      <c r="W101" s="127" t="n">
        <f aca="false">W102+W103</f>
        <v>3</v>
      </c>
      <c r="X101" s="20"/>
    </row>
    <row r="102" customFormat="false" ht="13.5" hidden="false" customHeight="true" outlineLevel="0" collapsed="false">
      <c r="A102" s="43" t="s">
        <v>58</v>
      </c>
      <c r="C102" s="49" t="s">
        <v>45</v>
      </c>
      <c r="D102" s="50" t="n">
        <f aca="false">SUM(E102:W102)</f>
        <v>19</v>
      </c>
      <c r="E102" s="113" t="n">
        <v>0</v>
      </c>
      <c r="F102" s="114" t="n">
        <v>0</v>
      </c>
      <c r="G102" s="114" t="n">
        <v>0</v>
      </c>
      <c r="H102" s="115" t="n">
        <v>0</v>
      </c>
      <c r="I102" s="116" t="n">
        <v>0</v>
      </c>
      <c r="J102" s="114" t="n">
        <v>1</v>
      </c>
      <c r="K102" s="114" t="n">
        <v>0</v>
      </c>
      <c r="L102" s="114" t="n">
        <v>1</v>
      </c>
      <c r="M102" s="114" t="n">
        <v>0</v>
      </c>
      <c r="N102" s="114" t="n">
        <v>4</v>
      </c>
      <c r="O102" s="114" t="n">
        <v>1</v>
      </c>
      <c r="P102" s="114" t="n">
        <v>1</v>
      </c>
      <c r="Q102" s="114" t="n">
        <v>1</v>
      </c>
      <c r="R102" s="115" t="n">
        <v>2</v>
      </c>
      <c r="S102" s="116" t="n">
        <v>3</v>
      </c>
      <c r="T102" s="114" t="n">
        <v>2</v>
      </c>
      <c r="U102" s="114" t="n">
        <v>0</v>
      </c>
      <c r="V102" s="114" t="n">
        <v>2</v>
      </c>
      <c r="W102" s="117" t="n">
        <v>1</v>
      </c>
      <c r="X102" s="20"/>
    </row>
    <row r="103" customFormat="false" ht="13.5" hidden="false" customHeight="true" outlineLevel="0" collapsed="false">
      <c r="A103" s="21"/>
      <c r="C103" s="49" t="s">
        <v>46</v>
      </c>
      <c r="D103" s="50" t="n">
        <f aca="false">SUM(E103:W103)</f>
        <v>6</v>
      </c>
      <c r="E103" s="113" t="n">
        <v>0</v>
      </c>
      <c r="F103" s="114" t="n">
        <v>0</v>
      </c>
      <c r="G103" s="114" t="n">
        <v>0</v>
      </c>
      <c r="H103" s="115" t="n">
        <v>0</v>
      </c>
      <c r="I103" s="116" t="n">
        <v>0</v>
      </c>
      <c r="J103" s="114" t="n">
        <v>1</v>
      </c>
      <c r="K103" s="114" t="n">
        <v>0</v>
      </c>
      <c r="L103" s="114" t="n">
        <v>0</v>
      </c>
      <c r="M103" s="114" t="n">
        <v>0</v>
      </c>
      <c r="N103" s="114" t="n">
        <v>0</v>
      </c>
      <c r="O103" s="114" t="n">
        <v>0</v>
      </c>
      <c r="P103" s="114" t="n">
        <v>0</v>
      </c>
      <c r="Q103" s="114" t="n">
        <v>1</v>
      </c>
      <c r="R103" s="115" t="n">
        <v>0</v>
      </c>
      <c r="S103" s="116" t="n">
        <v>1</v>
      </c>
      <c r="T103" s="114" t="n">
        <v>0</v>
      </c>
      <c r="U103" s="114" t="n">
        <v>1</v>
      </c>
      <c r="V103" s="114" t="n">
        <v>0</v>
      </c>
      <c r="W103" s="117" t="n">
        <v>2</v>
      </c>
      <c r="X103" s="20"/>
    </row>
    <row r="104" customFormat="false" ht="13.5" hidden="false" customHeight="true" outlineLevel="0" collapsed="false">
      <c r="A104" s="56"/>
      <c r="B104" s="57"/>
      <c r="C104" s="58" t="s">
        <v>43</v>
      </c>
      <c r="D104" s="59" t="n">
        <f aca="false">D105+D106</f>
        <v>5</v>
      </c>
      <c r="E104" s="123" t="n">
        <f aca="false">E105+E106</f>
        <v>0</v>
      </c>
      <c r="F104" s="124" t="n">
        <f aca="false">F105+F106</f>
        <v>0</v>
      </c>
      <c r="G104" s="124" t="n">
        <f aca="false">G105+G106</f>
        <v>0</v>
      </c>
      <c r="H104" s="125" t="n">
        <f aca="false">H105+H106</f>
        <v>0</v>
      </c>
      <c r="I104" s="126" t="n">
        <f aca="false">I105+I106</f>
        <v>0</v>
      </c>
      <c r="J104" s="124" t="n">
        <f aca="false">J105+J106</f>
        <v>0</v>
      </c>
      <c r="K104" s="124" t="n">
        <f aca="false">K105+K106</f>
        <v>0</v>
      </c>
      <c r="L104" s="124" t="n">
        <f aca="false">L105+L106</f>
        <v>0</v>
      </c>
      <c r="M104" s="124" t="n">
        <f aca="false">M105+M106</f>
        <v>0</v>
      </c>
      <c r="N104" s="124" t="n">
        <f aca="false">N105+N106</f>
        <v>0</v>
      </c>
      <c r="O104" s="124" t="n">
        <f aca="false">O105+O106</f>
        <v>0</v>
      </c>
      <c r="P104" s="124" t="n">
        <f aca="false">P105+P106</f>
        <v>0</v>
      </c>
      <c r="Q104" s="124" t="n">
        <f aca="false">Q105+Q106</f>
        <v>0</v>
      </c>
      <c r="R104" s="125" t="n">
        <f aca="false">R105+R106</f>
        <v>0</v>
      </c>
      <c r="S104" s="126" t="n">
        <f aca="false">S105+S106</f>
        <v>0</v>
      </c>
      <c r="T104" s="124" t="n">
        <f aca="false">T105+T106</f>
        <v>2</v>
      </c>
      <c r="U104" s="124" t="n">
        <f aca="false">U105+U106</f>
        <v>2</v>
      </c>
      <c r="V104" s="124" t="n">
        <f aca="false">V105+V106</f>
        <v>0</v>
      </c>
      <c r="W104" s="127" t="n">
        <f aca="false">W105+W106</f>
        <v>1</v>
      </c>
      <c r="X104" s="20"/>
    </row>
    <row r="105" customFormat="false" ht="13.5" hidden="false" customHeight="true" outlineLevel="0" collapsed="false">
      <c r="A105" s="43" t="s">
        <v>59</v>
      </c>
      <c r="C105" s="49" t="s">
        <v>45</v>
      </c>
      <c r="D105" s="50" t="n">
        <f aca="false">SUM(E105:W105)</f>
        <v>3</v>
      </c>
      <c r="E105" s="113" t="n">
        <v>0</v>
      </c>
      <c r="F105" s="114" t="n">
        <v>0</v>
      </c>
      <c r="G105" s="114" t="n">
        <v>0</v>
      </c>
      <c r="H105" s="115" t="n">
        <v>0</v>
      </c>
      <c r="I105" s="116" t="n">
        <v>0</v>
      </c>
      <c r="J105" s="114" t="n">
        <v>0</v>
      </c>
      <c r="K105" s="114" t="n">
        <v>0</v>
      </c>
      <c r="L105" s="114" t="n">
        <v>0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114" t="n">
        <v>0</v>
      </c>
      <c r="R105" s="115" t="n">
        <v>0</v>
      </c>
      <c r="S105" s="116" t="n">
        <v>0</v>
      </c>
      <c r="T105" s="114" t="n">
        <v>1</v>
      </c>
      <c r="U105" s="114" t="n">
        <v>2</v>
      </c>
      <c r="V105" s="114" t="n">
        <v>0</v>
      </c>
      <c r="W105" s="117" t="n">
        <v>0</v>
      </c>
      <c r="X105" s="20"/>
    </row>
    <row r="106" customFormat="false" ht="13.5" hidden="false" customHeight="true" outlineLevel="0" collapsed="false">
      <c r="A106" s="21"/>
      <c r="C106" s="49" t="s">
        <v>46</v>
      </c>
      <c r="D106" s="50" t="n">
        <f aca="false">SUM(E106:W106)</f>
        <v>2</v>
      </c>
      <c r="E106" s="113" t="n">
        <v>0</v>
      </c>
      <c r="F106" s="114" t="n">
        <v>0</v>
      </c>
      <c r="G106" s="114" t="n">
        <v>0</v>
      </c>
      <c r="H106" s="115" t="n">
        <v>0</v>
      </c>
      <c r="I106" s="116" t="n">
        <v>0</v>
      </c>
      <c r="J106" s="114" t="n">
        <v>0</v>
      </c>
      <c r="K106" s="114" t="n">
        <v>0</v>
      </c>
      <c r="L106" s="114" t="n">
        <v>0</v>
      </c>
      <c r="M106" s="114" t="n">
        <v>0</v>
      </c>
      <c r="N106" s="114" t="n">
        <v>0</v>
      </c>
      <c r="O106" s="114" t="n">
        <v>0</v>
      </c>
      <c r="P106" s="114" t="n">
        <v>0</v>
      </c>
      <c r="Q106" s="114" t="n">
        <v>0</v>
      </c>
      <c r="R106" s="115" t="n">
        <v>0</v>
      </c>
      <c r="S106" s="116" t="n">
        <v>0</v>
      </c>
      <c r="T106" s="114" t="n">
        <v>1</v>
      </c>
      <c r="U106" s="114" t="n">
        <v>0</v>
      </c>
      <c r="V106" s="114" t="n">
        <v>0</v>
      </c>
      <c r="W106" s="117" t="n">
        <v>1</v>
      </c>
      <c r="X106" s="20"/>
    </row>
    <row r="107" customFormat="false" ht="13.5" hidden="false" customHeight="true" outlineLevel="0" collapsed="false">
      <c r="A107" s="56"/>
      <c r="B107" s="57"/>
      <c r="C107" s="58" t="s">
        <v>43</v>
      </c>
      <c r="D107" s="59" t="n">
        <f aca="false">D108+D109</f>
        <v>23</v>
      </c>
      <c r="E107" s="123" t="n">
        <f aca="false">E108+E109</f>
        <v>0</v>
      </c>
      <c r="F107" s="124" t="n">
        <f aca="false">F108+F109</f>
        <v>0</v>
      </c>
      <c r="G107" s="124" t="n">
        <f aca="false">G108+G109</f>
        <v>0</v>
      </c>
      <c r="H107" s="125" t="n">
        <f aca="false">H108+H109</f>
        <v>0</v>
      </c>
      <c r="I107" s="126" t="n">
        <f aca="false">I108+I109</f>
        <v>0</v>
      </c>
      <c r="J107" s="124" t="n">
        <f aca="false">J108+J109</f>
        <v>0</v>
      </c>
      <c r="K107" s="124" t="n">
        <f aca="false">K108+K109</f>
        <v>0</v>
      </c>
      <c r="L107" s="124" t="n">
        <f aca="false">L108+L109</f>
        <v>0</v>
      </c>
      <c r="M107" s="124" t="n">
        <f aca="false">M108+M109</f>
        <v>0</v>
      </c>
      <c r="N107" s="124" t="n">
        <f aca="false">N108+N109</f>
        <v>0</v>
      </c>
      <c r="O107" s="124" t="n">
        <f aca="false">O108+O109</f>
        <v>0</v>
      </c>
      <c r="P107" s="124" t="n">
        <f aca="false">P108+P109</f>
        <v>0</v>
      </c>
      <c r="Q107" s="124" t="n">
        <f aca="false">Q108+Q109</f>
        <v>0</v>
      </c>
      <c r="R107" s="125" t="n">
        <f aca="false">R108+R109</f>
        <v>0</v>
      </c>
      <c r="S107" s="126" t="n">
        <f aca="false">S108+S109</f>
        <v>1</v>
      </c>
      <c r="T107" s="124" t="n">
        <f aca="false">T108+T109</f>
        <v>0</v>
      </c>
      <c r="U107" s="124" t="n">
        <f aca="false">U108+U109</f>
        <v>3</v>
      </c>
      <c r="V107" s="124" t="n">
        <f aca="false">V108+V109</f>
        <v>8</v>
      </c>
      <c r="W107" s="127" t="n">
        <f aca="false">W108+W109</f>
        <v>11</v>
      </c>
      <c r="X107" s="20"/>
    </row>
    <row r="108" customFormat="false" ht="13.5" hidden="false" customHeight="true" outlineLevel="0" collapsed="false">
      <c r="A108" s="43" t="s">
        <v>60</v>
      </c>
      <c r="C108" s="49" t="s">
        <v>45</v>
      </c>
      <c r="D108" s="50" t="n">
        <f aca="false">SUM(E108:W108)</f>
        <v>7</v>
      </c>
      <c r="E108" s="113" t="n">
        <v>0</v>
      </c>
      <c r="F108" s="114" t="n">
        <v>0</v>
      </c>
      <c r="G108" s="114" t="n">
        <v>0</v>
      </c>
      <c r="H108" s="115" t="n">
        <v>0</v>
      </c>
      <c r="I108" s="116" t="n">
        <v>0</v>
      </c>
      <c r="J108" s="114" t="n">
        <v>0</v>
      </c>
      <c r="K108" s="114" t="n">
        <v>0</v>
      </c>
      <c r="L108" s="114" t="n">
        <v>0</v>
      </c>
      <c r="M108" s="114" t="n">
        <v>0</v>
      </c>
      <c r="N108" s="114" t="n">
        <v>0</v>
      </c>
      <c r="O108" s="114" t="n">
        <v>0</v>
      </c>
      <c r="P108" s="114" t="n">
        <v>0</v>
      </c>
      <c r="Q108" s="114" t="n">
        <v>0</v>
      </c>
      <c r="R108" s="115" t="n">
        <v>0</v>
      </c>
      <c r="S108" s="116" t="n">
        <v>1</v>
      </c>
      <c r="T108" s="114" t="n">
        <v>0</v>
      </c>
      <c r="U108" s="114" t="n">
        <v>2</v>
      </c>
      <c r="V108" s="114" t="n">
        <v>3</v>
      </c>
      <c r="W108" s="117" t="n">
        <v>1</v>
      </c>
      <c r="X108" s="20"/>
    </row>
    <row r="109" customFormat="false" ht="13.5" hidden="false" customHeight="true" outlineLevel="0" collapsed="false">
      <c r="A109" s="21"/>
      <c r="C109" s="49" t="s">
        <v>46</v>
      </c>
      <c r="D109" s="50" t="n">
        <f aca="false">SUM(E109:W109)</f>
        <v>16</v>
      </c>
      <c r="E109" s="113" t="n">
        <v>0</v>
      </c>
      <c r="F109" s="114" t="n">
        <v>0</v>
      </c>
      <c r="G109" s="114" t="n">
        <v>0</v>
      </c>
      <c r="H109" s="115" t="n">
        <v>0</v>
      </c>
      <c r="I109" s="116" t="n">
        <v>0</v>
      </c>
      <c r="J109" s="114" t="n">
        <v>0</v>
      </c>
      <c r="K109" s="114" t="n">
        <v>0</v>
      </c>
      <c r="L109" s="114" t="n">
        <v>0</v>
      </c>
      <c r="M109" s="114" t="n">
        <v>0</v>
      </c>
      <c r="N109" s="114" t="n">
        <v>0</v>
      </c>
      <c r="O109" s="114" t="n">
        <v>0</v>
      </c>
      <c r="P109" s="114" t="n">
        <v>0</v>
      </c>
      <c r="Q109" s="114" t="n">
        <v>0</v>
      </c>
      <c r="R109" s="115" t="n">
        <v>0</v>
      </c>
      <c r="S109" s="116" t="n">
        <v>0</v>
      </c>
      <c r="T109" s="114" t="n">
        <v>0</v>
      </c>
      <c r="U109" s="114" t="n">
        <v>1</v>
      </c>
      <c r="V109" s="114" t="n">
        <v>5</v>
      </c>
      <c r="W109" s="117" t="n">
        <v>10</v>
      </c>
      <c r="X109" s="20"/>
    </row>
    <row r="110" customFormat="false" ht="13.5" hidden="false" customHeight="true" outlineLevel="0" collapsed="false">
      <c r="A110" s="56"/>
      <c r="B110" s="57"/>
      <c r="C110" s="58" t="s">
        <v>43</v>
      </c>
      <c r="D110" s="59" t="n">
        <f aca="false">D111+D112</f>
        <v>6</v>
      </c>
      <c r="E110" s="123" t="n">
        <f aca="false">E111+E112</f>
        <v>0</v>
      </c>
      <c r="F110" s="124" t="n">
        <f aca="false">F111+F112</f>
        <v>0</v>
      </c>
      <c r="G110" s="124" t="n">
        <f aca="false">G111+G112</f>
        <v>0</v>
      </c>
      <c r="H110" s="125" t="n">
        <f aca="false">H111+H112</f>
        <v>0</v>
      </c>
      <c r="I110" s="126" t="n">
        <f aca="false">I111+I112</f>
        <v>0</v>
      </c>
      <c r="J110" s="124" t="n">
        <f aca="false">J111+J112</f>
        <v>0</v>
      </c>
      <c r="K110" s="124" t="n">
        <f aca="false">K111+K112</f>
        <v>0</v>
      </c>
      <c r="L110" s="124" t="n">
        <f aca="false">L111+L112</f>
        <v>0</v>
      </c>
      <c r="M110" s="124" t="n">
        <f aca="false">M111+M112</f>
        <v>0</v>
      </c>
      <c r="N110" s="124" t="n">
        <f aca="false">N111+N112</f>
        <v>0</v>
      </c>
      <c r="O110" s="124" t="n">
        <f aca="false">O111+O112</f>
        <v>0</v>
      </c>
      <c r="P110" s="124" t="n">
        <f aca="false">P111+P112</f>
        <v>0</v>
      </c>
      <c r="Q110" s="124" t="n">
        <f aca="false">Q111+Q112</f>
        <v>0</v>
      </c>
      <c r="R110" s="125" t="n">
        <f aca="false">R111+R112</f>
        <v>0</v>
      </c>
      <c r="S110" s="126" t="n">
        <f aca="false">S111+S112</f>
        <v>1</v>
      </c>
      <c r="T110" s="124" t="n">
        <f aca="false">T111+T112</f>
        <v>0</v>
      </c>
      <c r="U110" s="124" t="n">
        <f aca="false">U111+U112</f>
        <v>1</v>
      </c>
      <c r="V110" s="124" t="n">
        <f aca="false">V111+V112</f>
        <v>0</v>
      </c>
      <c r="W110" s="127" t="n">
        <f aca="false">W111+W112</f>
        <v>4</v>
      </c>
      <c r="X110" s="20"/>
    </row>
    <row r="111" customFormat="false" ht="13.5" hidden="false" customHeight="true" outlineLevel="0" collapsed="false">
      <c r="A111" s="43" t="s">
        <v>61</v>
      </c>
      <c r="C111" s="49" t="s">
        <v>45</v>
      </c>
      <c r="D111" s="50" t="n">
        <f aca="false">SUM(E111:W111)</f>
        <v>4</v>
      </c>
      <c r="E111" s="113" t="n">
        <v>0</v>
      </c>
      <c r="F111" s="114" t="n">
        <v>0</v>
      </c>
      <c r="G111" s="114" t="n">
        <v>0</v>
      </c>
      <c r="H111" s="115" t="n">
        <v>0</v>
      </c>
      <c r="I111" s="116" t="n">
        <v>0</v>
      </c>
      <c r="J111" s="114" t="n">
        <v>0</v>
      </c>
      <c r="K111" s="114" t="n">
        <v>0</v>
      </c>
      <c r="L111" s="114" t="n">
        <v>0</v>
      </c>
      <c r="M111" s="114" t="n">
        <v>0</v>
      </c>
      <c r="N111" s="114" t="n">
        <v>0</v>
      </c>
      <c r="O111" s="114" t="n">
        <v>0</v>
      </c>
      <c r="P111" s="114" t="n">
        <v>0</v>
      </c>
      <c r="Q111" s="114" t="n">
        <v>0</v>
      </c>
      <c r="R111" s="115" t="n">
        <v>0</v>
      </c>
      <c r="S111" s="116" t="n">
        <v>1</v>
      </c>
      <c r="T111" s="114" t="n">
        <v>0</v>
      </c>
      <c r="U111" s="114" t="n">
        <v>1</v>
      </c>
      <c r="V111" s="114" t="n">
        <v>0</v>
      </c>
      <c r="W111" s="117" t="n">
        <v>2</v>
      </c>
      <c r="X111" s="20"/>
    </row>
    <row r="112" customFormat="false" ht="13.5" hidden="false" customHeight="true" outlineLevel="0" collapsed="false">
      <c r="A112" s="21"/>
      <c r="C112" s="49" t="s">
        <v>46</v>
      </c>
      <c r="D112" s="50" t="n">
        <f aca="false">SUM(E112:W112)</f>
        <v>2</v>
      </c>
      <c r="E112" s="113" t="n">
        <v>0</v>
      </c>
      <c r="F112" s="114" t="n">
        <v>0</v>
      </c>
      <c r="G112" s="114" t="n">
        <v>0</v>
      </c>
      <c r="H112" s="115" t="n">
        <v>0</v>
      </c>
      <c r="I112" s="116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114" t="n">
        <v>0</v>
      </c>
      <c r="R112" s="115" t="n">
        <v>0</v>
      </c>
      <c r="S112" s="116" t="n">
        <v>0</v>
      </c>
      <c r="T112" s="114" t="n">
        <v>0</v>
      </c>
      <c r="U112" s="114" t="n">
        <v>0</v>
      </c>
      <c r="V112" s="114" t="n">
        <v>0</v>
      </c>
      <c r="W112" s="117" t="n">
        <v>2</v>
      </c>
      <c r="X112" s="20"/>
    </row>
    <row r="113" customFormat="false" ht="13.5" hidden="false" customHeight="true" outlineLevel="0" collapsed="false">
      <c r="A113" s="56"/>
      <c r="B113" s="57"/>
      <c r="C113" s="58" t="s">
        <v>43</v>
      </c>
      <c r="D113" s="59" t="n">
        <f aca="false">D114+D115</f>
        <v>4</v>
      </c>
      <c r="E113" s="123" t="n">
        <f aca="false">E114+E115</f>
        <v>0</v>
      </c>
      <c r="F113" s="124" t="n">
        <f aca="false">F114+F115</f>
        <v>0</v>
      </c>
      <c r="G113" s="124" t="n">
        <f aca="false">G114+G115</f>
        <v>0</v>
      </c>
      <c r="H113" s="125" t="n">
        <f aca="false">H114+H115</f>
        <v>0</v>
      </c>
      <c r="I113" s="126" t="n">
        <f aca="false">I114+I115</f>
        <v>0</v>
      </c>
      <c r="J113" s="124" t="n">
        <f aca="false">J114+J115</f>
        <v>0</v>
      </c>
      <c r="K113" s="124" t="n">
        <f aca="false">K114+K115</f>
        <v>0</v>
      </c>
      <c r="L113" s="124" t="n">
        <f aca="false">L114+L115</f>
        <v>0</v>
      </c>
      <c r="M113" s="124" t="n">
        <f aca="false">M114+M115</f>
        <v>0</v>
      </c>
      <c r="N113" s="124" t="n">
        <f aca="false">N114+N115</f>
        <v>0</v>
      </c>
      <c r="O113" s="124" t="n">
        <f aca="false">O114+O115</f>
        <v>0</v>
      </c>
      <c r="P113" s="124" t="n">
        <f aca="false">P114+P115</f>
        <v>0</v>
      </c>
      <c r="Q113" s="124" t="n">
        <f aca="false">Q114+Q115</f>
        <v>0</v>
      </c>
      <c r="R113" s="125" t="n">
        <f aca="false">R114+R115</f>
        <v>0</v>
      </c>
      <c r="S113" s="126" t="n">
        <f aca="false">S114+S115</f>
        <v>0</v>
      </c>
      <c r="T113" s="124" t="n">
        <f aca="false">T114+T115</f>
        <v>0</v>
      </c>
      <c r="U113" s="124" t="n">
        <f aca="false">U114+U115</f>
        <v>1</v>
      </c>
      <c r="V113" s="124" t="n">
        <f aca="false">V114+V115</f>
        <v>2</v>
      </c>
      <c r="W113" s="127" t="n">
        <f aca="false">W114+W115</f>
        <v>1</v>
      </c>
      <c r="X113" s="20"/>
    </row>
    <row r="114" customFormat="false" ht="13.5" hidden="false" customHeight="true" outlineLevel="0" collapsed="false">
      <c r="A114" s="43" t="s">
        <v>62</v>
      </c>
      <c r="C114" s="49" t="s">
        <v>45</v>
      </c>
      <c r="D114" s="50" t="n">
        <f aca="false">SUM(E114:W114)</f>
        <v>2</v>
      </c>
      <c r="E114" s="113" t="n">
        <v>0</v>
      </c>
      <c r="F114" s="114" t="n">
        <v>0</v>
      </c>
      <c r="G114" s="114" t="n">
        <v>0</v>
      </c>
      <c r="H114" s="115" t="n">
        <v>0</v>
      </c>
      <c r="I114" s="116" t="n">
        <v>0</v>
      </c>
      <c r="J114" s="114" t="n">
        <v>0</v>
      </c>
      <c r="K114" s="114" t="n">
        <v>0</v>
      </c>
      <c r="L114" s="114" t="n">
        <v>0</v>
      </c>
      <c r="M114" s="114" t="n">
        <v>0</v>
      </c>
      <c r="N114" s="114" t="n">
        <v>0</v>
      </c>
      <c r="O114" s="114" t="n">
        <v>0</v>
      </c>
      <c r="P114" s="114" t="n">
        <v>0</v>
      </c>
      <c r="Q114" s="114" t="n">
        <v>0</v>
      </c>
      <c r="R114" s="115" t="n">
        <v>0</v>
      </c>
      <c r="S114" s="116" t="n">
        <v>0</v>
      </c>
      <c r="T114" s="114" t="n">
        <v>0</v>
      </c>
      <c r="U114" s="114" t="n">
        <v>0</v>
      </c>
      <c r="V114" s="114" t="n">
        <v>1</v>
      </c>
      <c r="W114" s="117" t="n">
        <v>1</v>
      </c>
      <c r="X114" s="20"/>
    </row>
    <row r="115" customFormat="false" ht="13.5" hidden="false" customHeight="true" outlineLevel="0" collapsed="false">
      <c r="A115" s="81"/>
      <c r="B115" s="82"/>
      <c r="C115" s="49" t="s">
        <v>46</v>
      </c>
      <c r="D115" s="50" t="n">
        <f aca="false">SUM(E115:W115)</f>
        <v>2</v>
      </c>
      <c r="E115" s="113" t="n">
        <v>0</v>
      </c>
      <c r="F115" s="114" t="n">
        <v>0</v>
      </c>
      <c r="G115" s="114" t="n">
        <v>0</v>
      </c>
      <c r="H115" s="115" t="n">
        <v>0</v>
      </c>
      <c r="I115" s="116" t="n">
        <v>0</v>
      </c>
      <c r="J115" s="114" t="n">
        <v>0</v>
      </c>
      <c r="K115" s="114" t="n">
        <v>0</v>
      </c>
      <c r="L115" s="114" t="n">
        <v>0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114" t="n">
        <v>0</v>
      </c>
      <c r="R115" s="115" t="n">
        <v>0</v>
      </c>
      <c r="S115" s="116" t="n">
        <v>0</v>
      </c>
      <c r="T115" s="114" t="n">
        <v>0</v>
      </c>
      <c r="U115" s="114" t="n">
        <v>1</v>
      </c>
      <c r="V115" s="114" t="n">
        <v>1</v>
      </c>
      <c r="W115" s="117" t="n">
        <v>0</v>
      </c>
      <c r="X115" s="20"/>
    </row>
    <row r="116" customFormat="false" ht="13.5" hidden="false" customHeight="true" outlineLevel="0" collapsed="false">
      <c r="A116" s="21"/>
      <c r="B116" s="83"/>
      <c r="C116" s="58" t="s">
        <v>43</v>
      </c>
      <c r="D116" s="130" t="n">
        <f aca="false">IF((SUM(E116:W116)=(D68-D71-D74-D86-D92-D95-D98-D101-D104-D107-D110-D113)),SUM(E116:W116),"X")</f>
        <v>143</v>
      </c>
      <c r="E116" s="131" t="n">
        <f aca="false">E68-E71-E74-E86-E92-E95-E98-E101-E104-E107-E110-E113</f>
        <v>1</v>
      </c>
      <c r="F116" s="132" t="n">
        <f aca="false">F68-F71-F74-F86-F92-F95-F98-F101-F104-F107-F110-F113</f>
        <v>0</v>
      </c>
      <c r="G116" s="132" t="n">
        <f aca="false">G68-G71-G74-G86-G92-G95-G98-G101-G104-G107-G110-G113</f>
        <v>0</v>
      </c>
      <c r="H116" s="133" t="n">
        <f aca="false">H68-H71-H74-H86-H92-H95-H98-H101-H104-H107-H110-H113</f>
        <v>0</v>
      </c>
      <c r="I116" s="134" t="n">
        <f aca="false">I68-I71-I74-I86-I92-I95-I98-I101-I104-I107-I110-I113</f>
        <v>0</v>
      </c>
      <c r="J116" s="132" t="n">
        <f aca="false">J68-J71-J74-J86-J92-J95-J98-J101-J104-J107-J110-J113</f>
        <v>0</v>
      </c>
      <c r="K116" s="132" t="n">
        <f aca="false">K68-K71-K74-K86-K92-K95-K98-K101-K104-K107-K110-K113</f>
        <v>2</v>
      </c>
      <c r="L116" s="132" t="n">
        <f aca="false">L68-L71-L74-L86-L92-L95-L98-L101-L104-L107-L110-L113</f>
        <v>1</v>
      </c>
      <c r="M116" s="132" t="n">
        <f aca="false">M68-M71-M74-M86-M92-M95-M98-M101-M104-M107-M110-M113</f>
        <v>1</v>
      </c>
      <c r="N116" s="132" t="n">
        <f aca="false">N68-N71-N74-N86-N92-N95-N98-N101-N104-N107-N110-N113</f>
        <v>0</v>
      </c>
      <c r="O116" s="132" t="n">
        <f aca="false">O68-O71-O74-O86-O92-O95-O98-O101-O104-O107-O110-O113</f>
        <v>1</v>
      </c>
      <c r="P116" s="132" t="n">
        <f aca="false">P68-P71-P74-P86-P92-P95-P98-P101-P104-P107-P110-P113</f>
        <v>1</v>
      </c>
      <c r="Q116" s="132" t="n">
        <f aca="false">Q68-Q71-Q74-Q86-Q92-Q95-Q98-Q101-Q104-Q107-Q110-Q113</f>
        <v>1</v>
      </c>
      <c r="R116" s="133" t="n">
        <f aca="false">R68-R71-R74-R86-R92-R95-R98-R101-R104-R107-R110-R113</f>
        <v>4</v>
      </c>
      <c r="S116" s="134" t="n">
        <f aca="false">S68-S71-S74-S86-S92-S95-S98-S101-S104-S107-S110-S113</f>
        <v>6</v>
      </c>
      <c r="T116" s="132" t="n">
        <f aca="false">T68-T71-T74-T86-T92-T95-T98-T101-T104-T107-T110-T113</f>
        <v>11</v>
      </c>
      <c r="U116" s="132" t="n">
        <f aca="false">U68-U71-U74-U86-U92-U95-U98-U101-U104-U107-U110-U113</f>
        <v>32</v>
      </c>
      <c r="V116" s="132" t="n">
        <f aca="false">V68-V71-V74-V86-V92-V95-V98-V101-V104-V107-V110-V113</f>
        <v>32</v>
      </c>
      <c r="W116" s="135" t="n">
        <f aca="false">W68-W71-W74-W86-W92-W95-W98-W101-W104-W107-W110-W113</f>
        <v>50</v>
      </c>
      <c r="X116" s="20"/>
    </row>
    <row r="117" customFormat="false" ht="13.5" hidden="false" customHeight="true" outlineLevel="0" collapsed="false">
      <c r="A117" s="43" t="s">
        <v>63</v>
      </c>
      <c r="B117" s="84"/>
      <c r="C117" s="44" t="s">
        <v>45</v>
      </c>
      <c r="D117" s="136" t="n">
        <f aca="false">IF((SUM(E117:W117)=(D69-D72-D75-D87-D93-D96-D99-D102-D105-D108-D111-D114)),SUM(E117:W117),"X")</f>
        <v>71</v>
      </c>
      <c r="E117" s="137" t="n">
        <f aca="false">E69-E72-E75-E87-E93-E96-E99-E102-E105-E108-E111-E114</f>
        <v>1</v>
      </c>
      <c r="F117" s="138" t="n">
        <f aca="false">F69-F72-F75-F87-F93-F96-F99-F102-F105-F108-F111-F114</f>
        <v>0</v>
      </c>
      <c r="G117" s="138" t="n">
        <f aca="false">G69-G72-G75-G87-G93-G96-G99-G102-G105-G108-G111-G114</f>
        <v>0</v>
      </c>
      <c r="H117" s="139" t="n">
        <f aca="false">H69-H72-H75-H87-H93-H96-H99-H102-H105-H108-H111-H114</f>
        <v>0</v>
      </c>
      <c r="I117" s="140" t="n">
        <f aca="false">I69-I72-I75-I87-I93-I96-I99-I102-I105-I108-I111-I114</f>
        <v>0</v>
      </c>
      <c r="J117" s="138" t="n">
        <f aca="false">J69-J72-J75-J87-J93-J96-J99-J102-J105-J108-J111-J114</f>
        <v>0</v>
      </c>
      <c r="K117" s="138" t="n">
        <f aca="false">K69-K72-K75-K87-K93-K96-K99-K102-K105-K108-K111-K114</f>
        <v>1</v>
      </c>
      <c r="L117" s="138" t="n">
        <f aca="false">L69-L72-L75-L87-L93-L96-L99-L102-L105-L108-L111-L114</f>
        <v>0</v>
      </c>
      <c r="M117" s="138" t="n">
        <f aca="false">M69-M72-M75-M87-M93-M96-M99-M102-M105-M108-M111-M114</f>
        <v>0</v>
      </c>
      <c r="N117" s="138" t="n">
        <f aca="false">N69-N72-N75-N87-N93-N96-N99-N102-N105-N108-N111-N114</f>
        <v>0</v>
      </c>
      <c r="O117" s="138" t="n">
        <f aca="false">O69-O72-O75-O87-O93-O96-O99-O102-O105-O108-O111-O114</f>
        <v>1</v>
      </c>
      <c r="P117" s="138" t="n">
        <f aca="false">P69-P72-P75-P87-P93-P96-P99-P102-P105-P108-P111-P114</f>
        <v>1</v>
      </c>
      <c r="Q117" s="138" t="n">
        <f aca="false">Q69-Q72-Q75-Q87-Q93-Q96-Q99-Q102-Q105-Q108-Q111-Q114</f>
        <v>1</v>
      </c>
      <c r="R117" s="139" t="n">
        <f aca="false">R69-R72-R75-R87-R93-R96-R99-R102-R105-R108-R111-R114</f>
        <v>1</v>
      </c>
      <c r="S117" s="140" t="n">
        <f aca="false">S69-S72-S75-S87-S93-S96-S99-S102-S105-S108-S111-S114</f>
        <v>5</v>
      </c>
      <c r="T117" s="138" t="n">
        <f aca="false">T69-T72-T75-T87-T93-T96-T99-T102-T105-T108-T111-T114</f>
        <v>6</v>
      </c>
      <c r="U117" s="138" t="n">
        <f aca="false">U69-U72-U75-U87-U93-U96-U99-U102-U105-U108-U111-U114</f>
        <v>18</v>
      </c>
      <c r="V117" s="138" t="n">
        <f aca="false">V69-V72-V75-V87-V93-V96-V99-V102-V105-V108-V111-V114</f>
        <v>19</v>
      </c>
      <c r="W117" s="141" t="n">
        <f aca="false">W69-W72-W75-W87-W93-W96-W99-W102-W105-W108-W111-W114</f>
        <v>17</v>
      </c>
      <c r="X117" s="20"/>
    </row>
    <row r="118" customFormat="false" ht="13.5" hidden="false" customHeight="true" outlineLevel="0" collapsed="false">
      <c r="A118" s="21"/>
      <c r="B118" s="85"/>
      <c r="C118" s="86" t="s">
        <v>46</v>
      </c>
      <c r="D118" s="142" t="n">
        <f aca="false">IF((SUM(E118:W118)=(D70-D73-D76-D88-D94-D97-D100-D103-D106-D109-D112-D115)),SUM(E118:W118),"X")</f>
        <v>72</v>
      </c>
      <c r="E118" s="143" t="n">
        <f aca="false">E70-E73-E76-E88-E94-E97-E100-E103-E106-E109-E112-E115</f>
        <v>0</v>
      </c>
      <c r="F118" s="144" t="n">
        <f aca="false">F70-F73-F76-F88-F94-F97-F100-F103-F106-F109-F112-F115</f>
        <v>0</v>
      </c>
      <c r="G118" s="144" t="n">
        <f aca="false">G70-G73-G76-G88-G94-G97-G100-G103-G106-G109-G112-G115</f>
        <v>0</v>
      </c>
      <c r="H118" s="145" t="n">
        <f aca="false">H70-H73-H76-H88-H94-H97-H100-H103-H106-H109-H112-H115</f>
        <v>0</v>
      </c>
      <c r="I118" s="146" t="n">
        <f aca="false">I70-I73-I76-I88-I94-I97-I100-I103-I106-I109-I112-I115</f>
        <v>0</v>
      </c>
      <c r="J118" s="144" t="n">
        <f aca="false">J70-J73-J76-J88-J94-J97-J100-J103-J106-J109-J112-J115</f>
        <v>0</v>
      </c>
      <c r="K118" s="144" t="n">
        <f aca="false">K70-K73-K76-K88-K94-K97-K100-K103-K106-K109-K112-K115</f>
        <v>1</v>
      </c>
      <c r="L118" s="144" t="n">
        <f aca="false">L70-L73-L76-L88-L94-L97-L100-L103-L106-L109-L112-L115</f>
        <v>1</v>
      </c>
      <c r="M118" s="144" t="n">
        <f aca="false">M70-M73-M76-M88-M94-M97-M100-M103-M106-M109-M112-M115</f>
        <v>1</v>
      </c>
      <c r="N118" s="144" t="n">
        <f aca="false">N70-N73-N76-N88-N94-N97-N100-N103-N106-N109-N112-N115</f>
        <v>0</v>
      </c>
      <c r="O118" s="144" t="n">
        <f aca="false">O70-O73-O76-O88-O94-O97-O100-O103-O106-O109-O112-O115</f>
        <v>0</v>
      </c>
      <c r="P118" s="144" t="n">
        <f aca="false">P70-P73-P76-P88-P94-P97-P100-P103-P106-P109-P112-P115</f>
        <v>0</v>
      </c>
      <c r="Q118" s="144" t="n">
        <f aca="false">Q70-Q73-Q76-Q88-Q94-Q97-Q100-Q103-Q106-Q109-Q112-Q115</f>
        <v>0</v>
      </c>
      <c r="R118" s="145" t="n">
        <f aca="false">R70-R73-R76-R88-R94-R97-R100-R103-R106-R109-R112-R115</f>
        <v>3</v>
      </c>
      <c r="S118" s="146" t="n">
        <f aca="false">S70-S73-S76-S88-S94-S97-S100-S103-S106-S109-S112-S115</f>
        <v>1</v>
      </c>
      <c r="T118" s="144" t="n">
        <f aca="false">T70-T73-T76-T88-T94-T97-T100-T103-T106-T109-T112-T115</f>
        <v>5</v>
      </c>
      <c r="U118" s="144" t="n">
        <f aca="false">U70-U73-U76-U88-U94-U97-U100-U103-U106-U109-U112-U115</f>
        <v>14</v>
      </c>
      <c r="V118" s="144" t="n">
        <f aca="false">V70-V73-V76-V88-V94-V97-V100-V103-V106-V109-V112-V115</f>
        <v>13</v>
      </c>
      <c r="W118" s="147" t="n">
        <f aca="false">W70-W73-W76-W88-W94-W97-W100-W103-W106-W109-W112-W115</f>
        <v>33</v>
      </c>
      <c r="X118" s="20"/>
    </row>
    <row r="119" customFormat="false" ht="15" hidden="false" customHeight="true" outlineLevel="0" collapsed="false">
      <c r="A119" s="11"/>
      <c r="B119" s="11"/>
      <c r="C119" s="11"/>
      <c r="D119" s="94"/>
      <c r="E119" s="10"/>
      <c r="F119" s="10"/>
      <c r="G119" s="10"/>
      <c r="H119" s="10"/>
      <c r="I119" s="10"/>
      <c r="J119" s="10"/>
      <c r="K119" s="10"/>
      <c r="L119" s="94"/>
      <c r="M119" s="10"/>
      <c r="N119" s="94"/>
      <c r="O119" s="10"/>
      <c r="P119" s="10"/>
      <c r="Q119" s="10"/>
      <c r="R119" s="10"/>
      <c r="S119" s="10"/>
      <c r="T119" s="94"/>
      <c r="U119" s="10"/>
      <c r="V119" s="10"/>
      <c r="W119" s="94"/>
    </row>
    <row r="120" customFormat="false" ht="15" hidden="false" customHeight="true" outlineLevel="0" collapsed="false">
      <c r="A120" s="20"/>
      <c r="B120" s="20"/>
      <c r="C120" s="20"/>
      <c r="D120" s="46"/>
      <c r="E120" s="97"/>
      <c r="F120" s="97"/>
      <c r="G120" s="97"/>
      <c r="H120" s="97"/>
      <c r="I120" s="97"/>
      <c r="J120" s="97"/>
      <c r="K120" s="97"/>
      <c r="L120" s="46"/>
      <c r="M120" s="97"/>
      <c r="N120" s="46"/>
      <c r="O120" s="97"/>
      <c r="P120" s="97"/>
      <c r="Q120" s="97"/>
      <c r="R120" s="97"/>
      <c r="S120" s="97"/>
      <c r="T120" s="46"/>
      <c r="U120" s="97"/>
      <c r="V120" s="97"/>
      <c r="W120" s="46"/>
    </row>
    <row r="121" customFormat="false" ht="15" hidden="false" customHeight="true" outlineLevel="0" collapsed="false">
      <c r="A121" s="20"/>
      <c r="B121" s="20"/>
      <c r="C121" s="20"/>
      <c r="D121" s="46"/>
      <c r="E121" s="97"/>
      <c r="F121" s="97"/>
      <c r="G121" s="97"/>
      <c r="H121" s="97"/>
      <c r="I121" s="97"/>
      <c r="J121" s="97"/>
      <c r="K121" s="97"/>
      <c r="L121" s="46"/>
      <c r="M121" s="97"/>
      <c r="N121" s="46"/>
      <c r="O121" s="97"/>
      <c r="P121" s="97"/>
      <c r="Q121" s="97"/>
      <c r="R121" s="97"/>
      <c r="S121" s="97"/>
      <c r="T121" s="46"/>
      <c r="U121" s="97"/>
      <c r="V121" s="97"/>
      <c r="W121" s="46"/>
    </row>
    <row r="122" customFormat="false" ht="14.25" hidden="false" customHeight="true" outlineLevel="0" collapsed="false">
      <c r="A122" s="20"/>
      <c r="B122" s="20"/>
      <c r="C122" s="20"/>
      <c r="D122" s="46"/>
      <c r="E122" s="97"/>
      <c r="F122" s="97"/>
      <c r="G122" s="97"/>
      <c r="H122" s="97"/>
      <c r="I122" s="97"/>
      <c r="J122" s="97"/>
      <c r="K122" s="97"/>
      <c r="L122" s="46"/>
      <c r="M122" s="97"/>
      <c r="N122" s="46"/>
      <c r="O122" s="97"/>
      <c r="P122" s="97"/>
      <c r="Q122" s="97"/>
      <c r="R122" s="97"/>
      <c r="S122" s="97"/>
      <c r="T122" s="46"/>
      <c r="U122" s="97"/>
      <c r="V122" s="97"/>
      <c r="W122" s="46"/>
    </row>
    <row r="123" customFormat="false" ht="13.5" hidden="false" customHeight="true" outlineLevel="0" collapsed="false">
      <c r="A123" s="98"/>
      <c r="D123" s="4"/>
      <c r="E123" s="1"/>
      <c r="L123" s="4"/>
      <c r="N123" s="4"/>
      <c r="T123" s="4"/>
      <c r="W123" s="4"/>
    </row>
    <row r="124" customFormat="false" ht="13.5" hidden="false" customHeight="true" outlineLevel="0" collapsed="false">
      <c r="A124" s="6" t="s">
        <v>70</v>
      </c>
      <c r="B124" s="7"/>
      <c r="D124" s="4"/>
      <c r="E124" s="1"/>
      <c r="L124" s="4"/>
      <c r="N124" s="4"/>
      <c r="T124" s="4"/>
      <c r="U124" s="99" t="s">
        <v>66</v>
      </c>
      <c r="W124" s="4"/>
    </row>
    <row r="125" customFormat="false" ht="13.5" hidden="false" customHeight="true" outlineLevel="0" collapsed="false">
      <c r="A125" s="9"/>
      <c r="B125" s="10"/>
      <c r="C125" s="11"/>
      <c r="D125" s="12"/>
      <c r="E125" s="13" t="s">
        <v>3</v>
      </c>
      <c r="F125" s="14" t="s">
        <v>4</v>
      </c>
      <c r="G125" s="14" t="s">
        <v>5</v>
      </c>
      <c r="H125" s="15" t="s">
        <v>6</v>
      </c>
      <c r="I125" s="16" t="s">
        <v>7</v>
      </c>
      <c r="J125" s="14" t="s">
        <v>8</v>
      </c>
      <c r="K125" s="14" t="s">
        <v>9</v>
      </c>
      <c r="L125" s="17" t="s">
        <v>10</v>
      </c>
      <c r="M125" s="14" t="s">
        <v>11</v>
      </c>
      <c r="N125" s="17" t="s">
        <v>12</v>
      </c>
      <c r="O125" s="14" t="s">
        <v>13</v>
      </c>
      <c r="P125" s="14" t="s">
        <v>14</v>
      </c>
      <c r="Q125" s="14" t="s">
        <v>15</v>
      </c>
      <c r="R125" s="18" t="s">
        <v>16</v>
      </c>
      <c r="S125" s="15" t="s">
        <v>17</v>
      </c>
      <c r="T125" s="17" t="s">
        <v>18</v>
      </c>
      <c r="U125" s="14" t="s">
        <v>19</v>
      </c>
      <c r="V125" s="14" t="s">
        <v>20</v>
      </c>
      <c r="W125" s="19" t="s">
        <v>21</v>
      </c>
      <c r="X125" s="20"/>
    </row>
    <row r="126" customFormat="false" ht="13.5" hidden="false" customHeight="true" outlineLevel="0" collapsed="false">
      <c r="A126" s="21"/>
      <c r="B126" s="7"/>
      <c r="D126" s="22" t="s">
        <v>22</v>
      </c>
      <c r="E126" s="23"/>
      <c r="F126" s="24" t="s">
        <v>23</v>
      </c>
      <c r="G126" s="24" t="s">
        <v>23</v>
      </c>
      <c r="H126" s="25" t="s">
        <v>23</v>
      </c>
      <c r="I126" s="26" t="s">
        <v>23</v>
      </c>
      <c r="J126" s="24" t="s">
        <v>23</v>
      </c>
      <c r="K126" s="24" t="s">
        <v>23</v>
      </c>
      <c r="L126" s="27" t="s">
        <v>23</v>
      </c>
      <c r="M126" s="24" t="s">
        <v>23</v>
      </c>
      <c r="N126" s="27" t="s">
        <v>23</v>
      </c>
      <c r="O126" s="24" t="s">
        <v>23</v>
      </c>
      <c r="P126" s="24" t="s">
        <v>23</v>
      </c>
      <c r="Q126" s="24" t="s">
        <v>23</v>
      </c>
      <c r="R126" s="28" t="s">
        <v>23</v>
      </c>
      <c r="S126" s="25" t="s">
        <v>23</v>
      </c>
      <c r="T126" s="27" t="s">
        <v>23</v>
      </c>
      <c r="U126" s="24" t="s">
        <v>23</v>
      </c>
      <c r="V126" s="24" t="s">
        <v>23</v>
      </c>
      <c r="W126" s="29"/>
      <c r="X126" s="20"/>
    </row>
    <row r="127" customFormat="false" ht="13.5" hidden="false" customHeight="true" outlineLevel="0" collapsed="false">
      <c r="A127" s="21"/>
      <c r="B127" s="7"/>
      <c r="D127" s="23"/>
      <c r="E127" s="22" t="s">
        <v>24</v>
      </c>
      <c r="F127" s="30" t="s">
        <v>25</v>
      </c>
      <c r="G127" s="30" t="s">
        <v>26</v>
      </c>
      <c r="H127" s="31" t="s">
        <v>27</v>
      </c>
      <c r="I127" s="32" t="s">
        <v>28</v>
      </c>
      <c r="J127" s="30" t="s">
        <v>29</v>
      </c>
      <c r="K127" s="30" t="s">
        <v>30</v>
      </c>
      <c r="L127" s="33" t="s">
        <v>31</v>
      </c>
      <c r="M127" s="30" t="s">
        <v>32</v>
      </c>
      <c r="N127" s="33" t="s">
        <v>33</v>
      </c>
      <c r="O127" s="30" t="s">
        <v>34</v>
      </c>
      <c r="P127" s="30" t="s">
        <v>35</v>
      </c>
      <c r="Q127" s="30" t="s">
        <v>36</v>
      </c>
      <c r="R127" s="34" t="s">
        <v>37</v>
      </c>
      <c r="S127" s="31" t="s">
        <v>38</v>
      </c>
      <c r="T127" s="33" t="s">
        <v>39</v>
      </c>
      <c r="U127" s="30" t="s">
        <v>40</v>
      </c>
      <c r="V127" s="30" t="s">
        <v>41</v>
      </c>
      <c r="W127" s="35" t="s">
        <v>42</v>
      </c>
      <c r="X127" s="20"/>
    </row>
    <row r="128" customFormat="false" ht="13.5" hidden="false" customHeight="true" outlineLevel="0" collapsed="false">
      <c r="A128" s="9"/>
      <c r="B128" s="10"/>
      <c r="C128" s="100" t="s">
        <v>43</v>
      </c>
      <c r="D128" s="12" t="n">
        <f aca="false">D129+D130</f>
        <v>256</v>
      </c>
      <c r="E128" s="101" t="n">
        <f aca="false">E129+E130</f>
        <v>1</v>
      </c>
      <c r="F128" s="102" t="n">
        <f aca="false">F129+F130</f>
        <v>0</v>
      </c>
      <c r="G128" s="102" t="n">
        <f aca="false">G129+G130</f>
        <v>0</v>
      </c>
      <c r="H128" s="103" t="n">
        <f aca="false">H129+H130</f>
        <v>1</v>
      </c>
      <c r="I128" s="104" t="n">
        <f aca="false">I129+I130</f>
        <v>2</v>
      </c>
      <c r="J128" s="102" t="n">
        <f aca="false">J129+J130</f>
        <v>1</v>
      </c>
      <c r="K128" s="102" t="n">
        <f aca="false">K129+K130</f>
        <v>2</v>
      </c>
      <c r="L128" s="102" t="n">
        <f aca="false">L129+L130</f>
        <v>1</v>
      </c>
      <c r="M128" s="102" t="n">
        <f aca="false">M129+M130</f>
        <v>0</v>
      </c>
      <c r="N128" s="102" t="n">
        <f aca="false">N129+N130</f>
        <v>1</v>
      </c>
      <c r="O128" s="102" t="n">
        <f aca="false">O129+O130</f>
        <v>2</v>
      </c>
      <c r="P128" s="102" t="n">
        <f aca="false">P129+P130</f>
        <v>2</v>
      </c>
      <c r="Q128" s="102" t="n">
        <f aca="false">Q129+Q130</f>
        <v>6</v>
      </c>
      <c r="R128" s="103" t="n">
        <f aca="false">R129+R130</f>
        <v>14</v>
      </c>
      <c r="S128" s="104" t="n">
        <f aca="false">S129+S130</f>
        <v>11</v>
      </c>
      <c r="T128" s="102" t="n">
        <f aca="false">T129+T130</f>
        <v>21</v>
      </c>
      <c r="U128" s="102" t="n">
        <f aca="false">U129+U130</f>
        <v>27</v>
      </c>
      <c r="V128" s="102" t="n">
        <f aca="false">V129+V130</f>
        <v>58</v>
      </c>
      <c r="W128" s="105" t="n">
        <f aca="false">W129+W130</f>
        <v>106</v>
      </c>
      <c r="X128" s="20"/>
    </row>
    <row r="129" customFormat="false" ht="13.5" hidden="false" customHeight="true" outlineLevel="0" collapsed="false">
      <c r="A129" s="43" t="s">
        <v>67</v>
      </c>
      <c r="C129" s="106" t="s">
        <v>45</v>
      </c>
      <c r="D129" s="107" t="n">
        <f aca="false">SUM(E129:W129)</f>
        <v>138</v>
      </c>
      <c r="E129" s="108" t="n">
        <v>1</v>
      </c>
      <c r="F129" s="109" t="n">
        <v>0</v>
      </c>
      <c r="G129" s="109" t="n">
        <v>0</v>
      </c>
      <c r="H129" s="109" t="n">
        <v>1</v>
      </c>
      <c r="I129" s="111" t="n">
        <v>1</v>
      </c>
      <c r="J129" s="109" t="n">
        <v>1</v>
      </c>
      <c r="K129" s="109" t="n">
        <v>1</v>
      </c>
      <c r="L129" s="109" t="n">
        <v>0</v>
      </c>
      <c r="M129" s="109" t="n">
        <v>0</v>
      </c>
      <c r="N129" s="109" t="n">
        <v>0</v>
      </c>
      <c r="O129" s="109" t="n">
        <v>0</v>
      </c>
      <c r="P129" s="109" t="n">
        <v>2</v>
      </c>
      <c r="Q129" s="109" t="n">
        <v>4</v>
      </c>
      <c r="R129" s="110" t="n">
        <v>11</v>
      </c>
      <c r="S129" s="111" t="n">
        <v>7</v>
      </c>
      <c r="T129" s="109" t="n">
        <v>12</v>
      </c>
      <c r="U129" s="109" t="n">
        <v>18</v>
      </c>
      <c r="V129" s="109" t="n">
        <v>33</v>
      </c>
      <c r="W129" s="112" t="n">
        <v>46</v>
      </c>
      <c r="X129" s="20"/>
    </row>
    <row r="130" customFormat="false" ht="13.5" hidden="false" customHeight="true" outlineLevel="0" collapsed="false">
      <c r="A130" s="21"/>
      <c r="C130" s="49" t="s">
        <v>46</v>
      </c>
      <c r="D130" s="50" t="n">
        <f aca="false">SUM(E130:W130)</f>
        <v>118</v>
      </c>
      <c r="E130" s="113" t="n">
        <v>0</v>
      </c>
      <c r="F130" s="114" t="n">
        <v>0</v>
      </c>
      <c r="G130" s="114" t="n">
        <v>0</v>
      </c>
      <c r="H130" s="115" t="n">
        <v>0</v>
      </c>
      <c r="I130" s="116" t="n">
        <v>1</v>
      </c>
      <c r="J130" s="114" t="n">
        <v>0</v>
      </c>
      <c r="K130" s="114" t="n">
        <v>1</v>
      </c>
      <c r="L130" s="114" t="n">
        <v>1</v>
      </c>
      <c r="M130" s="114" t="n">
        <v>0</v>
      </c>
      <c r="N130" s="114" t="n">
        <v>1</v>
      </c>
      <c r="O130" s="114" t="n">
        <v>2</v>
      </c>
      <c r="P130" s="114" t="n">
        <v>0</v>
      </c>
      <c r="Q130" s="114" t="n">
        <v>2</v>
      </c>
      <c r="R130" s="115" t="n">
        <v>3</v>
      </c>
      <c r="S130" s="116" t="n">
        <v>4</v>
      </c>
      <c r="T130" s="114" t="n">
        <v>9</v>
      </c>
      <c r="U130" s="114" t="n">
        <v>9</v>
      </c>
      <c r="V130" s="114" t="n">
        <v>25</v>
      </c>
      <c r="W130" s="117" t="n">
        <v>60</v>
      </c>
      <c r="X130" s="20"/>
    </row>
    <row r="131" customFormat="false" ht="13.5" hidden="false" customHeight="true" outlineLevel="0" collapsed="false">
      <c r="A131" s="9"/>
      <c r="B131" s="11"/>
      <c r="C131" s="36" t="s">
        <v>43</v>
      </c>
      <c r="D131" s="37" t="n">
        <f aca="false">D132+D133</f>
        <v>69</v>
      </c>
      <c r="E131" s="118" t="n">
        <f aca="false">E132+E133</f>
        <v>0</v>
      </c>
      <c r="F131" s="119" t="n">
        <f aca="false">F132+F133</f>
        <v>0</v>
      </c>
      <c r="G131" s="119" t="n">
        <f aca="false">G132+G133</f>
        <v>0</v>
      </c>
      <c r="H131" s="120" t="n">
        <f aca="false">H132+H133</f>
        <v>0</v>
      </c>
      <c r="I131" s="121" t="n">
        <f aca="false">I132+I133</f>
        <v>0</v>
      </c>
      <c r="J131" s="119" t="n">
        <f aca="false">J132+J133</f>
        <v>0</v>
      </c>
      <c r="K131" s="119" t="n">
        <f aca="false">K132+K133</f>
        <v>0</v>
      </c>
      <c r="L131" s="119" t="n">
        <f aca="false">L132+L133</f>
        <v>0</v>
      </c>
      <c r="M131" s="119" t="n">
        <f aca="false">M132+M133</f>
        <v>0</v>
      </c>
      <c r="N131" s="119" t="n">
        <f aca="false">N132+N133</f>
        <v>0</v>
      </c>
      <c r="O131" s="119" t="n">
        <f aca="false">O132+O133</f>
        <v>1</v>
      </c>
      <c r="P131" s="119" t="n">
        <f aca="false">P132+P133</f>
        <v>0</v>
      </c>
      <c r="Q131" s="119" t="n">
        <f aca="false">Q132+Q133</f>
        <v>3</v>
      </c>
      <c r="R131" s="120" t="n">
        <f aca="false">R132+R133</f>
        <v>6</v>
      </c>
      <c r="S131" s="121" t="n">
        <f aca="false">S132+S133</f>
        <v>4</v>
      </c>
      <c r="T131" s="119" t="n">
        <f aca="false">T132+T133</f>
        <v>11</v>
      </c>
      <c r="U131" s="119" t="n">
        <f aca="false">U132+U133</f>
        <v>9</v>
      </c>
      <c r="V131" s="119" t="n">
        <f aca="false">V132+V133</f>
        <v>18</v>
      </c>
      <c r="W131" s="122" t="n">
        <f aca="false">W132+W133</f>
        <v>17</v>
      </c>
      <c r="X131" s="20"/>
    </row>
    <row r="132" customFormat="false" ht="13.5" hidden="false" customHeight="true" outlineLevel="0" collapsed="false">
      <c r="A132" s="43" t="s">
        <v>47</v>
      </c>
      <c r="C132" s="44" t="s">
        <v>45</v>
      </c>
      <c r="D132" s="23" t="n">
        <f aca="false">SUM(E132:W132)</f>
        <v>47</v>
      </c>
      <c r="E132" s="113" t="n">
        <v>0</v>
      </c>
      <c r="F132" s="114" t="n">
        <v>0</v>
      </c>
      <c r="G132" s="114" t="n">
        <v>0</v>
      </c>
      <c r="H132" s="115" t="n">
        <v>0</v>
      </c>
      <c r="I132" s="116" t="n">
        <v>0</v>
      </c>
      <c r="J132" s="114" t="n">
        <v>0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0</v>
      </c>
      <c r="P132" s="114" t="n">
        <v>0</v>
      </c>
      <c r="Q132" s="114" t="n">
        <v>2</v>
      </c>
      <c r="R132" s="115" t="n">
        <v>6</v>
      </c>
      <c r="S132" s="116" t="n">
        <v>3</v>
      </c>
      <c r="T132" s="114" t="n">
        <v>8</v>
      </c>
      <c r="U132" s="114" t="n">
        <v>7</v>
      </c>
      <c r="V132" s="114" t="n">
        <v>12</v>
      </c>
      <c r="W132" s="117" t="n">
        <v>9</v>
      </c>
      <c r="X132" s="20"/>
    </row>
    <row r="133" customFormat="false" ht="13.5" hidden="false" customHeight="true" outlineLevel="0" collapsed="false">
      <c r="A133" s="21"/>
      <c r="C133" s="49" t="s">
        <v>46</v>
      </c>
      <c r="D133" s="50" t="n">
        <f aca="false">SUM(E133:W133)</f>
        <v>22</v>
      </c>
      <c r="E133" s="113" t="n">
        <v>0</v>
      </c>
      <c r="F133" s="114" t="n">
        <v>0</v>
      </c>
      <c r="G133" s="114" t="n">
        <v>0</v>
      </c>
      <c r="H133" s="115" t="n">
        <v>0</v>
      </c>
      <c r="I133" s="116" t="n">
        <v>0</v>
      </c>
      <c r="J133" s="114" t="n">
        <v>0</v>
      </c>
      <c r="K133" s="114" t="n">
        <v>0</v>
      </c>
      <c r="L133" s="114" t="n">
        <v>0</v>
      </c>
      <c r="M133" s="114" t="n">
        <v>0</v>
      </c>
      <c r="N133" s="114" t="n">
        <v>0</v>
      </c>
      <c r="O133" s="114" t="n">
        <v>1</v>
      </c>
      <c r="P133" s="114" t="n">
        <v>0</v>
      </c>
      <c r="Q133" s="114" t="n">
        <v>1</v>
      </c>
      <c r="R133" s="115" t="n">
        <v>0</v>
      </c>
      <c r="S133" s="116" t="n">
        <v>1</v>
      </c>
      <c r="T133" s="114" t="n">
        <v>3</v>
      </c>
      <c r="U133" s="114" t="n">
        <v>2</v>
      </c>
      <c r="V133" s="114" t="n">
        <v>6</v>
      </c>
      <c r="W133" s="117" t="n">
        <v>8</v>
      </c>
      <c r="X133" s="20"/>
    </row>
    <row r="134" customFormat="false" ht="13.5" hidden="false" customHeight="true" outlineLevel="0" collapsed="false">
      <c r="A134" s="56"/>
      <c r="B134" s="57"/>
      <c r="C134" s="58" t="s">
        <v>43</v>
      </c>
      <c r="D134" s="59" t="n">
        <f aca="false">D135+D136</f>
        <v>22</v>
      </c>
      <c r="E134" s="123" t="n">
        <f aca="false">E135+E136</f>
        <v>0</v>
      </c>
      <c r="F134" s="124" t="n">
        <f aca="false">F135+F136</f>
        <v>0</v>
      </c>
      <c r="G134" s="124" t="n">
        <f aca="false">G135+G136</f>
        <v>0</v>
      </c>
      <c r="H134" s="125" t="n">
        <f aca="false">H135+H136</f>
        <v>0</v>
      </c>
      <c r="I134" s="126" t="n">
        <f aca="false">I135+I136</f>
        <v>0</v>
      </c>
      <c r="J134" s="124" t="n">
        <f aca="false">J135+J136</f>
        <v>0</v>
      </c>
      <c r="K134" s="124" t="n">
        <f aca="false">K135+K136</f>
        <v>0</v>
      </c>
      <c r="L134" s="124" t="n">
        <f aca="false">L135+L136</f>
        <v>0</v>
      </c>
      <c r="M134" s="124" t="n">
        <f aca="false">M135+M136</f>
        <v>0</v>
      </c>
      <c r="N134" s="124" t="n">
        <f aca="false">N135+N136</f>
        <v>0</v>
      </c>
      <c r="O134" s="124" t="n">
        <f aca="false">O135+O136</f>
        <v>0</v>
      </c>
      <c r="P134" s="124" t="n">
        <f aca="false">P135+P136</f>
        <v>1</v>
      </c>
      <c r="Q134" s="124" t="n">
        <f aca="false">Q135+Q136</f>
        <v>0</v>
      </c>
      <c r="R134" s="125" t="n">
        <f aca="false">R135+R136</f>
        <v>0</v>
      </c>
      <c r="S134" s="126" t="n">
        <f aca="false">S135+S136</f>
        <v>0</v>
      </c>
      <c r="T134" s="124" t="n">
        <f aca="false">T135+T136</f>
        <v>2</v>
      </c>
      <c r="U134" s="124" t="n">
        <f aca="false">U135+U136</f>
        <v>1</v>
      </c>
      <c r="V134" s="124" t="n">
        <f aca="false">V135+V136</f>
        <v>5</v>
      </c>
      <c r="W134" s="127" t="n">
        <f aca="false">W135+W136</f>
        <v>13</v>
      </c>
      <c r="X134" s="20"/>
    </row>
    <row r="135" customFormat="false" ht="13.5" hidden="false" customHeight="true" outlineLevel="0" collapsed="false">
      <c r="A135" s="43" t="s">
        <v>48</v>
      </c>
      <c r="C135" s="44" t="s">
        <v>45</v>
      </c>
      <c r="D135" s="23" t="n">
        <f aca="false">SUM(E135:W135)</f>
        <v>10</v>
      </c>
      <c r="E135" s="113" t="n">
        <v>0</v>
      </c>
      <c r="F135" s="114" t="n">
        <v>0</v>
      </c>
      <c r="G135" s="114" t="n">
        <v>0</v>
      </c>
      <c r="H135" s="115" t="n">
        <v>0</v>
      </c>
      <c r="I135" s="116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1</v>
      </c>
      <c r="Q135" s="114" t="n">
        <v>0</v>
      </c>
      <c r="R135" s="115" t="n">
        <v>0</v>
      </c>
      <c r="S135" s="116" t="n">
        <v>0</v>
      </c>
      <c r="T135" s="114" t="n">
        <v>0</v>
      </c>
      <c r="U135" s="114" t="n">
        <v>0</v>
      </c>
      <c r="V135" s="114" t="n">
        <v>2</v>
      </c>
      <c r="W135" s="117" t="n">
        <v>7</v>
      </c>
      <c r="X135" s="20"/>
    </row>
    <row r="136" customFormat="false" ht="13.5" hidden="false" customHeight="true" outlineLevel="0" collapsed="false">
      <c r="A136" s="21"/>
      <c r="C136" s="49" t="s">
        <v>46</v>
      </c>
      <c r="D136" s="50" t="n">
        <f aca="false">SUM(E136:W136)</f>
        <v>12</v>
      </c>
      <c r="E136" s="113" t="n">
        <v>0</v>
      </c>
      <c r="F136" s="114" t="n">
        <v>0</v>
      </c>
      <c r="G136" s="114" t="n">
        <v>0</v>
      </c>
      <c r="H136" s="115" t="n">
        <v>0</v>
      </c>
      <c r="I136" s="116" t="n">
        <v>0</v>
      </c>
      <c r="J136" s="114" t="n">
        <v>0</v>
      </c>
      <c r="K136" s="114" t="n">
        <v>0</v>
      </c>
      <c r="L136" s="114" t="n">
        <v>0</v>
      </c>
      <c r="M136" s="114" t="n">
        <v>0</v>
      </c>
      <c r="N136" s="114" t="n">
        <v>0</v>
      </c>
      <c r="O136" s="114" t="n">
        <v>0</v>
      </c>
      <c r="P136" s="114" t="n">
        <v>0</v>
      </c>
      <c r="Q136" s="114" t="n">
        <v>0</v>
      </c>
      <c r="R136" s="115" t="n">
        <v>0</v>
      </c>
      <c r="S136" s="116" t="n">
        <v>0</v>
      </c>
      <c r="T136" s="114" t="n">
        <v>2</v>
      </c>
      <c r="U136" s="114" t="n">
        <v>1</v>
      </c>
      <c r="V136" s="114" t="n">
        <v>3</v>
      </c>
      <c r="W136" s="117" t="n">
        <v>6</v>
      </c>
      <c r="X136" s="20"/>
    </row>
    <row r="137" customFormat="false" ht="13.5" hidden="false" customHeight="true" outlineLevel="0" collapsed="false">
      <c r="A137" s="21"/>
      <c r="B137" s="72" t="s">
        <v>49</v>
      </c>
      <c r="C137" s="58" t="s">
        <v>43</v>
      </c>
      <c r="D137" s="59" t="n">
        <f aca="false">D138+D139</f>
        <v>2</v>
      </c>
      <c r="E137" s="123" t="n">
        <f aca="false">E138+E139</f>
        <v>0</v>
      </c>
      <c r="F137" s="124" t="n">
        <f aca="false">F138+F139</f>
        <v>0</v>
      </c>
      <c r="G137" s="124" t="n">
        <f aca="false">G138+G139</f>
        <v>0</v>
      </c>
      <c r="H137" s="125" t="n">
        <f aca="false">H138+H139</f>
        <v>0</v>
      </c>
      <c r="I137" s="126" t="n">
        <f aca="false">I138+I139</f>
        <v>0</v>
      </c>
      <c r="J137" s="124" t="n">
        <f aca="false">J138+J139</f>
        <v>0</v>
      </c>
      <c r="K137" s="124" t="n">
        <f aca="false">K138+K139</f>
        <v>0</v>
      </c>
      <c r="L137" s="124" t="n">
        <f aca="false">L138+L139</f>
        <v>0</v>
      </c>
      <c r="M137" s="124" t="n">
        <f aca="false">M138+M139</f>
        <v>0</v>
      </c>
      <c r="N137" s="124" t="n">
        <f aca="false">N138+N139</f>
        <v>0</v>
      </c>
      <c r="O137" s="124" t="n">
        <f aca="false">O138+O139</f>
        <v>0</v>
      </c>
      <c r="P137" s="124" t="n">
        <f aca="false">P138+P139</f>
        <v>0</v>
      </c>
      <c r="Q137" s="124" t="n">
        <f aca="false">Q138+Q139</f>
        <v>0</v>
      </c>
      <c r="R137" s="125" t="n">
        <f aca="false">R138+R139</f>
        <v>0</v>
      </c>
      <c r="S137" s="126" t="n">
        <f aca="false">S138+S139</f>
        <v>0</v>
      </c>
      <c r="T137" s="124" t="n">
        <f aca="false">T138+T139</f>
        <v>1</v>
      </c>
      <c r="U137" s="124" t="n">
        <f aca="false">U138+U139</f>
        <v>0</v>
      </c>
      <c r="V137" s="124" t="n">
        <f aca="false">V138+V139</f>
        <v>1</v>
      </c>
      <c r="W137" s="127" t="n">
        <f aca="false">W138+W139</f>
        <v>0</v>
      </c>
      <c r="X137" s="20"/>
    </row>
    <row r="138" customFormat="false" ht="13.5" hidden="false" customHeight="true" outlineLevel="0" collapsed="false">
      <c r="A138" s="21"/>
      <c r="B138" s="72"/>
      <c r="C138" s="44" t="s">
        <v>45</v>
      </c>
      <c r="D138" s="23" t="n">
        <f aca="false">SUM(E138:W138)</f>
        <v>0</v>
      </c>
      <c r="E138" s="113" t="n">
        <v>0</v>
      </c>
      <c r="F138" s="114" t="n">
        <v>0</v>
      </c>
      <c r="G138" s="114" t="n">
        <v>0</v>
      </c>
      <c r="H138" s="115" t="n">
        <v>0</v>
      </c>
      <c r="I138" s="116" t="n">
        <v>0</v>
      </c>
      <c r="J138" s="114" t="n">
        <v>0</v>
      </c>
      <c r="K138" s="114" t="n">
        <v>0</v>
      </c>
      <c r="L138" s="114" t="n">
        <v>0</v>
      </c>
      <c r="M138" s="114" t="n">
        <v>0</v>
      </c>
      <c r="N138" s="114" t="n">
        <v>0</v>
      </c>
      <c r="O138" s="114" t="n">
        <v>0</v>
      </c>
      <c r="P138" s="114" t="n">
        <v>0</v>
      </c>
      <c r="Q138" s="114" t="n">
        <v>0</v>
      </c>
      <c r="R138" s="115" t="n">
        <v>0</v>
      </c>
      <c r="S138" s="116" t="n">
        <v>0</v>
      </c>
      <c r="T138" s="114" t="n">
        <v>0</v>
      </c>
      <c r="U138" s="114" t="n">
        <v>0</v>
      </c>
      <c r="V138" s="114" t="n">
        <v>0</v>
      </c>
      <c r="W138" s="117" t="n">
        <v>0</v>
      </c>
      <c r="X138" s="20"/>
    </row>
    <row r="139" customFormat="false" ht="13.5" hidden="false" customHeight="true" outlineLevel="0" collapsed="false">
      <c r="A139" s="21"/>
      <c r="B139" s="80" t="s">
        <v>50</v>
      </c>
      <c r="C139" s="49" t="s">
        <v>46</v>
      </c>
      <c r="D139" s="50" t="n">
        <f aca="false">SUM(E139:W139)</f>
        <v>2</v>
      </c>
      <c r="E139" s="113" t="n">
        <v>0</v>
      </c>
      <c r="F139" s="114" t="n">
        <v>0</v>
      </c>
      <c r="G139" s="114" t="n">
        <v>0</v>
      </c>
      <c r="H139" s="115" t="n">
        <v>0</v>
      </c>
      <c r="I139" s="116" t="n">
        <v>0</v>
      </c>
      <c r="J139" s="114" t="n">
        <v>0</v>
      </c>
      <c r="K139" s="114" t="n">
        <v>0</v>
      </c>
      <c r="L139" s="114" t="n">
        <v>0</v>
      </c>
      <c r="M139" s="114" t="n">
        <v>0</v>
      </c>
      <c r="N139" s="114" t="n">
        <v>0</v>
      </c>
      <c r="O139" s="114" t="n">
        <v>0</v>
      </c>
      <c r="P139" s="114" t="n">
        <v>0</v>
      </c>
      <c r="Q139" s="114" t="n">
        <v>0</v>
      </c>
      <c r="R139" s="115" t="n">
        <v>0</v>
      </c>
      <c r="S139" s="116" t="n">
        <v>0</v>
      </c>
      <c r="T139" s="114" t="n">
        <v>1</v>
      </c>
      <c r="U139" s="114" t="n">
        <v>0</v>
      </c>
      <c r="V139" s="114" t="n">
        <v>1</v>
      </c>
      <c r="W139" s="117" t="n">
        <v>0</v>
      </c>
      <c r="X139" s="20"/>
    </row>
    <row r="140" customFormat="false" ht="13.5" hidden="false" customHeight="true" outlineLevel="0" collapsed="false">
      <c r="A140" s="21"/>
      <c r="B140" s="72" t="s">
        <v>51</v>
      </c>
      <c r="C140" s="58" t="s">
        <v>43</v>
      </c>
      <c r="D140" s="59" t="n">
        <f aca="false">D141+D142</f>
        <v>6</v>
      </c>
      <c r="E140" s="123" t="n">
        <f aca="false">E141+E142</f>
        <v>0</v>
      </c>
      <c r="F140" s="124" t="n">
        <f aca="false">F141+F142</f>
        <v>0</v>
      </c>
      <c r="G140" s="124" t="n">
        <f aca="false">G141+G142</f>
        <v>0</v>
      </c>
      <c r="H140" s="125" t="n">
        <f aca="false">H141+H142</f>
        <v>0</v>
      </c>
      <c r="I140" s="126" t="n">
        <f aca="false">I141+I142</f>
        <v>0</v>
      </c>
      <c r="J140" s="124" t="n">
        <f aca="false">J141+J142</f>
        <v>0</v>
      </c>
      <c r="K140" s="124" t="n">
        <f aca="false">K141+K142</f>
        <v>0</v>
      </c>
      <c r="L140" s="124" t="n">
        <f aca="false">L141+L142</f>
        <v>0</v>
      </c>
      <c r="M140" s="124" t="n">
        <f aca="false">M141+M142</f>
        <v>0</v>
      </c>
      <c r="N140" s="124" t="n">
        <f aca="false">N141+N142</f>
        <v>0</v>
      </c>
      <c r="O140" s="124" t="n">
        <f aca="false">O141+O142</f>
        <v>0</v>
      </c>
      <c r="P140" s="124" t="n">
        <f aca="false">P141+P142</f>
        <v>1</v>
      </c>
      <c r="Q140" s="124" t="n">
        <f aca="false">Q141+Q142</f>
        <v>0</v>
      </c>
      <c r="R140" s="125" t="n">
        <f aca="false">R141+R142</f>
        <v>0</v>
      </c>
      <c r="S140" s="126" t="n">
        <f aca="false">S141+S142</f>
        <v>0</v>
      </c>
      <c r="T140" s="124" t="n">
        <f aca="false">T141+T142</f>
        <v>0</v>
      </c>
      <c r="U140" s="124" t="n">
        <f aca="false">U141+U142</f>
        <v>1</v>
      </c>
      <c r="V140" s="124" t="n">
        <f aca="false">V141+V142</f>
        <v>3</v>
      </c>
      <c r="W140" s="127" t="n">
        <f aca="false">W141+W142</f>
        <v>1</v>
      </c>
      <c r="X140" s="20"/>
    </row>
    <row r="141" customFormat="false" ht="13.5" hidden="false" customHeight="true" outlineLevel="0" collapsed="false">
      <c r="A141" s="21"/>
      <c r="B141" s="72"/>
      <c r="C141" s="49" t="s">
        <v>45</v>
      </c>
      <c r="D141" s="50" t="n">
        <f aca="false">SUM(E141:W141)</f>
        <v>4</v>
      </c>
      <c r="E141" s="113" t="n">
        <v>0</v>
      </c>
      <c r="F141" s="114" t="n">
        <v>0</v>
      </c>
      <c r="G141" s="114" t="n">
        <v>0</v>
      </c>
      <c r="H141" s="115" t="n">
        <v>0</v>
      </c>
      <c r="I141" s="116" t="n">
        <v>0</v>
      </c>
      <c r="J141" s="114" t="n">
        <v>0</v>
      </c>
      <c r="K141" s="114" t="n">
        <v>0</v>
      </c>
      <c r="L141" s="114" t="n">
        <v>0</v>
      </c>
      <c r="M141" s="114" t="n">
        <v>0</v>
      </c>
      <c r="N141" s="114" t="n">
        <v>0</v>
      </c>
      <c r="O141" s="114" t="n">
        <v>0</v>
      </c>
      <c r="P141" s="114" t="n">
        <v>1</v>
      </c>
      <c r="Q141" s="114" t="n">
        <v>0</v>
      </c>
      <c r="R141" s="115" t="n">
        <v>0</v>
      </c>
      <c r="S141" s="116" t="n">
        <v>0</v>
      </c>
      <c r="T141" s="114" t="n">
        <v>0</v>
      </c>
      <c r="U141" s="114" t="n">
        <v>0</v>
      </c>
      <c r="V141" s="114" t="n">
        <v>2</v>
      </c>
      <c r="W141" s="117" t="n">
        <v>1</v>
      </c>
      <c r="X141" s="20"/>
    </row>
    <row r="142" customFormat="false" ht="13.5" hidden="false" customHeight="true" outlineLevel="0" collapsed="false">
      <c r="A142" s="21"/>
      <c r="B142" s="80" t="s">
        <v>50</v>
      </c>
      <c r="C142" s="49" t="s">
        <v>46</v>
      </c>
      <c r="D142" s="50" t="n">
        <f aca="false">SUM(E142:W142)</f>
        <v>2</v>
      </c>
      <c r="E142" s="113" t="n">
        <v>0</v>
      </c>
      <c r="F142" s="114" t="n">
        <v>0</v>
      </c>
      <c r="G142" s="114" t="n">
        <v>0</v>
      </c>
      <c r="H142" s="115" t="n">
        <v>0</v>
      </c>
      <c r="I142" s="116" t="n">
        <v>0</v>
      </c>
      <c r="J142" s="114" t="n">
        <v>0</v>
      </c>
      <c r="K142" s="114" t="n">
        <v>0</v>
      </c>
      <c r="L142" s="114" t="n">
        <v>0</v>
      </c>
      <c r="M142" s="114" t="n">
        <v>0</v>
      </c>
      <c r="N142" s="114" t="n">
        <v>0</v>
      </c>
      <c r="O142" s="114" t="n">
        <v>0</v>
      </c>
      <c r="P142" s="114" t="n">
        <v>0</v>
      </c>
      <c r="Q142" s="114" t="n">
        <v>0</v>
      </c>
      <c r="R142" s="115" t="n">
        <v>0</v>
      </c>
      <c r="S142" s="116" t="n">
        <v>0</v>
      </c>
      <c r="T142" s="114" t="n">
        <v>0</v>
      </c>
      <c r="U142" s="114" t="n">
        <v>1</v>
      </c>
      <c r="V142" s="114" t="n">
        <v>1</v>
      </c>
      <c r="W142" s="117" t="n">
        <v>0</v>
      </c>
      <c r="X142" s="20"/>
    </row>
    <row r="143" customFormat="false" ht="13.5" hidden="false" customHeight="true" outlineLevel="0" collapsed="false">
      <c r="A143" s="21"/>
      <c r="B143" s="72" t="s">
        <v>52</v>
      </c>
      <c r="C143" s="58" t="s">
        <v>43</v>
      </c>
      <c r="D143" s="59" t="n">
        <f aca="false">D144+D145</f>
        <v>13</v>
      </c>
      <c r="E143" s="123" t="n">
        <f aca="false">E144+E145</f>
        <v>0</v>
      </c>
      <c r="F143" s="124" t="n">
        <f aca="false">F144+F145</f>
        <v>0</v>
      </c>
      <c r="G143" s="124" t="n">
        <f aca="false">G144+G145</f>
        <v>0</v>
      </c>
      <c r="H143" s="125" t="n">
        <f aca="false">H144+H145</f>
        <v>0</v>
      </c>
      <c r="I143" s="126" t="n">
        <f aca="false">I144+I145</f>
        <v>0</v>
      </c>
      <c r="J143" s="124" t="n">
        <f aca="false">J144+J145</f>
        <v>0</v>
      </c>
      <c r="K143" s="124" t="n">
        <f aca="false">K144+K145</f>
        <v>0</v>
      </c>
      <c r="L143" s="124" t="n">
        <f aca="false">L144+L145</f>
        <v>0</v>
      </c>
      <c r="M143" s="124" t="n">
        <f aca="false">M144+M145</f>
        <v>0</v>
      </c>
      <c r="N143" s="124" t="n">
        <f aca="false">N144+N145</f>
        <v>0</v>
      </c>
      <c r="O143" s="124" t="n">
        <f aca="false">O144+O145</f>
        <v>0</v>
      </c>
      <c r="P143" s="124" t="n">
        <f aca="false">P144+P145</f>
        <v>0</v>
      </c>
      <c r="Q143" s="124" t="n">
        <f aca="false">Q144+Q145</f>
        <v>0</v>
      </c>
      <c r="R143" s="125" t="n">
        <f aca="false">R144+R145</f>
        <v>0</v>
      </c>
      <c r="S143" s="126" t="n">
        <f aca="false">S144+S145</f>
        <v>0</v>
      </c>
      <c r="T143" s="124" t="n">
        <f aca="false">T144+T145</f>
        <v>1</v>
      </c>
      <c r="U143" s="124" t="n">
        <f aca="false">U144+U145</f>
        <v>0</v>
      </c>
      <c r="V143" s="124" t="n">
        <f aca="false">V144+V145</f>
        <v>1</v>
      </c>
      <c r="W143" s="127" t="n">
        <f aca="false">W144+W145</f>
        <v>11</v>
      </c>
      <c r="X143" s="20"/>
    </row>
    <row r="144" customFormat="false" ht="13.5" hidden="false" customHeight="true" outlineLevel="0" collapsed="false">
      <c r="A144" s="21"/>
      <c r="B144" s="72"/>
      <c r="C144" s="49" t="s">
        <v>45</v>
      </c>
      <c r="D144" s="50" t="n">
        <f aca="false">SUM(E144:W144)</f>
        <v>5</v>
      </c>
      <c r="E144" s="113" t="n">
        <v>0</v>
      </c>
      <c r="F144" s="114" t="n">
        <v>0</v>
      </c>
      <c r="G144" s="114" t="n">
        <v>0</v>
      </c>
      <c r="H144" s="115" t="n">
        <v>0</v>
      </c>
      <c r="I144" s="116" t="n">
        <v>0</v>
      </c>
      <c r="J144" s="114" t="n">
        <v>0</v>
      </c>
      <c r="K144" s="114" t="n">
        <v>0</v>
      </c>
      <c r="L144" s="114" t="n">
        <v>0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114" t="n">
        <v>0</v>
      </c>
      <c r="R144" s="115" t="n">
        <v>0</v>
      </c>
      <c r="S144" s="116" t="n">
        <v>0</v>
      </c>
      <c r="T144" s="114" t="n">
        <v>0</v>
      </c>
      <c r="U144" s="114" t="n">
        <v>0</v>
      </c>
      <c r="V144" s="114" t="n">
        <v>0</v>
      </c>
      <c r="W144" s="117" t="n">
        <v>5</v>
      </c>
      <c r="X144" s="20"/>
    </row>
    <row r="145" customFormat="false" ht="13.5" hidden="false" customHeight="true" outlineLevel="0" collapsed="false">
      <c r="A145" s="21"/>
      <c r="B145" s="80" t="s">
        <v>50</v>
      </c>
      <c r="C145" s="49" t="s">
        <v>46</v>
      </c>
      <c r="D145" s="50" t="n">
        <f aca="false">SUM(E145:W145)</f>
        <v>8</v>
      </c>
      <c r="E145" s="113" t="n">
        <v>0</v>
      </c>
      <c r="F145" s="114" t="n">
        <v>0</v>
      </c>
      <c r="G145" s="114" t="n">
        <v>0</v>
      </c>
      <c r="H145" s="115" t="n">
        <v>0</v>
      </c>
      <c r="I145" s="116" t="n">
        <v>0</v>
      </c>
      <c r="J145" s="114" t="n">
        <v>0</v>
      </c>
      <c r="K145" s="114" t="n">
        <v>0</v>
      </c>
      <c r="L145" s="114" t="n">
        <v>0</v>
      </c>
      <c r="M145" s="114" t="n">
        <v>0</v>
      </c>
      <c r="N145" s="114" t="n">
        <v>0</v>
      </c>
      <c r="O145" s="114" t="n">
        <v>0</v>
      </c>
      <c r="P145" s="114" t="n">
        <v>0</v>
      </c>
      <c r="Q145" s="114" t="n">
        <v>0</v>
      </c>
      <c r="R145" s="115" t="n">
        <v>0</v>
      </c>
      <c r="S145" s="116" t="n">
        <v>0</v>
      </c>
      <c r="T145" s="114" t="n">
        <v>1</v>
      </c>
      <c r="U145" s="114" t="n">
        <v>0</v>
      </c>
      <c r="V145" s="114" t="n">
        <v>1</v>
      </c>
      <c r="W145" s="117" t="n">
        <v>6</v>
      </c>
      <c r="X145" s="20"/>
    </row>
    <row r="146" customFormat="false" ht="13.5" hidden="false" customHeight="true" outlineLevel="0" collapsed="false">
      <c r="A146" s="56"/>
      <c r="B146" s="57"/>
      <c r="C146" s="58" t="s">
        <v>43</v>
      </c>
      <c r="D146" s="59" t="n">
        <f aca="false">D147+D148</f>
        <v>45</v>
      </c>
      <c r="E146" s="123" t="n">
        <f aca="false">E147+E148</f>
        <v>0</v>
      </c>
      <c r="F146" s="124" t="n">
        <f aca="false">F147+F148</f>
        <v>0</v>
      </c>
      <c r="G146" s="124" t="n">
        <f aca="false">G147+G148</f>
        <v>0</v>
      </c>
      <c r="H146" s="125" t="n">
        <f aca="false">H147+H148</f>
        <v>0</v>
      </c>
      <c r="I146" s="126" t="n">
        <f aca="false">I147+I148</f>
        <v>0</v>
      </c>
      <c r="J146" s="124" t="n">
        <f aca="false">J147+J148</f>
        <v>1</v>
      </c>
      <c r="K146" s="124" t="n">
        <f aca="false">K147+K148</f>
        <v>0</v>
      </c>
      <c r="L146" s="124" t="n">
        <f aca="false">L147+L148</f>
        <v>0</v>
      </c>
      <c r="M146" s="124" t="n">
        <f aca="false">M147+M148</f>
        <v>0</v>
      </c>
      <c r="N146" s="124" t="n">
        <f aca="false">N147+N148</f>
        <v>0</v>
      </c>
      <c r="O146" s="124" t="n">
        <f aca="false">O147+O148</f>
        <v>0</v>
      </c>
      <c r="P146" s="124" t="n">
        <f aca="false">P147+P148</f>
        <v>0</v>
      </c>
      <c r="Q146" s="124" t="n">
        <f aca="false">Q147+Q148</f>
        <v>1</v>
      </c>
      <c r="R146" s="125" t="n">
        <f aca="false">R147+R148</f>
        <v>3</v>
      </c>
      <c r="S146" s="126" t="n">
        <f aca="false">S147+S148</f>
        <v>3</v>
      </c>
      <c r="T146" s="124" t="n">
        <f aca="false">T147+T148</f>
        <v>0</v>
      </c>
      <c r="U146" s="124" t="n">
        <f aca="false">U147+U148</f>
        <v>9</v>
      </c>
      <c r="V146" s="124" t="n">
        <f aca="false">V147+V148</f>
        <v>8</v>
      </c>
      <c r="W146" s="127" t="n">
        <f aca="false">W147+W148</f>
        <v>20</v>
      </c>
      <c r="X146" s="20"/>
    </row>
    <row r="147" customFormat="false" ht="13.5" hidden="false" customHeight="true" outlineLevel="0" collapsed="false">
      <c r="A147" s="43" t="s">
        <v>53</v>
      </c>
      <c r="C147" s="49" t="s">
        <v>45</v>
      </c>
      <c r="D147" s="50" t="n">
        <f aca="false">SUM(E147:W147)</f>
        <v>22</v>
      </c>
      <c r="E147" s="113" t="n">
        <v>0</v>
      </c>
      <c r="F147" s="114" t="n">
        <v>0</v>
      </c>
      <c r="G147" s="114" t="n">
        <v>0</v>
      </c>
      <c r="H147" s="115" t="n">
        <v>0</v>
      </c>
      <c r="I147" s="116" t="n">
        <v>0</v>
      </c>
      <c r="J147" s="114" t="n">
        <v>1</v>
      </c>
      <c r="K147" s="114" t="n">
        <v>0</v>
      </c>
      <c r="L147" s="114" t="n">
        <v>0</v>
      </c>
      <c r="M147" s="114" t="n">
        <v>0</v>
      </c>
      <c r="N147" s="114" t="n">
        <v>0</v>
      </c>
      <c r="O147" s="114" t="n">
        <v>0</v>
      </c>
      <c r="P147" s="114" t="n">
        <v>0</v>
      </c>
      <c r="Q147" s="114" t="n">
        <v>1</v>
      </c>
      <c r="R147" s="115" t="n">
        <v>2</v>
      </c>
      <c r="S147" s="116" t="n">
        <v>3</v>
      </c>
      <c r="T147" s="114" t="n">
        <v>0</v>
      </c>
      <c r="U147" s="114" t="n">
        <v>6</v>
      </c>
      <c r="V147" s="114" t="n">
        <v>3</v>
      </c>
      <c r="W147" s="117" t="n">
        <v>6</v>
      </c>
      <c r="X147" s="20"/>
    </row>
    <row r="148" customFormat="false" ht="13.5" hidden="false" customHeight="true" outlineLevel="0" collapsed="false">
      <c r="A148" s="128" t="s">
        <v>68</v>
      </c>
      <c r="C148" s="49" t="s">
        <v>46</v>
      </c>
      <c r="D148" s="50" t="n">
        <f aca="false">SUM(E148:W148)</f>
        <v>23</v>
      </c>
      <c r="E148" s="113" t="n">
        <v>0</v>
      </c>
      <c r="F148" s="114" t="n">
        <v>0</v>
      </c>
      <c r="G148" s="114" t="n">
        <v>0</v>
      </c>
      <c r="H148" s="115" t="n">
        <v>0</v>
      </c>
      <c r="I148" s="116" t="n">
        <v>0</v>
      </c>
      <c r="J148" s="114" t="n">
        <v>0</v>
      </c>
      <c r="K148" s="114" t="n">
        <v>0</v>
      </c>
      <c r="L148" s="114" t="n">
        <v>0</v>
      </c>
      <c r="M148" s="114" t="n">
        <v>0</v>
      </c>
      <c r="N148" s="114" t="n">
        <v>0</v>
      </c>
      <c r="O148" s="114" t="n">
        <v>0</v>
      </c>
      <c r="P148" s="114" t="n">
        <v>0</v>
      </c>
      <c r="Q148" s="114" t="n">
        <v>0</v>
      </c>
      <c r="R148" s="115" t="n">
        <v>1</v>
      </c>
      <c r="S148" s="116" t="n">
        <v>0</v>
      </c>
      <c r="T148" s="114" t="n">
        <v>0</v>
      </c>
      <c r="U148" s="114" t="n">
        <v>3</v>
      </c>
      <c r="V148" s="114" t="n">
        <v>5</v>
      </c>
      <c r="W148" s="117" t="n">
        <v>14</v>
      </c>
      <c r="X148" s="20"/>
    </row>
    <row r="149" customFormat="false" ht="13.5" hidden="false" customHeight="true" outlineLevel="0" collapsed="false">
      <c r="A149" s="129" t="s">
        <v>69</v>
      </c>
      <c r="B149" s="72" t="s">
        <v>54</v>
      </c>
      <c r="C149" s="58" t="s">
        <v>43</v>
      </c>
      <c r="D149" s="59" t="n">
        <f aca="false">D150+D151</f>
        <v>6</v>
      </c>
      <c r="E149" s="123" t="n">
        <f aca="false">E150+E151</f>
        <v>0</v>
      </c>
      <c r="F149" s="124" t="n">
        <f aca="false">F150+F151</f>
        <v>0</v>
      </c>
      <c r="G149" s="124" t="n">
        <f aca="false">G150+G151</f>
        <v>0</v>
      </c>
      <c r="H149" s="125" t="n">
        <f aca="false">H150+H151</f>
        <v>0</v>
      </c>
      <c r="I149" s="126" t="n">
        <f aca="false">I150+I151</f>
        <v>0</v>
      </c>
      <c r="J149" s="124" t="n">
        <f aca="false">J150+J151</f>
        <v>0</v>
      </c>
      <c r="K149" s="124" t="n">
        <f aca="false">K150+K151</f>
        <v>0</v>
      </c>
      <c r="L149" s="124" t="n">
        <f aca="false">L150+L151</f>
        <v>0</v>
      </c>
      <c r="M149" s="124" t="n">
        <f aca="false">M150+M151</f>
        <v>0</v>
      </c>
      <c r="N149" s="124" t="n">
        <f aca="false">N150+N151</f>
        <v>0</v>
      </c>
      <c r="O149" s="124" t="n">
        <f aca="false">O150+O151</f>
        <v>0</v>
      </c>
      <c r="P149" s="124" t="n">
        <f aca="false">P150+P151</f>
        <v>0</v>
      </c>
      <c r="Q149" s="124" t="n">
        <f aca="false">Q150+Q151</f>
        <v>0</v>
      </c>
      <c r="R149" s="125" t="n">
        <f aca="false">R150+R151</f>
        <v>0</v>
      </c>
      <c r="S149" s="126" t="n">
        <f aca="false">S150+S151</f>
        <v>1</v>
      </c>
      <c r="T149" s="124" t="n">
        <f aca="false">T150+T151</f>
        <v>0</v>
      </c>
      <c r="U149" s="124" t="n">
        <f aca="false">U150+U151</f>
        <v>1</v>
      </c>
      <c r="V149" s="124" t="n">
        <f aca="false">V150+V151</f>
        <v>0</v>
      </c>
      <c r="W149" s="127" t="n">
        <f aca="false">W150+W151</f>
        <v>4</v>
      </c>
      <c r="X149" s="20"/>
    </row>
    <row r="150" customFormat="false" ht="13.5" hidden="false" customHeight="true" outlineLevel="0" collapsed="false">
      <c r="A150" s="21"/>
      <c r="B150" s="72"/>
      <c r="C150" s="49" t="s">
        <v>45</v>
      </c>
      <c r="D150" s="50" t="n">
        <f aca="false">SUM(E150:W150)</f>
        <v>2</v>
      </c>
      <c r="E150" s="113" t="n">
        <v>0</v>
      </c>
      <c r="F150" s="114" t="n">
        <v>0</v>
      </c>
      <c r="G150" s="114" t="n">
        <v>0</v>
      </c>
      <c r="H150" s="115" t="n">
        <v>0</v>
      </c>
      <c r="I150" s="116" t="n">
        <v>0</v>
      </c>
      <c r="J150" s="114" t="n">
        <v>0</v>
      </c>
      <c r="K150" s="114" t="n">
        <v>0</v>
      </c>
      <c r="L150" s="114" t="n">
        <v>0</v>
      </c>
      <c r="M150" s="114" t="n">
        <v>0</v>
      </c>
      <c r="N150" s="114" t="n">
        <v>0</v>
      </c>
      <c r="O150" s="114" t="n">
        <v>0</v>
      </c>
      <c r="P150" s="114" t="n">
        <v>0</v>
      </c>
      <c r="Q150" s="114" t="n">
        <v>0</v>
      </c>
      <c r="R150" s="115" t="n">
        <v>0</v>
      </c>
      <c r="S150" s="116" t="n">
        <v>1</v>
      </c>
      <c r="T150" s="114" t="n">
        <v>0</v>
      </c>
      <c r="U150" s="114" t="n">
        <v>0</v>
      </c>
      <c r="V150" s="114" t="n">
        <v>0</v>
      </c>
      <c r="W150" s="117" t="n">
        <v>1</v>
      </c>
      <c r="X150" s="20"/>
    </row>
    <row r="151" customFormat="false" ht="13.5" hidden="false" customHeight="true" outlineLevel="0" collapsed="false">
      <c r="A151" s="21"/>
      <c r="B151" s="80" t="s">
        <v>50</v>
      </c>
      <c r="C151" s="49" t="s">
        <v>46</v>
      </c>
      <c r="D151" s="50" t="n">
        <f aca="false">SUM(E151:W151)</f>
        <v>4</v>
      </c>
      <c r="E151" s="113" t="n">
        <v>0</v>
      </c>
      <c r="F151" s="114" t="n">
        <v>0</v>
      </c>
      <c r="G151" s="114" t="n">
        <v>0</v>
      </c>
      <c r="H151" s="115" t="n">
        <v>0</v>
      </c>
      <c r="I151" s="116" t="n">
        <v>0</v>
      </c>
      <c r="J151" s="114" t="n">
        <v>0</v>
      </c>
      <c r="K151" s="114" t="n">
        <v>0</v>
      </c>
      <c r="L151" s="114" t="n">
        <v>0</v>
      </c>
      <c r="M151" s="114" t="n">
        <v>0</v>
      </c>
      <c r="N151" s="114" t="n">
        <v>0</v>
      </c>
      <c r="O151" s="114" t="n">
        <v>0</v>
      </c>
      <c r="P151" s="114" t="n">
        <v>0</v>
      </c>
      <c r="Q151" s="114" t="n">
        <v>0</v>
      </c>
      <c r="R151" s="115" t="n">
        <v>0</v>
      </c>
      <c r="S151" s="116" t="n">
        <v>0</v>
      </c>
      <c r="T151" s="114" t="n">
        <v>0</v>
      </c>
      <c r="U151" s="114" t="n">
        <v>1</v>
      </c>
      <c r="V151" s="114" t="n">
        <v>0</v>
      </c>
      <c r="W151" s="117" t="n">
        <v>3</v>
      </c>
      <c r="X151" s="20"/>
    </row>
    <row r="152" customFormat="false" ht="13.5" hidden="false" customHeight="true" outlineLevel="0" collapsed="false">
      <c r="A152" s="56"/>
      <c r="B152" s="57"/>
      <c r="C152" s="58" t="s">
        <v>43</v>
      </c>
      <c r="D152" s="59" t="n">
        <f aca="false">D153+D154</f>
        <v>38</v>
      </c>
      <c r="E152" s="123" t="n">
        <f aca="false">E153+E154</f>
        <v>0</v>
      </c>
      <c r="F152" s="124" t="n">
        <f aca="false">F153+F154</f>
        <v>0</v>
      </c>
      <c r="G152" s="124" t="n">
        <f aca="false">G153+G154</f>
        <v>0</v>
      </c>
      <c r="H152" s="125" t="n">
        <f aca="false">H153+H154</f>
        <v>0</v>
      </c>
      <c r="I152" s="126" t="n">
        <f aca="false">I153+I154</f>
        <v>0</v>
      </c>
      <c r="J152" s="124" t="n">
        <f aca="false">J153+J154</f>
        <v>0</v>
      </c>
      <c r="K152" s="124" t="n">
        <f aca="false">K153+K154</f>
        <v>0</v>
      </c>
      <c r="L152" s="124" t="n">
        <f aca="false">L153+L154</f>
        <v>0</v>
      </c>
      <c r="M152" s="124" t="n">
        <f aca="false">M153+M154</f>
        <v>0</v>
      </c>
      <c r="N152" s="124" t="n">
        <f aca="false">N153+N154</f>
        <v>0</v>
      </c>
      <c r="O152" s="124" t="n">
        <f aca="false">O153+O154</f>
        <v>0</v>
      </c>
      <c r="P152" s="124" t="n">
        <f aca="false">P153+P154</f>
        <v>0</v>
      </c>
      <c r="Q152" s="124" t="n">
        <f aca="false">Q153+Q154</f>
        <v>0</v>
      </c>
      <c r="R152" s="125" t="n">
        <f aca="false">R153+R154</f>
        <v>1</v>
      </c>
      <c r="S152" s="126" t="n">
        <f aca="false">S153+S154</f>
        <v>0</v>
      </c>
      <c r="T152" s="124" t="n">
        <f aca="false">T153+T154</f>
        <v>0</v>
      </c>
      <c r="U152" s="124" t="n">
        <f aca="false">U153+U154</f>
        <v>1</v>
      </c>
      <c r="V152" s="124" t="n">
        <f aca="false">V153+V154</f>
        <v>12</v>
      </c>
      <c r="W152" s="127" t="n">
        <f aca="false">W153+W154</f>
        <v>24</v>
      </c>
      <c r="X152" s="20"/>
    </row>
    <row r="153" customFormat="false" ht="13.5" hidden="false" customHeight="true" outlineLevel="0" collapsed="false">
      <c r="A153" s="43" t="s">
        <v>55</v>
      </c>
      <c r="C153" s="49" t="s">
        <v>45</v>
      </c>
      <c r="D153" s="50" t="n">
        <f aca="false">SUM(E153:W153)</f>
        <v>21</v>
      </c>
      <c r="E153" s="113" t="n">
        <v>0</v>
      </c>
      <c r="F153" s="114" t="n">
        <v>0</v>
      </c>
      <c r="G153" s="114" t="n">
        <v>0</v>
      </c>
      <c r="H153" s="115" t="n">
        <v>0</v>
      </c>
      <c r="I153" s="116" t="n">
        <v>0</v>
      </c>
      <c r="J153" s="114" t="n">
        <v>0</v>
      </c>
      <c r="K153" s="114" t="n">
        <v>0</v>
      </c>
      <c r="L153" s="114" t="n">
        <v>0</v>
      </c>
      <c r="M153" s="114" t="n">
        <v>0</v>
      </c>
      <c r="N153" s="114" t="n">
        <v>0</v>
      </c>
      <c r="O153" s="114" t="n">
        <v>0</v>
      </c>
      <c r="P153" s="114" t="n">
        <v>0</v>
      </c>
      <c r="Q153" s="114" t="n">
        <v>0</v>
      </c>
      <c r="R153" s="115" t="n">
        <v>1</v>
      </c>
      <c r="S153" s="116" t="n">
        <v>0</v>
      </c>
      <c r="T153" s="114" t="n">
        <v>0</v>
      </c>
      <c r="U153" s="114" t="n">
        <v>1</v>
      </c>
      <c r="V153" s="114" t="n">
        <v>7</v>
      </c>
      <c r="W153" s="117" t="n">
        <v>12</v>
      </c>
      <c r="X153" s="20"/>
    </row>
    <row r="154" customFormat="false" ht="13.5" hidden="false" customHeight="true" outlineLevel="0" collapsed="false">
      <c r="A154" s="21"/>
      <c r="C154" s="49" t="s">
        <v>46</v>
      </c>
      <c r="D154" s="50" t="n">
        <f aca="false">SUM(E154:W154)</f>
        <v>17</v>
      </c>
      <c r="E154" s="113" t="n">
        <v>0</v>
      </c>
      <c r="F154" s="114" t="n">
        <v>0</v>
      </c>
      <c r="G154" s="114" t="n">
        <v>0</v>
      </c>
      <c r="H154" s="115" t="n">
        <v>0</v>
      </c>
      <c r="I154" s="116" t="n">
        <v>0</v>
      </c>
      <c r="J154" s="114" t="n">
        <v>0</v>
      </c>
      <c r="K154" s="114" t="n">
        <v>0</v>
      </c>
      <c r="L154" s="114" t="n">
        <v>0</v>
      </c>
      <c r="M154" s="114" t="n">
        <v>0</v>
      </c>
      <c r="N154" s="114" t="n">
        <v>0</v>
      </c>
      <c r="O154" s="114" t="n">
        <v>0</v>
      </c>
      <c r="P154" s="114" t="n">
        <v>0</v>
      </c>
      <c r="Q154" s="114" t="n">
        <v>0</v>
      </c>
      <c r="R154" s="115" t="n">
        <v>0</v>
      </c>
      <c r="S154" s="116" t="n">
        <v>0</v>
      </c>
      <c r="T154" s="114" t="n">
        <v>0</v>
      </c>
      <c r="U154" s="114" t="n">
        <v>0</v>
      </c>
      <c r="V154" s="114" t="n">
        <v>5</v>
      </c>
      <c r="W154" s="117" t="n">
        <v>12</v>
      </c>
      <c r="X154" s="20"/>
    </row>
    <row r="155" customFormat="false" ht="13.5" hidden="false" customHeight="true" outlineLevel="0" collapsed="false">
      <c r="A155" s="56"/>
      <c r="B155" s="57"/>
      <c r="C155" s="58" t="s">
        <v>43</v>
      </c>
      <c r="D155" s="59" t="n">
        <f aca="false">D156+D157</f>
        <v>11</v>
      </c>
      <c r="E155" s="123" t="n">
        <f aca="false">E156+E157</f>
        <v>0</v>
      </c>
      <c r="F155" s="124" t="n">
        <f aca="false">F156+F157</f>
        <v>0</v>
      </c>
      <c r="G155" s="124" t="n">
        <f aca="false">G156+G157</f>
        <v>0</v>
      </c>
      <c r="H155" s="125" t="n">
        <f aca="false">H156+H157</f>
        <v>0</v>
      </c>
      <c r="I155" s="126" t="n">
        <f aca="false">I156+I157</f>
        <v>1</v>
      </c>
      <c r="J155" s="124" t="n">
        <f aca="false">J156+J157</f>
        <v>0</v>
      </c>
      <c r="K155" s="124" t="n">
        <f aca="false">K156+K157</f>
        <v>0</v>
      </c>
      <c r="L155" s="124" t="n">
        <f aca="false">L156+L157</f>
        <v>0</v>
      </c>
      <c r="M155" s="124" t="n">
        <f aca="false">M156+M157</f>
        <v>0</v>
      </c>
      <c r="N155" s="124" t="n">
        <f aca="false">N156+N157</f>
        <v>0</v>
      </c>
      <c r="O155" s="124" t="n">
        <f aca="false">O156+O157</f>
        <v>1</v>
      </c>
      <c r="P155" s="124" t="n">
        <f aca="false">P156+P157</f>
        <v>0</v>
      </c>
      <c r="Q155" s="124" t="n">
        <f aca="false">Q156+Q157</f>
        <v>0</v>
      </c>
      <c r="R155" s="125" t="n">
        <f aca="false">R156+R157</f>
        <v>1</v>
      </c>
      <c r="S155" s="126" t="n">
        <f aca="false">S156+S157</f>
        <v>0</v>
      </c>
      <c r="T155" s="124" t="n">
        <f aca="false">T156+T157</f>
        <v>1</v>
      </c>
      <c r="U155" s="124" t="n">
        <f aca="false">U156+U157</f>
        <v>1</v>
      </c>
      <c r="V155" s="124" t="n">
        <f aca="false">V156+V157</f>
        <v>2</v>
      </c>
      <c r="W155" s="127" t="n">
        <f aca="false">W156+W157</f>
        <v>4</v>
      </c>
      <c r="X155" s="20"/>
    </row>
    <row r="156" customFormat="false" ht="13.5" hidden="false" customHeight="true" outlineLevel="0" collapsed="false">
      <c r="A156" s="43" t="s">
        <v>56</v>
      </c>
      <c r="C156" s="49" t="s">
        <v>45</v>
      </c>
      <c r="D156" s="50" t="n">
        <f aca="false">SUM(E156:W156)</f>
        <v>3</v>
      </c>
      <c r="E156" s="113" t="n">
        <v>0</v>
      </c>
      <c r="F156" s="114" t="n">
        <v>0</v>
      </c>
      <c r="G156" s="114" t="n">
        <v>0</v>
      </c>
      <c r="H156" s="115" t="n">
        <v>0</v>
      </c>
      <c r="I156" s="116" t="n">
        <v>0</v>
      </c>
      <c r="J156" s="114" t="n">
        <v>0</v>
      </c>
      <c r="K156" s="114" t="n">
        <v>0</v>
      </c>
      <c r="L156" s="114" t="n">
        <v>0</v>
      </c>
      <c r="M156" s="114" t="n">
        <v>0</v>
      </c>
      <c r="N156" s="114" t="n">
        <v>0</v>
      </c>
      <c r="O156" s="114" t="n">
        <v>0</v>
      </c>
      <c r="P156" s="114" t="n">
        <v>0</v>
      </c>
      <c r="Q156" s="114" t="n">
        <v>0</v>
      </c>
      <c r="R156" s="115" t="n">
        <v>0</v>
      </c>
      <c r="S156" s="116" t="n">
        <v>0</v>
      </c>
      <c r="T156" s="114" t="n">
        <v>0</v>
      </c>
      <c r="U156" s="114" t="n">
        <v>0</v>
      </c>
      <c r="V156" s="114" t="n">
        <v>1</v>
      </c>
      <c r="W156" s="117" t="n">
        <v>2</v>
      </c>
      <c r="X156" s="20"/>
    </row>
    <row r="157" customFormat="false" ht="13.5" hidden="false" customHeight="true" outlineLevel="0" collapsed="false">
      <c r="A157" s="21"/>
      <c r="C157" s="49" t="s">
        <v>46</v>
      </c>
      <c r="D157" s="50" t="n">
        <f aca="false">SUM(E157:W157)</f>
        <v>8</v>
      </c>
      <c r="E157" s="113" t="n">
        <v>0</v>
      </c>
      <c r="F157" s="114" t="n">
        <v>0</v>
      </c>
      <c r="G157" s="114" t="n">
        <v>0</v>
      </c>
      <c r="H157" s="115" t="n">
        <v>0</v>
      </c>
      <c r="I157" s="116" t="n">
        <v>1</v>
      </c>
      <c r="J157" s="114" t="n">
        <v>0</v>
      </c>
      <c r="K157" s="114" t="n">
        <v>0</v>
      </c>
      <c r="L157" s="114" t="n">
        <v>0</v>
      </c>
      <c r="M157" s="114" t="n">
        <v>0</v>
      </c>
      <c r="N157" s="114" t="n">
        <v>0</v>
      </c>
      <c r="O157" s="114" t="n">
        <v>1</v>
      </c>
      <c r="P157" s="114" t="n">
        <v>0</v>
      </c>
      <c r="Q157" s="114" t="n">
        <v>0</v>
      </c>
      <c r="R157" s="115" t="n">
        <v>1</v>
      </c>
      <c r="S157" s="116" t="n">
        <v>0</v>
      </c>
      <c r="T157" s="114" t="n">
        <v>1</v>
      </c>
      <c r="U157" s="114" t="n">
        <v>1</v>
      </c>
      <c r="V157" s="114" t="n">
        <v>1</v>
      </c>
      <c r="W157" s="117" t="n">
        <v>2</v>
      </c>
      <c r="X157" s="20"/>
    </row>
    <row r="158" customFormat="false" ht="13.5" hidden="false" customHeight="true" outlineLevel="0" collapsed="false">
      <c r="A158" s="56"/>
      <c r="B158" s="57"/>
      <c r="C158" s="58" t="s">
        <v>43</v>
      </c>
      <c r="D158" s="59" t="n">
        <f aca="false">D159+D160</f>
        <v>8</v>
      </c>
      <c r="E158" s="123" t="n">
        <f aca="false">E159+E160</f>
        <v>0</v>
      </c>
      <c r="F158" s="124" t="n">
        <f aca="false">F159+F160</f>
        <v>0</v>
      </c>
      <c r="G158" s="124" t="n">
        <f aca="false">G159+G160</f>
        <v>0</v>
      </c>
      <c r="H158" s="125" t="n">
        <f aca="false">H159+H160</f>
        <v>0</v>
      </c>
      <c r="I158" s="126" t="n">
        <f aca="false">I159+I160</f>
        <v>0</v>
      </c>
      <c r="J158" s="124" t="n">
        <f aca="false">J159+J160</f>
        <v>0</v>
      </c>
      <c r="K158" s="124" t="n">
        <f aca="false">K159+K160</f>
        <v>0</v>
      </c>
      <c r="L158" s="124" t="n">
        <f aca="false">L159+L160</f>
        <v>0</v>
      </c>
      <c r="M158" s="124" t="n">
        <f aca="false">M159+M160</f>
        <v>0</v>
      </c>
      <c r="N158" s="124" t="n">
        <f aca="false">N159+N160</f>
        <v>0</v>
      </c>
      <c r="O158" s="124" t="n">
        <f aca="false">O159+O160</f>
        <v>0</v>
      </c>
      <c r="P158" s="124" t="n">
        <f aca="false">P159+P160</f>
        <v>0</v>
      </c>
      <c r="Q158" s="124" t="n">
        <f aca="false">Q159+Q160</f>
        <v>0</v>
      </c>
      <c r="R158" s="125" t="n">
        <f aca="false">R159+R160</f>
        <v>0</v>
      </c>
      <c r="S158" s="126" t="n">
        <f aca="false">S159+S160</f>
        <v>0</v>
      </c>
      <c r="T158" s="124" t="n">
        <f aca="false">T159+T160</f>
        <v>0</v>
      </c>
      <c r="U158" s="124" t="n">
        <f aca="false">U159+U160</f>
        <v>0</v>
      </c>
      <c r="V158" s="124" t="n">
        <f aca="false">V159+V160</f>
        <v>1</v>
      </c>
      <c r="W158" s="127" t="n">
        <f aca="false">W159+W160</f>
        <v>7</v>
      </c>
      <c r="X158" s="20"/>
    </row>
    <row r="159" customFormat="false" ht="13.5" hidden="false" customHeight="true" outlineLevel="0" collapsed="false">
      <c r="A159" s="43" t="s">
        <v>57</v>
      </c>
      <c r="C159" s="49" t="s">
        <v>45</v>
      </c>
      <c r="D159" s="50" t="n">
        <f aca="false">SUM(E159:W159)</f>
        <v>2</v>
      </c>
      <c r="E159" s="113" t="n">
        <v>0</v>
      </c>
      <c r="F159" s="114" t="n">
        <v>0</v>
      </c>
      <c r="G159" s="114" t="n">
        <v>0</v>
      </c>
      <c r="H159" s="115" t="n">
        <v>0</v>
      </c>
      <c r="I159" s="116" t="n">
        <v>0</v>
      </c>
      <c r="J159" s="114" t="n">
        <v>0</v>
      </c>
      <c r="K159" s="114" t="n">
        <v>0</v>
      </c>
      <c r="L159" s="114" t="n">
        <v>0</v>
      </c>
      <c r="M159" s="114" t="n">
        <v>0</v>
      </c>
      <c r="N159" s="114" t="n">
        <v>0</v>
      </c>
      <c r="O159" s="114" t="n">
        <v>0</v>
      </c>
      <c r="P159" s="114" t="n">
        <v>0</v>
      </c>
      <c r="Q159" s="114" t="n">
        <v>0</v>
      </c>
      <c r="R159" s="115" t="n">
        <v>0</v>
      </c>
      <c r="S159" s="116" t="n">
        <v>0</v>
      </c>
      <c r="T159" s="114" t="n">
        <v>0</v>
      </c>
      <c r="U159" s="114" t="n">
        <v>0</v>
      </c>
      <c r="V159" s="114" t="n">
        <v>0</v>
      </c>
      <c r="W159" s="117" t="n">
        <v>2</v>
      </c>
      <c r="X159" s="20"/>
    </row>
    <row r="160" customFormat="false" ht="13.5" hidden="false" customHeight="true" outlineLevel="0" collapsed="false">
      <c r="A160" s="21"/>
      <c r="C160" s="49" t="s">
        <v>46</v>
      </c>
      <c r="D160" s="50" t="n">
        <f aca="false">SUM(E160:W160)</f>
        <v>6</v>
      </c>
      <c r="E160" s="113" t="n">
        <v>0</v>
      </c>
      <c r="F160" s="114" t="n">
        <v>0</v>
      </c>
      <c r="G160" s="114" t="n">
        <v>0</v>
      </c>
      <c r="H160" s="115" t="n">
        <v>0</v>
      </c>
      <c r="I160" s="116" t="n">
        <v>0</v>
      </c>
      <c r="J160" s="114" t="n">
        <v>0</v>
      </c>
      <c r="K160" s="114" t="n">
        <v>0</v>
      </c>
      <c r="L160" s="114" t="n">
        <v>0</v>
      </c>
      <c r="M160" s="114" t="n">
        <v>0</v>
      </c>
      <c r="N160" s="114" t="n">
        <v>0</v>
      </c>
      <c r="O160" s="114" t="n">
        <v>0</v>
      </c>
      <c r="P160" s="114" t="n">
        <v>0</v>
      </c>
      <c r="Q160" s="114" t="n">
        <v>0</v>
      </c>
      <c r="R160" s="115" t="n">
        <v>0</v>
      </c>
      <c r="S160" s="116" t="n">
        <v>0</v>
      </c>
      <c r="T160" s="114" t="n">
        <v>0</v>
      </c>
      <c r="U160" s="114" t="n">
        <v>0</v>
      </c>
      <c r="V160" s="114" t="n">
        <v>1</v>
      </c>
      <c r="W160" s="117" t="n">
        <v>5</v>
      </c>
      <c r="X160" s="20"/>
    </row>
    <row r="161" customFormat="false" ht="13.5" hidden="false" customHeight="true" outlineLevel="0" collapsed="false">
      <c r="A161" s="56"/>
      <c r="B161" s="57"/>
      <c r="C161" s="58" t="s">
        <v>43</v>
      </c>
      <c r="D161" s="59" t="n">
        <f aca="false">D162+D163</f>
        <v>7</v>
      </c>
      <c r="E161" s="123" t="n">
        <f aca="false">E162+E163</f>
        <v>0</v>
      </c>
      <c r="F161" s="124" t="n">
        <f aca="false">F162+F163</f>
        <v>0</v>
      </c>
      <c r="G161" s="124" t="n">
        <f aca="false">G162+G163</f>
        <v>0</v>
      </c>
      <c r="H161" s="125" t="n">
        <f aca="false">H162+H163</f>
        <v>0</v>
      </c>
      <c r="I161" s="126" t="n">
        <f aca="false">I162+I163</f>
        <v>0</v>
      </c>
      <c r="J161" s="124" t="n">
        <f aca="false">J162+J163</f>
        <v>0</v>
      </c>
      <c r="K161" s="124" t="n">
        <f aca="false">K162+K163</f>
        <v>1</v>
      </c>
      <c r="L161" s="124" t="n">
        <f aca="false">L162+L163</f>
        <v>1</v>
      </c>
      <c r="M161" s="124" t="n">
        <f aca="false">M162+M163</f>
        <v>0</v>
      </c>
      <c r="N161" s="124" t="n">
        <f aca="false">N162+N163</f>
        <v>1</v>
      </c>
      <c r="O161" s="124" t="n">
        <f aca="false">O162+O163</f>
        <v>0</v>
      </c>
      <c r="P161" s="124" t="n">
        <f aca="false">P162+P163</f>
        <v>1</v>
      </c>
      <c r="Q161" s="124" t="n">
        <f aca="false">Q162+Q163</f>
        <v>1</v>
      </c>
      <c r="R161" s="125" t="n">
        <f aca="false">R162+R163</f>
        <v>0</v>
      </c>
      <c r="S161" s="126" t="n">
        <f aca="false">S162+S163</f>
        <v>1</v>
      </c>
      <c r="T161" s="124" t="n">
        <f aca="false">T162+T163</f>
        <v>0</v>
      </c>
      <c r="U161" s="124" t="n">
        <f aca="false">U162+U163</f>
        <v>1</v>
      </c>
      <c r="V161" s="124" t="n">
        <f aca="false">V162+V163</f>
        <v>0</v>
      </c>
      <c r="W161" s="127" t="n">
        <f aca="false">W162+W163</f>
        <v>0</v>
      </c>
      <c r="X161" s="20"/>
    </row>
    <row r="162" customFormat="false" ht="13.5" hidden="false" customHeight="true" outlineLevel="0" collapsed="false">
      <c r="A162" s="43" t="s">
        <v>58</v>
      </c>
      <c r="C162" s="49" t="s">
        <v>45</v>
      </c>
      <c r="D162" s="50" t="n">
        <f aca="false">SUM(E162:W162)</f>
        <v>4</v>
      </c>
      <c r="E162" s="113" t="n">
        <v>0</v>
      </c>
      <c r="F162" s="114" t="n">
        <v>0</v>
      </c>
      <c r="G162" s="114" t="n">
        <v>0</v>
      </c>
      <c r="H162" s="115" t="n">
        <v>0</v>
      </c>
      <c r="I162" s="116" t="n">
        <v>0</v>
      </c>
      <c r="J162" s="114" t="n">
        <v>0</v>
      </c>
      <c r="K162" s="114" t="n">
        <v>1</v>
      </c>
      <c r="L162" s="114" t="n">
        <v>0</v>
      </c>
      <c r="M162" s="114" t="n">
        <v>0</v>
      </c>
      <c r="N162" s="114" t="n">
        <v>0</v>
      </c>
      <c r="O162" s="114" t="n">
        <v>0</v>
      </c>
      <c r="P162" s="114" t="n">
        <v>1</v>
      </c>
      <c r="Q162" s="114" t="n">
        <v>1</v>
      </c>
      <c r="R162" s="115" t="n">
        <v>0</v>
      </c>
      <c r="S162" s="116" t="n">
        <v>0</v>
      </c>
      <c r="T162" s="114" t="n">
        <v>0</v>
      </c>
      <c r="U162" s="114" t="n">
        <v>1</v>
      </c>
      <c r="V162" s="114" t="n">
        <v>0</v>
      </c>
      <c r="W162" s="117" t="n">
        <v>0</v>
      </c>
      <c r="X162" s="20"/>
    </row>
    <row r="163" customFormat="false" ht="13.5" hidden="false" customHeight="true" outlineLevel="0" collapsed="false">
      <c r="A163" s="21"/>
      <c r="C163" s="49" t="s">
        <v>46</v>
      </c>
      <c r="D163" s="50" t="n">
        <f aca="false">SUM(E163:W163)</f>
        <v>3</v>
      </c>
      <c r="E163" s="113" t="n">
        <v>0</v>
      </c>
      <c r="F163" s="114" t="n">
        <v>0</v>
      </c>
      <c r="G163" s="114" t="n">
        <v>0</v>
      </c>
      <c r="H163" s="115" t="n">
        <v>0</v>
      </c>
      <c r="I163" s="116" t="n">
        <v>0</v>
      </c>
      <c r="J163" s="114" t="n">
        <v>0</v>
      </c>
      <c r="K163" s="114" t="n">
        <v>0</v>
      </c>
      <c r="L163" s="114" t="n">
        <v>1</v>
      </c>
      <c r="M163" s="114" t="n">
        <v>0</v>
      </c>
      <c r="N163" s="114" t="n">
        <v>1</v>
      </c>
      <c r="O163" s="114" t="n">
        <v>0</v>
      </c>
      <c r="P163" s="114" t="n">
        <v>0</v>
      </c>
      <c r="Q163" s="114" t="n">
        <v>0</v>
      </c>
      <c r="R163" s="115" t="n">
        <v>0</v>
      </c>
      <c r="S163" s="116" t="n">
        <v>1</v>
      </c>
      <c r="T163" s="114" t="n">
        <v>0</v>
      </c>
      <c r="U163" s="114" t="n">
        <v>0</v>
      </c>
      <c r="V163" s="114" t="n">
        <v>0</v>
      </c>
      <c r="W163" s="117" t="n">
        <v>0</v>
      </c>
      <c r="X163" s="20"/>
    </row>
    <row r="164" customFormat="false" ht="13.5" hidden="false" customHeight="true" outlineLevel="0" collapsed="false">
      <c r="A164" s="56"/>
      <c r="B164" s="57"/>
      <c r="C164" s="58" t="s">
        <v>43</v>
      </c>
      <c r="D164" s="59" t="n">
        <f aca="false">D165+D166</f>
        <v>3</v>
      </c>
      <c r="E164" s="123" t="n">
        <f aca="false">E165+E166</f>
        <v>0</v>
      </c>
      <c r="F164" s="124" t="n">
        <f aca="false">F165+F166</f>
        <v>0</v>
      </c>
      <c r="G164" s="124" t="n">
        <f aca="false">G165+G166</f>
        <v>0</v>
      </c>
      <c r="H164" s="125" t="n">
        <f aca="false">H165+H166</f>
        <v>0</v>
      </c>
      <c r="I164" s="126" t="n">
        <f aca="false">I165+I166</f>
        <v>0</v>
      </c>
      <c r="J164" s="124" t="n">
        <f aca="false">J165+J166</f>
        <v>0</v>
      </c>
      <c r="K164" s="124" t="n">
        <f aca="false">K165+K166</f>
        <v>0</v>
      </c>
      <c r="L164" s="124" t="n">
        <f aca="false">L165+L166</f>
        <v>0</v>
      </c>
      <c r="M164" s="124" t="n">
        <f aca="false">M165+M166</f>
        <v>0</v>
      </c>
      <c r="N164" s="124" t="n">
        <f aca="false">N165+N166</f>
        <v>0</v>
      </c>
      <c r="O164" s="124" t="n">
        <f aca="false">O165+O166</f>
        <v>0</v>
      </c>
      <c r="P164" s="124" t="n">
        <f aca="false">P165+P166</f>
        <v>0</v>
      </c>
      <c r="Q164" s="124" t="n">
        <f aca="false">Q165+Q166</f>
        <v>0</v>
      </c>
      <c r="R164" s="125" t="n">
        <f aca="false">R165+R166</f>
        <v>1</v>
      </c>
      <c r="S164" s="126" t="n">
        <f aca="false">S165+S166</f>
        <v>0</v>
      </c>
      <c r="T164" s="124" t="n">
        <f aca="false">T165+T166</f>
        <v>1</v>
      </c>
      <c r="U164" s="124" t="n">
        <f aca="false">U165+U166</f>
        <v>1</v>
      </c>
      <c r="V164" s="124" t="n">
        <f aca="false">V165+V166</f>
        <v>0</v>
      </c>
      <c r="W164" s="127" t="n">
        <f aca="false">W165+W166</f>
        <v>0</v>
      </c>
      <c r="X164" s="20"/>
    </row>
    <row r="165" customFormat="false" ht="13.5" hidden="false" customHeight="true" outlineLevel="0" collapsed="false">
      <c r="A165" s="43" t="s">
        <v>59</v>
      </c>
      <c r="C165" s="49" t="s">
        <v>45</v>
      </c>
      <c r="D165" s="50" t="n">
        <f aca="false">SUM(E165:W165)</f>
        <v>2</v>
      </c>
      <c r="E165" s="113" t="n">
        <v>0</v>
      </c>
      <c r="F165" s="114" t="n">
        <v>0</v>
      </c>
      <c r="G165" s="114" t="n">
        <v>0</v>
      </c>
      <c r="H165" s="115" t="n">
        <v>0</v>
      </c>
      <c r="I165" s="116" t="n">
        <v>0</v>
      </c>
      <c r="J165" s="114" t="n">
        <v>0</v>
      </c>
      <c r="K165" s="114" t="n">
        <v>0</v>
      </c>
      <c r="L165" s="114" t="n">
        <v>0</v>
      </c>
      <c r="M165" s="114" t="n">
        <v>0</v>
      </c>
      <c r="N165" s="114" t="n">
        <v>0</v>
      </c>
      <c r="O165" s="114" t="n">
        <v>0</v>
      </c>
      <c r="P165" s="114" t="n">
        <v>0</v>
      </c>
      <c r="Q165" s="114" t="n">
        <v>0</v>
      </c>
      <c r="R165" s="115" t="n">
        <v>1</v>
      </c>
      <c r="S165" s="116" t="n">
        <v>0</v>
      </c>
      <c r="T165" s="114" t="n">
        <v>0</v>
      </c>
      <c r="U165" s="114" t="n">
        <v>1</v>
      </c>
      <c r="V165" s="114" t="n">
        <v>0</v>
      </c>
      <c r="W165" s="117" t="n">
        <v>0</v>
      </c>
      <c r="X165" s="20"/>
    </row>
    <row r="166" customFormat="false" ht="13.5" hidden="false" customHeight="true" outlineLevel="0" collapsed="false">
      <c r="A166" s="21"/>
      <c r="C166" s="49" t="s">
        <v>46</v>
      </c>
      <c r="D166" s="50" t="n">
        <f aca="false">SUM(E166:W166)</f>
        <v>1</v>
      </c>
      <c r="E166" s="113" t="n">
        <v>0</v>
      </c>
      <c r="F166" s="114" t="n">
        <v>0</v>
      </c>
      <c r="G166" s="114" t="n">
        <v>0</v>
      </c>
      <c r="H166" s="115" t="n">
        <v>0</v>
      </c>
      <c r="I166" s="116" t="n">
        <v>0</v>
      </c>
      <c r="J166" s="114" t="n">
        <v>0</v>
      </c>
      <c r="K166" s="114" t="n">
        <v>0</v>
      </c>
      <c r="L166" s="114" t="n">
        <v>0</v>
      </c>
      <c r="M166" s="114" t="n">
        <v>0</v>
      </c>
      <c r="N166" s="114" t="n">
        <v>0</v>
      </c>
      <c r="O166" s="114" t="n">
        <v>0</v>
      </c>
      <c r="P166" s="114" t="n">
        <v>0</v>
      </c>
      <c r="Q166" s="114" t="n">
        <v>0</v>
      </c>
      <c r="R166" s="115" t="n">
        <v>0</v>
      </c>
      <c r="S166" s="116" t="n">
        <v>0</v>
      </c>
      <c r="T166" s="114" t="n">
        <v>1</v>
      </c>
      <c r="U166" s="114" t="n">
        <v>0</v>
      </c>
      <c r="V166" s="114" t="n">
        <v>0</v>
      </c>
      <c r="W166" s="117" t="n">
        <v>0</v>
      </c>
      <c r="X166" s="20"/>
    </row>
    <row r="167" customFormat="false" ht="13.5" hidden="false" customHeight="true" outlineLevel="0" collapsed="false">
      <c r="A167" s="56"/>
      <c r="B167" s="57"/>
      <c r="C167" s="58" t="s">
        <v>43</v>
      </c>
      <c r="D167" s="59" t="n">
        <f aca="false">D168+D169</f>
        <v>2</v>
      </c>
      <c r="E167" s="123" t="n">
        <f aca="false">E168+E169</f>
        <v>0</v>
      </c>
      <c r="F167" s="124" t="n">
        <f aca="false">F168+F169</f>
        <v>0</v>
      </c>
      <c r="G167" s="124" t="n">
        <f aca="false">G168+G169</f>
        <v>0</v>
      </c>
      <c r="H167" s="125" t="n">
        <f aca="false">H168+H169</f>
        <v>0</v>
      </c>
      <c r="I167" s="126" t="n">
        <f aca="false">I168+I169</f>
        <v>0</v>
      </c>
      <c r="J167" s="124" t="n">
        <f aca="false">J168+J169</f>
        <v>0</v>
      </c>
      <c r="K167" s="124" t="n">
        <f aca="false">K168+K169</f>
        <v>0</v>
      </c>
      <c r="L167" s="124" t="n">
        <f aca="false">L168+L169</f>
        <v>0</v>
      </c>
      <c r="M167" s="124" t="n">
        <f aca="false">M168+M169</f>
        <v>0</v>
      </c>
      <c r="N167" s="124" t="n">
        <f aca="false">N168+N169</f>
        <v>0</v>
      </c>
      <c r="O167" s="124" t="n">
        <f aca="false">O168+O169</f>
        <v>0</v>
      </c>
      <c r="P167" s="124" t="n">
        <f aca="false">P168+P169</f>
        <v>0</v>
      </c>
      <c r="Q167" s="124" t="n">
        <f aca="false">Q168+Q169</f>
        <v>0</v>
      </c>
      <c r="R167" s="125" t="n">
        <f aca="false">R168+R169</f>
        <v>0</v>
      </c>
      <c r="S167" s="126" t="n">
        <f aca="false">S168+S169</f>
        <v>0</v>
      </c>
      <c r="T167" s="124" t="n">
        <f aca="false">T168+T169</f>
        <v>0</v>
      </c>
      <c r="U167" s="124" t="n">
        <f aca="false">U168+U169</f>
        <v>0</v>
      </c>
      <c r="V167" s="124" t="n">
        <f aca="false">V168+V169</f>
        <v>1</v>
      </c>
      <c r="W167" s="127" t="n">
        <f aca="false">W168+W169</f>
        <v>1</v>
      </c>
      <c r="X167" s="20"/>
    </row>
    <row r="168" customFormat="false" ht="13.5" hidden="false" customHeight="true" outlineLevel="0" collapsed="false">
      <c r="A168" s="43" t="s">
        <v>60</v>
      </c>
      <c r="C168" s="49" t="s">
        <v>45</v>
      </c>
      <c r="D168" s="50" t="n">
        <f aca="false">SUM(E168:W168)</f>
        <v>1</v>
      </c>
      <c r="E168" s="113" t="n">
        <v>0</v>
      </c>
      <c r="F168" s="114" t="n">
        <v>0</v>
      </c>
      <c r="G168" s="114" t="n">
        <v>0</v>
      </c>
      <c r="H168" s="115" t="n">
        <v>0</v>
      </c>
      <c r="I168" s="116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v>0</v>
      </c>
      <c r="O168" s="114" t="n">
        <v>0</v>
      </c>
      <c r="P168" s="114" t="n">
        <v>0</v>
      </c>
      <c r="Q168" s="114" t="n">
        <v>0</v>
      </c>
      <c r="R168" s="115" t="n">
        <v>0</v>
      </c>
      <c r="S168" s="116" t="n">
        <v>0</v>
      </c>
      <c r="T168" s="114" t="n">
        <v>0</v>
      </c>
      <c r="U168" s="114" t="n">
        <v>0</v>
      </c>
      <c r="V168" s="114" t="n">
        <v>1</v>
      </c>
      <c r="W168" s="117" t="n">
        <v>0</v>
      </c>
      <c r="X168" s="20"/>
    </row>
    <row r="169" customFormat="false" ht="13.5" hidden="false" customHeight="true" outlineLevel="0" collapsed="false">
      <c r="A169" s="21"/>
      <c r="C169" s="49" t="s">
        <v>46</v>
      </c>
      <c r="D169" s="50" t="n">
        <f aca="false">SUM(E169:W169)</f>
        <v>1</v>
      </c>
      <c r="E169" s="113" t="n">
        <v>0</v>
      </c>
      <c r="F169" s="114" t="n">
        <v>0</v>
      </c>
      <c r="G169" s="114" t="n">
        <v>0</v>
      </c>
      <c r="H169" s="115" t="n">
        <v>0</v>
      </c>
      <c r="I169" s="116" t="n">
        <v>0</v>
      </c>
      <c r="J169" s="114" t="n">
        <v>0</v>
      </c>
      <c r="K169" s="114" t="n">
        <v>0</v>
      </c>
      <c r="L169" s="114" t="n">
        <v>0</v>
      </c>
      <c r="M169" s="114" t="n">
        <v>0</v>
      </c>
      <c r="N169" s="114" t="n">
        <v>0</v>
      </c>
      <c r="O169" s="114" t="n">
        <v>0</v>
      </c>
      <c r="P169" s="114" t="n">
        <v>0</v>
      </c>
      <c r="Q169" s="114" t="n">
        <v>0</v>
      </c>
      <c r="R169" s="115" t="n">
        <v>0</v>
      </c>
      <c r="S169" s="116" t="n">
        <v>0</v>
      </c>
      <c r="T169" s="114" t="n">
        <v>0</v>
      </c>
      <c r="U169" s="114" t="n">
        <v>0</v>
      </c>
      <c r="V169" s="114" t="n">
        <v>0</v>
      </c>
      <c r="W169" s="117" t="n">
        <v>1</v>
      </c>
      <c r="X169" s="20"/>
    </row>
    <row r="170" customFormat="false" ht="13.5" hidden="false" customHeight="true" outlineLevel="0" collapsed="false">
      <c r="A170" s="56"/>
      <c r="B170" s="57"/>
      <c r="C170" s="58" t="s">
        <v>43</v>
      </c>
      <c r="D170" s="59" t="n">
        <f aca="false">D171+D172</f>
        <v>3</v>
      </c>
      <c r="E170" s="123" t="n">
        <f aca="false">E171+E172</f>
        <v>0</v>
      </c>
      <c r="F170" s="124" t="n">
        <f aca="false">F171+F172</f>
        <v>0</v>
      </c>
      <c r="G170" s="124" t="n">
        <f aca="false">G171+G172</f>
        <v>0</v>
      </c>
      <c r="H170" s="125" t="n">
        <f aca="false">H171+H172</f>
        <v>0</v>
      </c>
      <c r="I170" s="126" t="n">
        <f aca="false">I171+I172</f>
        <v>0</v>
      </c>
      <c r="J170" s="124" t="n">
        <f aca="false">J171+J172</f>
        <v>0</v>
      </c>
      <c r="K170" s="124" t="n">
        <f aca="false">K171+K172</f>
        <v>0</v>
      </c>
      <c r="L170" s="124" t="n">
        <f aca="false">L171+L172</f>
        <v>0</v>
      </c>
      <c r="M170" s="124" t="n">
        <f aca="false">M171+M172</f>
        <v>0</v>
      </c>
      <c r="N170" s="124" t="n">
        <f aca="false">N171+N172</f>
        <v>0</v>
      </c>
      <c r="O170" s="124" t="n">
        <f aca="false">O171+O172</f>
        <v>0</v>
      </c>
      <c r="P170" s="124" t="n">
        <f aca="false">P171+P172</f>
        <v>0</v>
      </c>
      <c r="Q170" s="124" t="n">
        <f aca="false">Q171+Q172</f>
        <v>0</v>
      </c>
      <c r="R170" s="125" t="n">
        <f aca="false">R171+R172</f>
        <v>0</v>
      </c>
      <c r="S170" s="126" t="n">
        <f aca="false">S171+S172</f>
        <v>0</v>
      </c>
      <c r="T170" s="124" t="n">
        <f aca="false">T171+T172</f>
        <v>1</v>
      </c>
      <c r="U170" s="124" t="n">
        <f aca="false">U171+U172</f>
        <v>0</v>
      </c>
      <c r="V170" s="124" t="n">
        <f aca="false">V171+V172</f>
        <v>1</v>
      </c>
      <c r="W170" s="127" t="n">
        <f aca="false">W171+W172</f>
        <v>1</v>
      </c>
      <c r="X170" s="20"/>
    </row>
    <row r="171" customFormat="false" ht="13.5" hidden="false" customHeight="true" outlineLevel="0" collapsed="false">
      <c r="A171" s="43" t="s">
        <v>61</v>
      </c>
      <c r="C171" s="49" t="s">
        <v>45</v>
      </c>
      <c r="D171" s="50" t="n">
        <f aca="false">SUM(E171:W171)</f>
        <v>0</v>
      </c>
      <c r="E171" s="113" t="n">
        <v>0</v>
      </c>
      <c r="F171" s="114" t="n">
        <v>0</v>
      </c>
      <c r="G171" s="114" t="n">
        <v>0</v>
      </c>
      <c r="H171" s="115" t="n">
        <v>0</v>
      </c>
      <c r="I171" s="116" t="n">
        <v>0</v>
      </c>
      <c r="J171" s="114" t="n">
        <v>0</v>
      </c>
      <c r="K171" s="114" t="n">
        <v>0</v>
      </c>
      <c r="L171" s="114" t="n">
        <v>0</v>
      </c>
      <c r="M171" s="114" t="n">
        <v>0</v>
      </c>
      <c r="N171" s="114" t="n">
        <v>0</v>
      </c>
      <c r="O171" s="114" t="n">
        <v>0</v>
      </c>
      <c r="P171" s="114" t="n">
        <v>0</v>
      </c>
      <c r="Q171" s="114" t="n">
        <v>0</v>
      </c>
      <c r="R171" s="115" t="n">
        <v>0</v>
      </c>
      <c r="S171" s="116" t="n">
        <v>0</v>
      </c>
      <c r="T171" s="114" t="n">
        <v>0</v>
      </c>
      <c r="U171" s="114" t="n">
        <v>0</v>
      </c>
      <c r="V171" s="114" t="n">
        <v>0</v>
      </c>
      <c r="W171" s="117" t="n">
        <v>0</v>
      </c>
      <c r="X171" s="20"/>
    </row>
    <row r="172" customFormat="false" ht="13.5" hidden="false" customHeight="true" outlineLevel="0" collapsed="false">
      <c r="A172" s="21"/>
      <c r="C172" s="49" t="s">
        <v>46</v>
      </c>
      <c r="D172" s="50" t="n">
        <f aca="false">SUM(E172:W172)</f>
        <v>3</v>
      </c>
      <c r="E172" s="113" t="n">
        <v>0</v>
      </c>
      <c r="F172" s="114" t="n">
        <v>0</v>
      </c>
      <c r="G172" s="114" t="n">
        <v>0</v>
      </c>
      <c r="H172" s="115" t="n">
        <v>0</v>
      </c>
      <c r="I172" s="116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  <c r="Q172" s="114" t="n">
        <v>0</v>
      </c>
      <c r="R172" s="115" t="n">
        <v>0</v>
      </c>
      <c r="S172" s="116" t="n">
        <v>0</v>
      </c>
      <c r="T172" s="114" t="n">
        <v>1</v>
      </c>
      <c r="U172" s="114" t="n">
        <v>0</v>
      </c>
      <c r="V172" s="114" t="n">
        <v>1</v>
      </c>
      <c r="W172" s="117" t="n">
        <v>1</v>
      </c>
      <c r="X172" s="20"/>
    </row>
    <row r="173" customFormat="false" ht="13.5" hidden="false" customHeight="true" outlineLevel="0" collapsed="false">
      <c r="A173" s="56"/>
      <c r="B173" s="57"/>
      <c r="C173" s="58" t="s">
        <v>43</v>
      </c>
      <c r="D173" s="59" t="n">
        <f aca="false">D174+D175</f>
        <v>0</v>
      </c>
      <c r="E173" s="123" t="n">
        <f aca="false">E174+E175</f>
        <v>0</v>
      </c>
      <c r="F173" s="124" t="n">
        <f aca="false">F174+F175</f>
        <v>0</v>
      </c>
      <c r="G173" s="124" t="n">
        <f aca="false">G174+G175</f>
        <v>0</v>
      </c>
      <c r="H173" s="125" t="n">
        <f aca="false">H174+H175</f>
        <v>0</v>
      </c>
      <c r="I173" s="126" t="n">
        <f aca="false">I174+I175</f>
        <v>0</v>
      </c>
      <c r="J173" s="124" t="n">
        <f aca="false">J174+J175</f>
        <v>0</v>
      </c>
      <c r="K173" s="124" t="n">
        <f aca="false">K174+K175</f>
        <v>0</v>
      </c>
      <c r="L173" s="124" t="n">
        <f aca="false">L174+L175</f>
        <v>0</v>
      </c>
      <c r="M173" s="124" t="n">
        <f aca="false">M174+M175</f>
        <v>0</v>
      </c>
      <c r="N173" s="124" t="n">
        <f aca="false">N174+N175</f>
        <v>0</v>
      </c>
      <c r="O173" s="124" t="n">
        <f aca="false">O174+O175</f>
        <v>0</v>
      </c>
      <c r="P173" s="124" t="n">
        <f aca="false">P174+P175</f>
        <v>0</v>
      </c>
      <c r="Q173" s="124" t="n">
        <f aca="false">Q174+Q175</f>
        <v>0</v>
      </c>
      <c r="R173" s="125" t="n">
        <f aca="false">R174+R175</f>
        <v>0</v>
      </c>
      <c r="S173" s="126" t="n">
        <f aca="false">S174+S175</f>
        <v>0</v>
      </c>
      <c r="T173" s="124" t="n">
        <f aca="false">T174+T175</f>
        <v>0</v>
      </c>
      <c r="U173" s="124" t="n">
        <f aca="false">U174+U175</f>
        <v>0</v>
      </c>
      <c r="V173" s="124" t="n">
        <f aca="false">V174+V175</f>
        <v>0</v>
      </c>
      <c r="W173" s="127" t="n">
        <f aca="false">W174+W175</f>
        <v>0</v>
      </c>
      <c r="X173" s="20"/>
    </row>
    <row r="174" customFormat="false" ht="13.5" hidden="false" customHeight="true" outlineLevel="0" collapsed="false">
      <c r="A174" s="43" t="s">
        <v>62</v>
      </c>
      <c r="C174" s="49" t="s">
        <v>45</v>
      </c>
      <c r="D174" s="50" t="n">
        <f aca="false">SUM(E174:W174)</f>
        <v>0</v>
      </c>
      <c r="E174" s="113" t="n">
        <v>0</v>
      </c>
      <c r="F174" s="114" t="n">
        <v>0</v>
      </c>
      <c r="G174" s="114" t="n">
        <v>0</v>
      </c>
      <c r="H174" s="115" t="n">
        <v>0</v>
      </c>
      <c r="I174" s="116" t="n">
        <v>0</v>
      </c>
      <c r="J174" s="114" t="n">
        <v>0</v>
      </c>
      <c r="K174" s="114" t="n">
        <v>0</v>
      </c>
      <c r="L174" s="114" t="n">
        <v>0</v>
      </c>
      <c r="M174" s="114" t="n">
        <v>0</v>
      </c>
      <c r="N174" s="114" t="n">
        <v>0</v>
      </c>
      <c r="O174" s="114" t="n">
        <v>0</v>
      </c>
      <c r="P174" s="114" t="n">
        <v>0</v>
      </c>
      <c r="Q174" s="114" t="n">
        <v>0</v>
      </c>
      <c r="R174" s="115" t="n">
        <v>0</v>
      </c>
      <c r="S174" s="116" t="n">
        <v>0</v>
      </c>
      <c r="T174" s="114" t="n">
        <v>0</v>
      </c>
      <c r="U174" s="114" t="n">
        <v>0</v>
      </c>
      <c r="V174" s="114" t="n">
        <v>0</v>
      </c>
      <c r="W174" s="117" t="n">
        <v>0</v>
      </c>
      <c r="X174" s="20"/>
    </row>
    <row r="175" customFormat="false" ht="13.5" hidden="false" customHeight="true" outlineLevel="0" collapsed="false">
      <c r="A175" s="81"/>
      <c r="B175" s="82"/>
      <c r="C175" s="49" t="s">
        <v>46</v>
      </c>
      <c r="D175" s="50" t="n">
        <f aca="false">SUM(E175:W175)</f>
        <v>0</v>
      </c>
      <c r="E175" s="113" t="n">
        <v>0</v>
      </c>
      <c r="F175" s="114" t="n">
        <v>0</v>
      </c>
      <c r="G175" s="114" t="n">
        <v>0</v>
      </c>
      <c r="H175" s="115" t="n">
        <v>0</v>
      </c>
      <c r="I175" s="116" t="n">
        <v>0</v>
      </c>
      <c r="J175" s="114" t="n">
        <v>0</v>
      </c>
      <c r="K175" s="114" t="n">
        <v>0</v>
      </c>
      <c r="L175" s="114" t="n">
        <v>0</v>
      </c>
      <c r="M175" s="114" t="n">
        <v>0</v>
      </c>
      <c r="N175" s="114" t="n">
        <v>0</v>
      </c>
      <c r="O175" s="114" t="n">
        <v>0</v>
      </c>
      <c r="P175" s="114" t="n">
        <v>0</v>
      </c>
      <c r="Q175" s="114" t="n">
        <v>0</v>
      </c>
      <c r="R175" s="115" t="n">
        <v>0</v>
      </c>
      <c r="S175" s="116" t="n">
        <v>0</v>
      </c>
      <c r="T175" s="114" t="n">
        <v>0</v>
      </c>
      <c r="U175" s="114" t="n">
        <v>0</v>
      </c>
      <c r="V175" s="114" t="n">
        <v>0</v>
      </c>
      <c r="W175" s="117" t="n">
        <v>0</v>
      </c>
      <c r="X175" s="20"/>
    </row>
    <row r="176" customFormat="false" ht="13.5" hidden="false" customHeight="true" outlineLevel="0" collapsed="false">
      <c r="A176" s="21"/>
      <c r="B176" s="83"/>
      <c r="C176" s="58" t="s">
        <v>43</v>
      </c>
      <c r="D176" s="130" t="n">
        <f aca="false">IF((SUM(E176:W176)=(D128-D131-D134-D146-D152-D155-D158-D161-D164-D167-D170-D173)),SUM(E176:W176),"X")</f>
        <v>48</v>
      </c>
      <c r="E176" s="131" t="n">
        <f aca="false">E128-E131-E134-E146-E152-E155-E158-E161-E164-E167-E170-E173</f>
        <v>1</v>
      </c>
      <c r="F176" s="132" t="n">
        <f aca="false">F128-F131-F134-F146-F152-F155-F158-F161-F164-F167-F170-F173</f>
        <v>0</v>
      </c>
      <c r="G176" s="132" t="n">
        <f aca="false">G128-G131-G134-G146-G152-G155-G158-G161-G164-G167-G170-G173</f>
        <v>0</v>
      </c>
      <c r="H176" s="133" t="n">
        <f aca="false">H128-H131-H134-H146-H152-H155-H158-H161-H164-H167-H170-H173</f>
        <v>1</v>
      </c>
      <c r="I176" s="134" t="n">
        <f aca="false">I128-I131-I134-I146-I152-I155-I158-I161-I164-I167-I170-I173</f>
        <v>1</v>
      </c>
      <c r="J176" s="132" t="n">
        <f aca="false">J128-J131-J134-J146-J152-J155-J158-J161-J164-J167-J170-J173</f>
        <v>0</v>
      </c>
      <c r="K176" s="132" t="n">
        <f aca="false">K128-K131-K134-K146-K152-K155-K158-K161-K164-K167-K170-K173</f>
        <v>1</v>
      </c>
      <c r="L176" s="132" t="n">
        <f aca="false">L128-L131-L134-L146-L152-L155-L158-L161-L164-L167-L170-L173</f>
        <v>0</v>
      </c>
      <c r="M176" s="132" t="n">
        <f aca="false">M128-M131-M134-M146-M152-M155-M158-M161-M164-M167-M170-M173</f>
        <v>0</v>
      </c>
      <c r="N176" s="132" t="n">
        <f aca="false">N128-N131-N134-N146-N152-N155-N158-N161-N164-N167-N170-N173</f>
        <v>0</v>
      </c>
      <c r="O176" s="132" t="n">
        <f aca="false">O128-O131-O134-O146-O152-O155-O158-O161-O164-O167-O170-O173</f>
        <v>0</v>
      </c>
      <c r="P176" s="132" t="n">
        <f aca="false">P128-P131-P134-P146-P152-P155-P158-P161-P164-P167-P170-P173</f>
        <v>0</v>
      </c>
      <c r="Q176" s="132" t="n">
        <f aca="false">Q128-Q131-Q134-Q146-Q152-Q155-Q158-Q161-Q164-Q167-Q170-Q173</f>
        <v>1</v>
      </c>
      <c r="R176" s="133" t="n">
        <f aca="false">R128-R131-R134-R146-R152-R155-R158-R161-R164-R167-R170-R173</f>
        <v>2</v>
      </c>
      <c r="S176" s="134" t="n">
        <f aca="false">S128-S131-S134-S146-S152-S155-S158-S161-S164-S167-S170-S173</f>
        <v>3</v>
      </c>
      <c r="T176" s="132" t="n">
        <f aca="false">T128-T131-T134-T146-T152-T155-T158-T161-T164-T167-T170-T173</f>
        <v>5</v>
      </c>
      <c r="U176" s="132" t="n">
        <f aca="false">U128-U131-U134-U146-U152-U155-U158-U161-U164-U167-U170-U173</f>
        <v>4</v>
      </c>
      <c r="V176" s="132" t="n">
        <f aca="false">V128-V131-V134-V146-V152-V155-V158-V161-V164-V167-V170-V173</f>
        <v>10</v>
      </c>
      <c r="W176" s="135" t="n">
        <f aca="false">W128-W131-W134-W146-W152-W155-W158-W161-W164-W167-W170-W173</f>
        <v>19</v>
      </c>
      <c r="X176" s="20"/>
    </row>
    <row r="177" customFormat="false" ht="13.5" hidden="false" customHeight="true" outlineLevel="0" collapsed="false">
      <c r="A177" s="43" t="s">
        <v>63</v>
      </c>
      <c r="B177" s="84"/>
      <c r="C177" s="44" t="s">
        <v>45</v>
      </c>
      <c r="D177" s="136" t="n">
        <f aca="false">IF((SUM(E177:W177)=(D129-D132-D135-D147-D153-D156-D159-D162-D165-D168-D171-D174)),SUM(E177:W177),"X")</f>
        <v>26</v>
      </c>
      <c r="E177" s="137" t="n">
        <f aca="false">E129-E132-E135-E147-E153-E156-E159-E162-E165-E168-E171-E174</f>
        <v>1</v>
      </c>
      <c r="F177" s="138" t="n">
        <f aca="false">F129-F132-F135-F147-F153-F156-F159-F162-F165-F168-F171-F174</f>
        <v>0</v>
      </c>
      <c r="G177" s="138" t="n">
        <f aca="false">G129-G132-G135-G147-G153-G156-G159-G162-G165-G168-G171-G174</f>
        <v>0</v>
      </c>
      <c r="H177" s="139" t="n">
        <f aca="false">H129-H132-H135-H147-H153-H156-H159-H162-H165-H168-H171-H174</f>
        <v>1</v>
      </c>
      <c r="I177" s="140" t="n">
        <f aca="false">I129-I132-I135-I147-I153-I156-I159-I162-I165-I168-I171-I174</f>
        <v>1</v>
      </c>
      <c r="J177" s="138" t="n">
        <f aca="false">J129-J132-J135-J147-J153-J156-J159-J162-J165-J168-J171-J174</f>
        <v>0</v>
      </c>
      <c r="K177" s="138" t="n">
        <f aca="false">K129-K132-K135-K147-K153-K156-K159-K162-K165-K168-K171-K174</f>
        <v>0</v>
      </c>
      <c r="L177" s="138" t="n">
        <f aca="false">L129-L132-L135-L147-L153-L156-L159-L162-L165-L168-L171-L174</f>
        <v>0</v>
      </c>
      <c r="M177" s="138" t="n">
        <f aca="false">M129-M132-M135-M147-M153-M156-M159-M162-M165-M168-M171-M174</f>
        <v>0</v>
      </c>
      <c r="N177" s="138" t="n">
        <f aca="false">N129-N132-N135-N147-N153-N156-N159-N162-N165-N168-N171-N174</f>
        <v>0</v>
      </c>
      <c r="O177" s="138" t="n">
        <f aca="false">O129-O132-O135-O147-O153-O156-O159-O162-O165-O168-O171-O174</f>
        <v>0</v>
      </c>
      <c r="P177" s="138" t="n">
        <f aca="false">P129-P132-P135-P147-P153-P156-P159-P162-P165-P168-P171-P174</f>
        <v>0</v>
      </c>
      <c r="Q177" s="138" t="n">
        <f aca="false">Q129-Q132-Q135-Q147-Q153-Q156-Q159-Q162-Q165-Q168-Q171-Q174</f>
        <v>0</v>
      </c>
      <c r="R177" s="139" t="n">
        <f aca="false">R129-R132-R135-R147-R153-R156-R159-R162-R165-R168-R171-R174</f>
        <v>1</v>
      </c>
      <c r="S177" s="140" t="n">
        <f aca="false">S129-S132-S135-S147-S153-S156-S159-S162-S165-S168-S171-S174</f>
        <v>1</v>
      </c>
      <c r="T177" s="138" t="n">
        <f aca="false">T129-T132-T135-T147-T153-T156-T159-T162-T165-T168-T171-T174</f>
        <v>4</v>
      </c>
      <c r="U177" s="138" t="n">
        <f aca="false">U129-U132-U135-U147-U153-U156-U159-U162-U165-U168-U171-U174</f>
        <v>2</v>
      </c>
      <c r="V177" s="138" t="n">
        <f aca="false">V129-V132-V135-V147-V153-V156-V159-V162-V165-V168-V171-V174</f>
        <v>7</v>
      </c>
      <c r="W177" s="141" t="n">
        <f aca="false">W129-W132-W135-W147-W153-W156-W159-W162-W165-W168-W171-W174</f>
        <v>8</v>
      </c>
      <c r="X177" s="20"/>
    </row>
    <row r="178" customFormat="false" ht="13.5" hidden="false" customHeight="true" outlineLevel="0" collapsed="false">
      <c r="A178" s="21"/>
      <c r="B178" s="85"/>
      <c r="C178" s="86" t="s">
        <v>46</v>
      </c>
      <c r="D178" s="142" t="n">
        <f aca="false">IF((SUM(E178:W178)=(D130-D133-D136-D148-D154-D157-D160-D163-D166-D169-D172-D175)),SUM(E178:W178),"X")</f>
        <v>22</v>
      </c>
      <c r="E178" s="143" t="n">
        <f aca="false">E130-E133-E136-E148-E154-E157-E160-E163-E166-E169-E172-E175</f>
        <v>0</v>
      </c>
      <c r="F178" s="144" t="n">
        <f aca="false">F130-F133-F136-F148-F154-F157-F160-F163-F166-F169-F172-F175</f>
        <v>0</v>
      </c>
      <c r="G178" s="144" t="n">
        <f aca="false">G130-G133-G136-G148-G154-G157-G160-G163-G166-G169-G172-G175</f>
        <v>0</v>
      </c>
      <c r="H178" s="145" t="n">
        <f aca="false">H130-H133-H136-H148-H154-H157-H160-H163-H166-H169-H172-H175</f>
        <v>0</v>
      </c>
      <c r="I178" s="146" t="n">
        <f aca="false">I130-I133-I136-I148-I154-I157-I160-I163-I166-I169-I172-I175</f>
        <v>0</v>
      </c>
      <c r="J178" s="144" t="n">
        <f aca="false">J130-J133-J136-J148-J154-J157-J160-J163-J166-J169-J172-J175</f>
        <v>0</v>
      </c>
      <c r="K178" s="144" t="n">
        <f aca="false">K130-K133-K136-K148-K154-K157-K160-K163-K166-K169-K172-K175</f>
        <v>1</v>
      </c>
      <c r="L178" s="144" t="n">
        <f aca="false">L130-L133-L136-L148-L154-L157-L160-L163-L166-L169-L172-L175</f>
        <v>0</v>
      </c>
      <c r="M178" s="144" t="n">
        <f aca="false">M130-M133-M136-M148-M154-M157-M160-M163-M166-M169-M172-M175</f>
        <v>0</v>
      </c>
      <c r="N178" s="144" t="n">
        <f aca="false">N130-N133-N136-N148-N154-N157-N160-N163-N166-N169-N172-N175</f>
        <v>0</v>
      </c>
      <c r="O178" s="144" t="n">
        <f aca="false">O130-O133-O136-O148-O154-O157-O160-O163-O166-O169-O172-O175</f>
        <v>0</v>
      </c>
      <c r="P178" s="144" t="n">
        <f aca="false">P130-P133-P136-P148-P154-P157-P160-P163-P166-P169-P172-P175</f>
        <v>0</v>
      </c>
      <c r="Q178" s="144" t="n">
        <f aca="false">Q130-Q133-Q136-Q148-Q154-Q157-Q160-Q163-Q166-Q169-Q172-Q175</f>
        <v>1</v>
      </c>
      <c r="R178" s="145" t="n">
        <f aca="false">R130-R133-R136-R148-R154-R157-R160-R163-R166-R169-R172-R175</f>
        <v>1</v>
      </c>
      <c r="S178" s="146" t="n">
        <f aca="false">S130-S133-S136-S148-S154-S157-S160-S163-S166-S169-S172-S175</f>
        <v>2</v>
      </c>
      <c r="T178" s="144" t="n">
        <f aca="false">T130-T133-T136-T148-T154-T157-T160-T163-T166-T169-T172-T175</f>
        <v>1</v>
      </c>
      <c r="U178" s="144" t="n">
        <f aca="false">U130-U133-U136-U148-U154-U157-U160-U163-U166-U169-U172-U175</f>
        <v>2</v>
      </c>
      <c r="V178" s="144" t="n">
        <f aca="false">V130-V133-V136-V148-V154-V157-V160-V163-V166-V169-V172-V175</f>
        <v>3</v>
      </c>
      <c r="W178" s="147" t="n">
        <f aca="false">W130-W133-W136-W148-W154-W157-W160-W163-W166-W169-W172-W175</f>
        <v>11</v>
      </c>
      <c r="X178" s="20"/>
    </row>
    <row r="179" customFormat="false" ht="13.5" hidden="false" customHeight="true" outlineLevel="0" collapsed="false">
      <c r="A179" s="11"/>
      <c r="B179" s="11"/>
      <c r="C179" s="11"/>
      <c r="D179" s="94"/>
      <c r="E179" s="10"/>
      <c r="F179" s="10"/>
      <c r="G179" s="10"/>
      <c r="H179" s="10"/>
      <c r="I179" s="10"/>
      <c r="J179" s="10"/>
      <c r="K179" s="10"/>
      <c r="L179" s="94"/>
      <c r="M179" s="10"/>
      <c r="N179" s="94"/>
      <c r="O179" s="10"/>
      <c r="P179" s="10"/>
      <c r="Q179" s="10"/>
      <c r="R179" s="10"/>
      <c r="S179" s="10"/>
      <c r="T179" s="94"/>
      <c r="U179" s="10"/>
      <c r="V179" s="10"/>
      <c r="W179" s="94"/>
    </row>
    <row r="180" customFormat="false" ht="13.5" hidden="false" customHeight="true" outlineLevel="0" collapsed="false">
      <c r="A180" s="20"/>
      <c r="B180" s="20"/>
      <c r="C180" s="20"/>
      <c r="D180" s="46"/>
      <c r="E180" s="97"/>
      <c r="F180" s="97"/>
      <c r="G180" s="97"/>
      <c r="H180" s="97"/>
      <c r="I180" s="97"/>
      <c r="J180" s="97"/>
      <c r="K180" s="97"/>
      <c r="L180" s="46"/>
      <c r="M180" s="97"/>
      <c r="N180" s="46"/>
      <c r="O180" s="97"/>
      <c r="P180" s="97"/>
      <c r="Q180" s="97"/>
      <c r="R180" s="97"/>
      <c r="S180" s="97"/>
      <c r="T180" s="46"/>
      <c r="U180" s="97"/>
      <c r="V180" s="97"/>
      <c r="W180" s="46"/>
    </row>
    <row r="181" customFormat="false" ht="13.5" hidden="false" customHeight="true" outlineLevel="0" collapsed="false">
      <c r="A181" s="20"/>
      <c r="B181" s="20"/>
      <c r="C181" s="20"/>
      <c r="D181" s="46"/>
      <c r="E181" s="97"/>
      <c r="F181" s="97"/>
      <c r="G181" s="97"/>
      <c r="H181" s="97"/>
      <c r="I181" s="97"/>
      <c r="J181" s="97"/>
      <c r="K181" s="97"/>
      <c r="L181" s="46"/>
      <c r="M181" s="97"/>
      <c r="N181" s="46"/>
      <c r="O181" s="97"/>
      <c r="P181" s="97"/>
      <c r="Q181" s="97"/>
      <c r="R181" s="97"/>
      <c r="S181" s="97"/>
      <c r="T181" s="46"/>
      <c r="U181" s="97"/>
      <c r="V181" s="97"/>
      <c r="W181" s="46"/>
    </row>
    <row r="182" customFormat="false" ht="13.5" hidden="false" customHeight="true" outlineLevel="0" collapsed="false">
      <c r="A182" s="98"/>
      <c r="D182" s="4"/>
      <c r="E182" s="1"/>
      <c r="L182" s="4"/>
      <c r="N182" s="4"/>
      <c r="T182" s="4"/>
      <c r="W182" s="4"/>
    </row>
    <row r="183" customFormat="false" ht="13.5" hidden="false" customHeight="true" outlineLevel="0" collapsed="false">
      <c r="A183" s="98"/>
      <c r="D183" s="4"/>
      <c r="E183" s="1"/>
      <c r="L183" s="4"/>
      <c r="N183" s="4"/>
      <c r="T183" s="4"/>
      <c r="W183" s="4"/>
      <c r="X183" s="20"/>
    </row>
    <row r="184" customFormat="false" ht="13.5" hidden="false" customHeight="true" outlineLevel="0" collapsed="false">
      <c r="A184" s="6" t="s">
        <v>71</v>
      </c>
      <c r="B184" s="7"/>
      <c r="D184" s="4"/>
      <c r="E184" s="1"/>
      <c r="L184" s="4"/>
      <c r="N184" s="4"/>
      <c r="T184" s="4"/>
      <c r="U184" s="99" t="s">
        <v>66</v>
      </c>
      <c r="W184" s="4"/>
      <c r="X184" s="20"/>
    </row>
    <row r="185" customFormat="false" ht="13.5" hidden="false" customHeight="true" outlineLevel="0" collapsed="false">
      <c r="A185" s="9"/>
      <c r="B185" s="10"/>
      <c r="C185" s="11"/>
      <c r="D185" s="12"/>
      <c r="E185" s="13" t="s">
        <v>3</v>
      </c>
      <c r="F185" s="14" t="s">
        <v>4</v>
      </c>
      <c r="G185" s="14" t="s">
        <v>5</v>
      </c>
      <c r="H185" s="15" t="s">
        <v>6</v>
      </c>
      <c r="I185" s="16" t="s">
        <v>7</v>
      </c>
      <c r="J185" s="14" t="s">
        <v>8</v>
      </c>
      <c r="K185" s="14" t="s">
        <v>9</v>
      </c>
      <c r="L185" s="17" t="s">
        <v>10</v>
      </c>
      <c r="M185" s="14" t="s">
        <v>11</v>
      </c>
      <c r="N185" s="17" t="s">
        <v>12</v>
      </c>
      <c r="O185" s="14" t="s">
        <v>13</v>
      </c>
      <c r="P185" s="14" t="s">
        <v>14</v>
      </c>
      <c r="Q185" s="14" t="s">
        <v>15</v>
      </c>
      <c r="R185" s="18" t="s">
        <v>16</v>
      </c>
      <c r="S185" s="15" t="s">
        <v>17</v>
      </c>
      <c r="T185" s="17" t="s">
        <v>18</v>
      </c>
      <c r="U185" s="14" t="s">
        <v>19</v>
      </c>
      <c r="V185" s="14" t="s">
        <v>20</v>
      </c>
      <c r="W185" s="19" t="s">
        <v>21</v>
      </c>
      <c r="X185" s="20"/>
    </row>
    <row r="186" customFormat="false" ht="13.5" hidden="false" customHeight="true" outlineLevel="0" collapsed="false">
      <c r="A186" s="21"/>
      <c r="B186" s="7"/>
      <c r="D186" s="22" t="s">
        <v>22</v>
      </c>
      <c r="E186" s="23"/>
      <c r="F186" s="24" t="s">
        <v>23</v>
      </c>
      <c r="G186" s="24" t="s">
        <v>23</v>
      </c>
      <c r="H186" s="25" t="s">
        <v>23</v>
      </c>
      <c r="I186" s="26" t="s">
        <v>23</v>
      </c>
      <c r="J186" s="24" t="s">
        <v>23</v>
      </c>
      <c r="K186" s="24" t="s">
        <v>23</v>
      </c>
      <c r="L186" s="27" t="s">
        <v>23</v>
      </c>
      <c r="M186" s="24" t="s">
        <v>23</v>
      </c>
      <c r="N186" s="27" t="s">
        <v>23</v>
      </c>
      <c r="O186" s="24" t="s">
        <v>23</v>
      </c>
      <c r="P186" s="24" t="s">
        <v>23</v>
      </c>
      <c r="Q186" s="24" t="s">
        <v>23</v>
      </c>
      <c r="R186" s="28" t="s">
        <v>23</v>
      </c>
      <c r="S186" s="25" t="s">
        <v>23</v>
      </c>
      <c r="T186" s="27" t="s">
        <v>23</v>
      </c>
      <c r="U186" s="24" t="s">
        <v>23</v>
      </c>
      <c r="V186" s="24" t="s">
        <v>23</v>
      </c>
      <c r="W186" s="29"/>
      <c r="X186" s="20"/>
    </row>
    <row r="187" customFormat="false" ht="13.5" hidden="false" customHeight="true" outlineLevel="0" collapsed="false">
      <c r="A187" s="21"/>
      <c r="B187" s="7"/>
      <c r="D187" s="23"/>
      <c r="E187" s="22" t="s">
        <v>24</v>
      </c>
      <c r="F187" s="30" t="s">
        <v>25</v>
      </c>
      <c r="G187" s="30" t="s">
        <v>26</v>
      </c>
      <c r="H187" s="31" t="s">
        <v>27</v>
      </c>
      <c r="I187" s="32" t="s">
        <v>28</v>
      </c>
      <c r="J187" s="30" t="s">
        <v>29</v>
      </c>
      <c r="K187" s="30" t="s">
        <v>30</v>
      </c>
      <c r="L187" s="33" t="s">
        <v>31</v>
      </c>
      <c r="M187" s="30" t="s">
        <v>32</v>
      </c>
      <c r="N187" s="33" t="s">
        <v>33</v>
      </c>
      <c r="O187" s="30" t="s">
        <v>34</v>
      </c>
      <c r="P187" s="30" t="s">
        <v>35</v>
      </c>
      <c r="Q187" s="30" t="s">
        <v>36</v>
      </c>
      <c r="R187" s="34" t="s">
        <v>37</v>
      </c>
      <c r="S187" s="31" t="s">
        <v>38</v>
      </c>
      <c r="T187" s="33" t="s">
        <v>39</v>
      </c>
      <c r="U187" s="30" t="s">
        <v>40</v>
      </c>
      <c r="V187" s="30" t="s">
        <v>41</v>
      </c>
      <c r="W187" s="35" t="s">
        <v>42</v>
      </c>
      <c r="X187" s="20"/>
    </row>
    <row r="188" customFormat="false" ht="13.5" hidden="false" customHeight="true" outlineLevel="0" collapsed="false">
      <c r="A188" s="9"/>
      <c r="B188" s="10"/>
      <c r="C188" s="100" t="s">
        <v>43</v>
      </c>
      <c r="D188" s="12" t="n">
        <f aca="false">D189+D190</f>
        <v>573</v>
      </c>
      <c r="E188" s="101" t="n">
        <f aca="false">E189+E190</f>
        <v>0</v>
      </c>
      <c r="F188" s="102" t="n">
        <f aca="false">F189+F190</f>
        <v>0</v>
      </c>
      <c r="G188" s="102" t="n">
        <f aca="false">G189+G190</f>
        <v>0</v>
      </c>
      <c r="H188" s="103" t="n">
        <f aca="false">H189+H190</f>
        <v>0</v>
      </c>
      <c r="I188" s="104" t="n">
        <f aca="false">I189+I190</f>
        <v>0</v>
      </c>
      <c r="J188" s="102" t="n">
        <f aca="false">J189+J190</f>
        <v>0</v>
      </c>
      <c r="K188" s="102" t="n">
        <f aca="false">K189+K190</f>
        <v>1</v>
      </c>
      <c r="L188" s="102" t="n">
        <f aca="false">L189+L190</f>
        <v>2</v>
      </c>
      <c r="M188" s="102" t="n">
        <f aca="false">M189+M190</f>
        <v>4</v>
      </c>
      <c r="N188" s="102" t="n">
        <f aca="false">N189+N190</f>
        <v>2</v>
      </c>
      <c r="O188" s="102" t="n">
        <f aca="false">O189+O190</f>
        <v>4</v>
      </c>
      <c r="P188" s="102" t="n">
        <f aca="false">P189+P190</f>
        <v>7</v>
      </c>
      <c r="Q188" s="102" t="n">
        <f aca="false">Q189+Q190</f>
        <v>11</v>
      </c>
      <c r="R188" s="103" t="n">
        <f aca="false">R189+R190</f>
        <v>13</v>
      </c>
      <c r="S188" s="104" t="n">
        <f aca="false">S189+S190</f>
        <v>24</v>
      </c>
      <c r="T188" s="102" t="n">
        <f aca="false">T189+T190</f>
        <v>45</v>
      </c>
      <c r="U188" s="102" t="n">
        <f aca="false">U189+U190</f>
        <v>75</v>
      </c>
      <c r="V188" s="102" t="n">
        <f aca="false">V189+V190</f>
        <v>144</v>
      </c>
      <c r="W188" s="105" t="n">
        <f aca="false">W189+W190</f>
        <v>241</v>
      </c>
      <c r="X188" s="20"/>
    </row>
    <row r="189" customFormat="false" ht="13.5" hidden="false" customHeight="true" outlineLevel="0" collapsed="false">
      <c r="A189" s="43" t="s">
        <v>67</v>
      </c>
      <c r="C189" s="106" t="s">
        <v>45</v>
      </c>
      <c r="D189" s="107" t="n">
        <f aca="false">SUM(E189:W189)</f>
        <v>291</v>
      </c>
      <c r="E189" s="108" t="n">
        <v>0</v>
      </c>
      <c r="F189" s="109" t="n">
        <v>0</v>
      </c>
      <c r="G189" s="109" t="n">
        <v>0</v>
      </c>
      <c r="H189" s="110" t="n">
        <v>0</v>
      </c>
      <c r="I189" s="111" t="n">
        <v>0</v>
      </c>
      <c r="J189" s="109" t="n">
        <v>0</v>
      </c>
      <c r="K189" s="109" t="n">
        <v>1</v>
      </c>
      <c r="L189" s="109" t="n">
        <v>2</v>
      </c>
      <c r="M189" s="109" t="n">
        <v>2</v>
      </c>
      <c r="N189" s="109" t="n">
        <v>2</v>
      </c>
      <c r="O189" s="109" t="n">
        <v>4</v>
      </c>
      <c r="P189" s="109" t="n">
        <v>3</v>
      </c>
      <c r="Q189" s="109" t="n">
        <v>6</v>
      </c>
      <c r="R189" s="110" t="n">
        <v>11</v>
      </c>
      <c r="S189" s="111" t="n">
        <v>14</v>
      </c>
      <c r="T189" s="109" t="n">
        <v>30</v>
      </c>
      <c r="U189" s="109" t="n">
        <v>43</v>
      </c>
      <c r="V189" s="109" t="n">
        <v>81</v>
      </c>
      <c r="W189" s="112" t="n">
        <v>92</v>
      </c>
      <c r="X189" s="20"/>
    </row>
    <row r="190" customFormat="false" ht="13.5" hidden="false" customHeight="true" outlineLevel="0" collapsed="false">
      <c r="A190" s="21"/>
      <c r="C190" s="49" t="s">
        <v>46</v>
      </c>
      <c r="D190" s="50" t="n">
        <f aca="false">SUM(E190:W190)</f>
        <v>282</v>
      </c>
      <c r="E190" s="113" t="n">
        <v>0</v>
      </c>
      <c r="F190" s="114" t="n">
        <v>0</v>
      </c>
      <c r="G190" s="114" t="n">
        <v>0</v>
      </c>
      <c r="H190" s="115" t="n">
        <v>0</v>
      </c>
      <c r="I190" s="116" t="n">
        <v>0</v>
      </c>
      <c r="J190" s="114" t="n">
        <v>0</v>
      </c>
      <c r="K190" s="114" t="n">
        <v>0</v>
      </c>
      <c r="L190" s="114" t="n">
        <v>0</v>
      </c>
      <c r="M190" s="114" t="n">
        <v>2</v>
      </c>
      <c r="N190" s="114" t="n">
        <v>0</v>
      </c>
      <c r="O190" s="114" t="n">
        <v>0</v>
      </c>
      <c r="P190" s="114" t="n">
        <v>4</v>
      </c>
      <c r="Q190" s="114" t="n">
        <v>5</v>
      </c>
      <c r="R190" s="115" t="n">
        <v>2</v>
      </c>
      <c r="S190" s="116" t="n">
        <v>10</v>
      </c>
      <c r="T190" s="114" t="n">
        <v>15</v>
      </c>
      <c r="U190" s="114" t="n">
        <v>32</v>
      </c>
      <c r="V190" s="114" t="n">
        <v>63</v>
      </c>
      <c r="W190" s="117" t="n">
        <v>149</v>
      </c>
      <c r="X190" s="20"/>
    </row>
    <row r="191" customFormat="false" ht="13.5" hidden="false" customHeight="true" outlineLevel="0" collapsed="false">
      <c r="A191" s="9"/>
      <c r="B191" s="11"/>
      <c r="C191" s="36" t="s">
        <v>43</v>
      </c>
      <c r="D191" s="37" t="n">
        <f aca="false">D192+D193</f>
        <v>155</v>
      </c>
      <c r="E191" s="118" t="n">
        <f aca="false">E192+E193</f>
        <v>0</v>
      </c>
      <c r="F191" s="119" t="n">
        <f aca="false">F192+F193</f>
        <v>0</v>
      </c>
      <c r="G191" s="119" t="n">
        <f aca="false">G192+G193</f>
        <v>0</v>
      </c>
      <c r="H191" s="120" t="n">
        <f aca="false">H192+H193</f>
        <v>0</v>
      </c>
      <c r="I191" s="121" t="n">
        <f aca="false">I192+I193</f>
        <v>0</v>
      </c>
      <c r="J191" s="119" t="n">
        <f aca="false">J192+J193</f>
        <v>0</v>
      </c>
      <c r="K191" s="119" t="n">
        <f aca="false">K192+K193</f>
        <v>0</v>
      </c>
      <c r="L191" s="119" t="n">
        <f aca="false">L192+L193</f>
        <v>0</v>
      </c>
      <c r="M191" s="119" t="n">
        <f aca="false">M192+M193</f>
        <v>1</v>
      </c>
      <c r="N191" s="119" t="n">
        <f aca="false">N192+N193</f>
        <v>0</v>
      </c>
      <c r="O191" s="119" t="n">
        <f aca="false">O192+O193</f>
        <v>3</v>
      </c>
      <c r="P191" s="119" t="n">
        <f aca="false">P192+P193</f>
        <v>4</v>
      </c>
      <c r="Q191" s="119" t="n">
        <f aca="false">Q192+Q193</f>
        <v>6</v>
      </c>
      <c r="R191" s="120" t="n">
        <f aca="false">R192+R193</f>
        <v>6</v>
      </c>
      <c r="S191" s="121" t="n">
        <f aca="false">S192+S193</f>
        <v>13</v>
      </c>
      <c r="T191" s="119" t="n">
        <f aca="false">T192+T193</f>
        <v>25</v>
      </c>
      <c r="U191" s="119" t="n">
        <f aca="false">U192+U193</f>
        <v>24</v>
      </c>
      <c r="V191" s="119" t="n">
        <f aca="false">V192+V193</f>
        <v>45</v>
      </c>
      <c r="W191" s="122" t="n">
        <f aca="false">W192+W193</f>
        <v>28</v>
      </c>
      <c r="X191" s="20"/>
    </row>
    <row r="192" customFormat="false" ht="13.5" hidden="false" customHeight="true" outlineLevel="0" collapsed="false">
      <c r="A192" s="43" t="s">
        <v>47</v>
      </c>
      <c r="C192" s="44" t="s">
        <v>45</v>
      </c>
      <c r="D192" s="23" t="n">
        <f aca="false">SUM(E192:W192)</f>
        <v>90</v>
      </c>
      <c r="E192" s="113" t="n">
        <v>0</v>
      </c>
      <c r="F192" s="114" t="n">
        <v>0</v>
      </c>
      <c r="G192" s="114" t="n">
        <v>0</v>
      </c>
      <c r="H192" s="115" t="n">
        <v>0</v>
      </c>
      <c r="I192" s="116" t="n">
        <v>0</v>
      </c>
      <c r="J192" s="114" t="n">
        <v>0</v>
      </c>
      <c r="K192" s="114" t="n">
        <v>0</v>
      </c>
      <c r="L192" s="114" t="n">
        <v>0</v>
      </c>
      <c r="M192" s="114" t="n">
        <v>0</v>
      </c>
      <c r="N192" s="114" t="n">
        <v>0</v>
      </c>
      <c r="O192" s="114" t="n">
        <v>3</v>
      </c>
      <c r="P192" s="114" t="n">
        <v>0</v>
      </c>
      <c r="Q192" s="114" t="n">
        <v>4</v>
      </c>
      <c r="R192" s="115" t="n">
        <v>5</v>
      </c>
      <c r="S192" s="116" t="n">
        <v>7</v>
      </c>
      <c r="T192" s="114" t="n">
        <v>17</v>
      </c>
      <c r="U192" s="114" t="n">
        <v>17</v>
      </c>
      <c r="V192" s="114" t="n">
        <v>30</v>
      </c>
      <c r="W192" s="117" t="n">
        <v>7</v>
      </c>
      <c r="X192" s="20"/>
    </row>
    <row r="193" customFormat="false" ht="13.5" hidden="false" customHeight="true" outlineLevel="0" collapsed="false">
      <c r="A193" s="21"/>
      <c r="C193" s="49" t="s">
        <v>46</v>
      </c>
      <c r="D193" s="50" t="n">
        <f aca="false">SUM(E193:W193)</f>
        <v>65</v>
      </c>
      <c r="E193" s="113" t="n">
        <v>0</v>
      </c>
      <c r="F193" s="114" t="n">
        <v>0</v>
      </c>
      <c r="G193" s="114" t="n">
        <v>0</v>
      </c>
      <c r="H193" s="115" t="n">
        <v>0</v>
      </c>
      <c r="I193" s="116" t="n">
        <v>0</v>
      </c>
      <c r="J193" s="114" t="n">
        <v>0</v>
      </c>
      <c r="K193" s="114" t="n">
        <v>0</v>
      </c>
      <c r="L193" s="114" t="n">
        <v>0</v>
      </c>
      <c r="M193" s="114" t="n">
        <v>1</v>
      </c>
      <c r="N193" s="114" t="n">
        <v>0</v>
      </c>
      <c r="O193" s="114" t="n">
        <v>0</v>
      </c>
      <c r="P193" s="114" t="n">
        <v>4</v>
      </c>
      <c r="Q193" s="114" t="n">
        <v>2</v>
      </c>
      <c r="R193" s="115" t="n">
        <v>1</v>
      </c>
      <c r="S193" s="116" t="n">
        <v>6</v>
      </c>
      <c r="T193" s="114" t="n">
        <v>8</v>
      </c>
      <c r="U193" s="114" t="n">
        <v>7</v>
      </c>
      <c r="V193" s="114" t="n">
        <v>15</v>
      </c>
      <c r="W193" s="117" t="n">
        <v>21</v>
      </c>
      <c r="X193" s="20"/>
    </row>
    <row r="194" customFormat="false" ht="13.5" hidden="false" customHeight="true" outlineLevel="0" collapsed="false">
      <c r="A194" s="56"/>
      <c r="B194" s="57"/>
      <c r="C194" s="58" t="s">
        <v>43</v>
      </c>
      <c r="D194" s="59" t="n">
        <f aca="false">D195+D196</f>
        <v>66</v>
      </c>
      <c r="E194" s="123" t="n">
        <f aca="false">E195+E196</f>
        <v>0</v>
      </c>
      <c r="F194" s="124" t="n">
        <f aca="false">F195+F196</f>
        <v>0</v>
      </c>
      <c r="G194" s="124" t="n">
        <f aca="false">G195+G196</f>
        <v>0</v>
      </c>
      <c r="H194" s="125" t="n">
        <f aca="false">H195+H196</f>
        <v>0</v>
      </c>
      <c r="I194" s="126" t="n">
        <f aca="false">I195+I196</f>
        <v>0</v>
      </c>
      <c r="J194" s="124" t="n">
        <f aca="false">J195+J196</f>
        <v>0</v>
      </c>
      <c r="K194" s="124" t="n">
        <f aca="false">K195+K196</f>
        <v>0</v>
      </c>
      <c r="L194" s="124" t="n">
        <f aca="false">L195+L196</f>
        <v>0</v>
      </c>
      <c r="M194" s="124" t="n">
        <f aca="false">M195+M196</f>
        <v>0</v>
      </c>
      <c r="N194" s="124" t="n">
        <f aca="false">N195+N196</f>
        <v>0</v>
      </c>
      <c r="O194" s="124" t="n">
        <f aca="false">O195+O196</f>
        <v>0</v>
      </c>
      <c r="P194" s="124" t="n">
        <f aca="false">P195+P196</f>
        <v>0</v>
      </c>
      <c r="Q194" s="124" t="n">
        <f aca="false">Q195+Q196</f>
        <v>0</v>
      </c>
      <c r="R194" s="125" t="n">
        <f aca="false">R195+R196</f>
        <v>1</v>
      </c>
      <c r="S194" s="126" t="n">
        <f aca="false">S195+S196</f>
        <v>3</v>
      </c>
      <c r="T194" s="124" t="n">
        <f aca="false">T195+T196</f>
        <v>4</v>
      </c>
      <c r="U194" s="124" t="n">
        <f aca="false">U195+U196</f>
        <v>9</v>
      </c>
      <c r="V194" s="124" t="n">
        <f aca="false">V195+V196</f>
        <v>16</v>
      </c>
      <c r="W194" s="127" t="n">
        <f aca="false">W195+W196</f>
        <v>33</v>
      </c>
      <c r="X194" s="20"/>
    </row>
    <row r="195" customFormat="false" ht="13.5" hidden="false" customHeight="true" outlineLevel="0" collapsed="false">
      <c r="A195" s="43" t="s">
        <v>48</v>
      </c>
      <c r="C195" s="44" t="s">
        <v>45</v>
      </c>
      <c r="D195" s="23" t="n">
        <f aca="false">SUM(E195:W195)</f>
        <v>32</v>
      </c>
      <c r="E195" s="113" t="n">
        <v>0</v>
      </c>
      <c r="F195" s="114" t="n">
        <v>0</v>
      </c>
      <c r="G195" s="114" t="n">
        <v>0</v>
      </c>
      <c r="H195" s="115" t="n">
        <v>0</v>
      </c>
      <c r="I195" s="116" t="n">
        <v>0</v>
      </c>
      <c r="J195" s="114" t="n">
        <v>0</v>
      </c>
      <c r="K195" s="114" t="n">
        <v>0</v>
      </c>
      <c r="L195" s="114" t="n">
        <v>0</v>
      </c>
      <c r="M195" s="114" t="n">
        <v>0</v>
      </c>
      <c r="N195" s="114" t="n">
        <v>0</v>
      </c>
      <c r="O195" s="114" t="n">
        <v>0</v>
      </c>
      <c r="P195" s="114" t="n">
        <v>0</v>
      </c>
      <c r="Q195" s="114" t="n">
        <v>0</v>
      </c>
      <c r="R195" s="115" t="n">
        <v>1</v>
      </c>
      <c r="S195" s="116" t="n">
        <v>2</v>
      </c>
      <c r="T195" s="114" t="n">
        <v>3</v>
      </c>
      <c r="U195" s="114" t="n">
        <v>5</v>
      </c>
      <c r="V195" s="114" t="n">
        <v>8</v>
      </c>
      <c r="W195" s="117" t="n">
        <v>13</v>
      </c>
      <c r="X195" s="20"/>
    </row>
    <row r="196" customFormat="false" ht="13.5" hidden="false" customHeight="true" outlineLevel="0" collapsed="false">
      <c r="A196" s="21"/>
      <c r="C196" s="49" t="s">
        <v>46</v>
      </c>
      <c r="D196" s="50" t="n">
        <f aca="false">SUM(E196:W196)</f>
        <v>34</v>
      </c>
      <c r="E196" s="113" t="n">
        <v>0</v>
      </c>
      <c r="F196" s="114" t="n">
        <v>0</v>
      </c>
      <c r="G196" s="114" t="n">
        <v>0</v>
      </c>
      <c r="H196" s="115" t="n">
        <v>0</v>
      </c>
      <c r="I196" s="116" t="n">
        <v>0</v>
      </c>
      <c r="J196" s="114" t="n">
        <v>0</v>
      </c>
      <c r="K196" s="114" t="n">
        <v>0</v>
      </c>
      <c r="L196" s="114" t="n">
        <v>0</v>
      </c>
      <c r="M196" s="114" t="n">
        <v>0</v>
      </c>
      <c r="N196" s="114" t="n">
        <v>0</v>
      </c>
      <c r="O196" s="114" t="n">
        <v>0</v>
      </c>
      <c r="P196" s="114" t="n">
        <v>0</v>
      </c>
      <c r="Q196" s="114" t="n">
        <v>0</v>
      </c>
      <c r="R196" s="115" t="n">
        <v>0</v>
      </c>
      <c r="S196" s="116" t="n">
        <v>1</v>
      </c>
      <c r="T196" s="114" t="n">
        <v>1</v>
      </c>
      <c r="U196" s="114" t="n">
        <v>4</v>
      </c>
      <c r="V196" s="114" t="n">
        <v>8</v>
      </c>
      <c r="W196" s="117" t="n">
        <v>20</v>
      </c>
      <c r="X196" s="20"/>
    </row>
    <row r="197" customFormat="false" ht="13.5" hidden="false" customHeight="true" outlineLevel="0" collapsed="false">
      <c r="A197" s="21"/>
      <c r="B197" s="72" t="s">
        <v>49</v>
      </c>
      <c r="C197" s="58" t="s">
        <v>43</v>
      </c>
      <c r="D197" s="59" t="n">
        <f aca="false">D198+D199</f>
        <v>10</v>
      </c>
      <c r="E197" s="123" t="n">
        <f aca="false">E198+E199</f>
        <v>0</v>
      </c>
      <c r="F197" s="124" t="n">
        <f aca="false">F198+F199</f>
        <v>0</v>
      </c>
      <c r="G197" s="124" t="n">
        <f aca="false">G198+G199</f>
        <v>0</v>
      </c>
      <c r="H197" s="125" t="n">
        <f aca="false">H198+H199</f>
        <v>0</v>
      </c>
      <c r="I197" s="126" t="n">
        <f aca="false">I198+I199</f>
        <v>0</v>
      </c>
      <c r="J197" s="124" t="n">
        <f aca="false">J198+J199</f>
        <v>0</v>
      </c>
      <c r="K197" s="124" t="n">
        <f aca="false">K198+K199</f>
        <v>0</v>
      </c>
      <c r="L197" s="124" t="n">
        <f aca="false">L198+L199</f>
        <v>0</v>
      </c>
      <c r="M197" s="124" t="n">
        <f aca="false">M198+M199</f>
        <v>0</v>
      </c>
      <c r="N197" s="124" t="n">
        <f aca="false">N198+N199</f>
        <v>0</v>
      </c>
      <c r="O197" s="124" t="n">
        <f aca="false">O198+O199</f>
        <v>0</v>
      </c>
      <c r="P197" s="124" t="n">
        <f aca="false">P198+P199</f>
        <v>0</v>
      </c>
      <c r="Q197" s="124" t="n">
        <f aca="false">Q198+Q199</f>
        <v>0</v>
      </c>
      <c r="R197" s="125" t="n">
        <f aca="false">R198+R199</f>
        <v>0</v>
      </c>
      <c r="S197" s="126" t="n">
        <f aca="false">S198+S199</f>
        <v>1</v>
      </c>
      <c r="T197" s="124" t="n">
        <f aca="false">T198+T199</f>
        <v>2</v>
      </c>
      <c r="U197" s="124" t="n">
        <f aca="false">U198+U199</f>
        <v>3</v>
      </c>
      <c r="V197" s="124" t="n">
        <f aca="false">V198+V199</f>
        <v>1</v>
      </c>
      <c r="W197" s="127" t="n">
        <f aca="false">W198+W199</f>
        <v>3</v>
      </c>
      <c r="X197" s="20"/>
    </row>
    <row r="198" customFormat="false" ht="13.5" hidden="false" customHeight="true" outlineLevel="0" collapsed="false">
      <c r="A198" s="21"/>
      <c r="B198" s="72"/>
      <c r="C198" s="44" t="s">
        <v>45</v>
      </c>
      <c r="D198" s="23" t="n">
        <f aca="false">SUM(E198:W198)</f>
        <v>7</v>
      </c>
      <c r="E198" s="113" t="n">
        <v>0</v>
      </c>
      <c r="F198" s="114" t="n">
        <v>0</v>
      </c>
      <c r="G198" s="114" t="n">
        <v>0</v>
      </c>
      <c r="H198" s="115" t="n">
        <v>0</v>
      </c>
      <c r="I198" s="116" t="n">
        <v>0</v>
      </c>
      <c r="J198" s="114" t="n">
        <v>0</v>
      </c>
      <c r="K198" s="114" t="n">
        <v>0</v>
      </c>
      <c r="L198" s="114" t="n">
        <v>0</v>
      </c>
      <c r="M198" s="114" t="n">
        <v>0</v>
      </c>
      <c r="N198" s="114" t="n">
        <v>0</v>
      </c>
      <c r="O198" s="114" t="n">
        <v>0</v>
      </c>
      <c r="P198" s="114" t="n">
        <v>0</v>
      </c>
      <c r="Q198" s="114" t="n">
        <v>0</v>
      </c>
      <c r="R198" s="115" t="n">
        <v>0</v>
      </c>
      <c r="S198" s="116" t="n">
        <v>1</v>
      </c>
      <c r="T198" s="114" t="n">
        <v>1</v>
      </c>
      <c r="U198" s="114" t="n">
        <v>2</v>
      </c>
      <c r="V198" s="114" t="n">
        <v>1</v>
      </c>
      <c r="W198" s="117" t="n">
        <v>2</v>
      </c>
      <c r="X198" s="20"/>
    </row>
    <row r="199" customFormat="false" ht="13.5" hidden="false" customHeight="true" outlineLevel="0" collapsed="false">
      <c r="A199" s="21"/>
      <c r="B199" s="80" t="s">
        <v>50</v>
      </c>
      <c r="C199" s="49" t="s">
        <v>46</v>
      </c>
      <c r="D199" s="50" t="n">
        <f aca="false">SUM(E199:W199)</f>
        <v>3</v>
      </c>
      <c r="E199" s="113" t="n">
        <v>0</v>
      </c>
      <c r="F199" s="114" t="n">
        <v>0</v>
      </c>
      <c r="G199" s="114" t="n">
        <v>0</v>
      </c>
      <c r="H199" s="115" t="n">
        <v>0</v>
      </c>
      <c r="I199" s="116" t="n">
        <v>0</v>
      </c>
      <c r="J199" s="114" t="n">
        <v>0</v>
      </c>
      <c r="K199" s="114" t="n">
        <v>0</v>
      </c>
      <c r="L199" s="114" t="n">
        <v>0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  <c r="R199" s="115" t="n">
        <v>0</v>
      </c>
      <c r="S199" s="116" t="n">
        <v>0</v>
      </c>
      <c r="T199" s="114" t="n">
        <v>1</v>
      </c>
      <c r="U199" s="114" t="n">
        <v>1</v>
      </c>
      <c r="V199" s="114" t="n">
        <v>0</v>
      </c>
      <c r="W199" s="117" t="n">
        <v>1</v>
      </c>
      <c r="X199" s="20"/>
    </row>
    <row r="200" customFormat="false" ht="13.5" hidden="false" customHeight="true" outlineLevel="0" collapsed="false">
      <c r="A200" s="21"/>
      <c r="B200" s="72" t="s">
        <v>51</v>
      </c>
      <c r="C200" s="58" t="s">
        <v>43</v>
      </c>
      <c r="D200" s="59" t="n">
        <f aca="false">D201+D202</f>
        <v>15</v>
      </c>
      <c r="E200" s="123" t="n">
        <f aca="false">E201+E202</f>
        <v>0</v>
      </c>
      <c r="F200" s="124" t="n">
        <f aca="false">F201+F202</f>
        <v>0</v>
      </c>
      <c r="G200" s="124" t="n">
        <f aca="false">G201+G202</f>
        <v>0</v>
      </c>
      <c r="H200" s="125" t="n">
        <f aca="false">H201+H202</f>
        <v>0</v>
      </c>
      <c r="I200" s="126" t="n">
        <f aca="false">I201+I202</f>
        <v>0</v>
      </c>
      <c r="J200" s="124" t="n">
        <f aca="false">J201+J202</f>
        <v>0</v>
      </c>
      <c r="K200" s="124" t="n">
        <f aca="false">K201+K202</f>
        <v>0</v>
      </c>
      <c r="L200" s="124" t="n">
        <f aca="false">L201+L202</f>
        <v>0</v>
      </c>
      <c r="M200" s="124" t="n">
        <f aca="false">M201+M202</f>
        <v>0</v>
      </c>
      <c r="N200" s="124" t="n">
        <f aca="false">N201+N202</f>
        <v>0</v>
      </c>
      <c r="O200" s="124" t="n">
        <f aca="false">O201+O202</f>
        <v>0</v>
      </c>
      <c r="P200" s="124" t="n">
        <f aca="false">P201+P202</f>
        <v>0</v>
      </c>
      <c r="Q200" s="124" t="n">
        <f aca="false">Q201+Q202</f>
        <v>0</v>
      </c>
      <c r="R200" s="125" t="n">
        <f aca="false">R201+R202</f>
        <v>0</v>
      </c>
      <c r="S200" s="126" t="n">
        <f aca="false">S201+S202</f>
        <v>2</v>
      </c>
      <c r="T200" s="124" t="n">
        <f aca="false">T201+T202</f>
        <v>0</v>
      </c>
      <c r="U200" s="124" t="n">
        <f aca="false">U201+U202</f>
        <v>2</v>
      </c>
      <c r="V200" s="124" t="n">
        <f aca="false">V201+V202</f>
        <v>4</v>
      </c>
      <c r="W200" s="127" t="n">
        <f aca="false">W201+W202</f>
        <v>7</v>
      </c>
      <c r="X200" s="20"/>
    </row>
    <row r="201" customFormat="false" ht="13.5" hidden="false" customHeight="true" outlineLevel="0" collapsed="false">
      <c r="A201" s="21"/>
      <c r="B201" s="72"/>
      <c r="C201" s="49" t="s">
        <v>45</v>
      </c>
      <c r="D201" s="50" t="n">
        <f aca="false">SUM(E201:W201)</f>
        <v>8</v>
      </c>
      <c r="E201" s="113" t="n">
        <v>0</v>
      </c>
      <c r="F201" s="114" t="n">
        <v>0</v>
      </c>
      <c r="G201" s="114" t="n">
        <v>0</v>
      </c>
      <c r="H201" s="115" t="n">
        <v>0</v>
      </c>
      <c r="I201" s="116" t="n">
        <v>0</v>
      </c>
      <c r="J201" s="114" t="n">
        <v>0</v>
      </c>
      <c r="K201" s="114" t="n">
        <v>0</v>
      </c>
      <c r="L201" s="114" t="n">
        <v>0</v>
      </c>
      <c r="M201" s="114" t="n">
        <v>0</v>
      </c>
      <c r="N201" s="114" t="n">
        <v>0</v>
      </c>
      <c r="O201" s="114" t="n">
        <v>0</v>
      </c>
      <c r="P201" s="114" t="n">
        <v>0</v>
      </c>
      <c r="Q201" s="114" t="n">
        <v>0</v>
      </c>
      <c r="R201" s="115" t="n">
        <v>0</v>
      </c>
      <c r="S201" s="116" t="n">
        <v>1</v>
      </c>
      <c r="T201" s="114" t="n">
        <v>0</v>
      </c>
      <c r="U201" s="114" t="n">
        <v>1</v>
      </c>
      <c r="V201" s="114" t="n">
        <v>3</v>
      </c>
      <c r="W201" s="117" t="n">
        <v>3</v>
      </c>
      <c r="X201" s="20"/>
    </row>
    <row r="202" customFormat="false" ht="13.5" hidden="false" customHeight="true" outlineLevel="0" collapsed="false">
      <c r="A202" s="21"/>
      <c r="B202" s="80" t="s">
        <v>50</v>
      </c>
      <c r="C202" s="49" t="s">
        <v>46</v>
      </c>
      <c r="D202" s="50" t="n">
        <f aca="false">SUM(E202:W202)</f>
        <v>7</v>
      </c>
      <c r="E202" s="113" t="n">
        <v>0</v>
      </c>
      <c r="F202" s="114" t="n">
        <v>0</v>
      </c>
      <c r="G202" s="114" t="n">
        <v>0</v>
      </c>
      <c r="H202" s="115" t="n">
        <v>0</v>
      </c>
      <c r="I202" s="116" t="n">
        <v>0</v>
      </c>
      <c r="J202" s="114" t="n">
        <v>0</v>
      </c>
      <c r="K202" s="114" t="n">
        <v>0</v>
      </c>
      <c r="L202" s="114" t="n">
        <v>0</v>
      </c>
      <c r="M202" s="114" t="n">
        <v>0</v>
      </c>
      <c r="N202" s="114" t="n">
        <v>0</v>
      </c>
      <c r="O202" s="114" t="n">
        <v>0</v>
      </c>
      <c r="P202" s="114" t="n">
        <v>0</v>
      </c>
      <c r="Q202" s="114" t="n">
        <v>0</v>
      </c>
      <c r="R202" s="115" t="n">
        <v>0</v>
      </c>
      <c r="S202" s="116" t="n">
        <v>1</v>
      </c>
      <c r="T202" s="114" t="n">
        <v>0</v>
      </c>
      <c r="U202" s="114" t="n">
        <v>1</v>
      </c>
      <c r="V202" s="114" t="n">
        <v>1</v>
      </c>
      <c r="W202" s="117" t="n">
        <v>4</v>
      </c>
      <c r="X202" s="20"/>
    </row>
    <row r="203" customFormat="false" ht="13.5" hidden="false" customHeight="true" outlineLevel="0" collapsed="false">
      <c r="A203" s="21"/>
      <c r="B203" s="72" t="s">
        <v>52</v>
      </c>
      <c r="C203" s="58" t="s">
        <v>43</v>
      </c>
      <c r="D203" s="59" t="n">
        <f aca="false">D204+D205</f>
        <v>40</v>
      </c>
      <c r="E203" s="123" t="n">
        <f aca="false">E204+E205</f>
        <v>0</v>
      </c>
      <c r="F203" s="124" t="n">
        <f aca="false">F204+F205</f>
        <v>0</v>
      </c>
      <c r="G203" s="124" t="n">
        <f aca="false">G204+G205</f>
        <v>0</v>
      </c>
      <c r="H203" s="125" t="n">
        <f aca="false">H204+H205</f>
        <v>0</v>
      </c>
      <c r="I203" s="126" t="n">
        <f aca="false">I204+I205</f>
        <v>0</v>
      </c>
      <c r="J203" s="124" t="n">
        <f aca="false">J204+J205</f>
        <v>0</v>
      </c>
      <c r="K203" s="124" t="n">
        <f aca="false">K204+K205</f>
        <v>0</v>
      </c>
      <c r="L203" s="124" t="n">
        <f aca="false">L204+L205</f>
        <v>0</v>
      </c>
      <c r="M203" s="124" t="n">
        <f aca="false">M204+M205</f>
        <v>0</v>
      </c>
      <c r="N203" s="124" t="n">
        <f aca="false">N204+N205</f>
        <v>0</v>
      </c>
      <c r="O203" s="124" t="n">
        <f aca="false">O204+O205</f>
        <v>0</v>
      </c>
      <c r="P203" s="124" t="n">
        <f aca="false">P204+P205</f>
        <v>0</v>
      </c>
      <c r="Q203" s="124" t="n">
        <f aca="false">Q204+Q205</f>
        <v>0</v>
      </c>
      <c r="R203" s="125" t="n">
        <f aca="false">R204+R205</f>
        <v>0</v>
      </c>
      <c r="S203" s="126" t="n">
        <f aca="false">S204+S205</f>
        <v>0</v>
      </c>
      <c r="T203" s="124" t="n">
        <f aca="false">T204+T205</f>
        <v>2</v>
      </c>
      <c r="U203" s="124" t="n">
        <f aca="false">U204+U205</f>
        <v>4</v>
      </c>
      <c r="V203" s="124" t="n">
        <f aca="false">V204+V205</f>
        <v>11</v>
      </c>
      <c r="W203" s="127" t="n">
        <f aca="false">W204+W205</f>
        <v>23</v>
      </c>
      <c r="X203" s="20"/>
    </row>
    <row r="204" customFormat="false" ht="13.5" hidden="false" customHeight="true" outlineLevel="0" collapsed="false">
      <c r="A204" s="21"/>
      <c r="B204" s="72"/>
      <c r="C204" s="49" t="s">
        <v>45</v>
      </c>
      <c r="D204" s="50" t="n">
        <f aca="false">SUM(E204:W204)</f>
        <v>16</v>
      </c>
      <c r="E204" s="113" t="n">
        <v>0</v>
      </c>
      <c r="F204" s="114" t="n">
        <v>0</v>
      </c>
      <c r="G204" s="114" t="n">
        <v>0</v>
      </c>
      <c r="H204" s="115" t="n">
        <v>0</v>
      </c>
      <c r="I204" s="116" t="n">
        <v>0</v>
      </c>
      <c r="J204" s="114" t="n">
        <v>0</v>
      </c>
      <c r="K204" s="114" t="n">
        <v>0</v>
      </c>
      <c r="L204" s="114" t="n">
        <v>0</v>
      </c>
      <c r="M204" s="114" t="n">
        <v>0</v>
      </c>
      <c r="N204" s="114" t="n">
        <v>0</v>
      </c>
      <c r="O204" s="114" t="n">
        <v>0</v>
      </c>
      <c r="P204" s="114" t="n">
        <v>0</v>
      </c>
      <c r="Q204" s="114" t="n">
        <v>0</v>
      </c>
      <c r="R204" s="115" t="n">
        <v>0</v>
      </c>
      <c r="S204" s="116" t="n">
        <v>0</v>
      </c>
      <c r="T204" s="114" t="n">
        <v>2</v>
      </c>
      <c r="U204" s="114" t="n">
        <v>2</v>
      </c>
      <c r="V204" s="114" t="n">
        <v>4</v>
      </c>
      <c r="W204" s="117" t="n">
        <v>8</v>
      </c>
      <c r="X204" s="20"/>
    </row>
    <row r="205" customFormat="false" ht="13.5" hidden="false" customHeight="true" outlineLevel="0" collapsed="false">
      <c r="A205" s="21"/>
      <c r="B205" s="80" t="s">
        <v>50</v>
      </c>
      <c r="C205" s="49" t="s">
        <v>46</v>
      </c>
      <c r="D205" s="50" t="n">
        <f aca="false">SUM(E205:W205)</f>
        <v>24</v>
      </c>
      <c r="E205" s="113" t="n">
        <v>0</v>
      </c>
      <c r="F205" s="114" t="n">
        <v>0</v>
      </c>
      <c r="G205" s="114" t="n">
        <v>0</v>
      </c>
      <c r="H205" s="115" t="n">
        <v>0</v>
      </c>
      <c r="I205" s="116" t="n">
        <v>0</v>
      </c>
      <c r="J205" s="114" t="n">
        <v>0</v>
      </c>
      <c r="K205" s="114" t="n">
        <v>0</v>
      </c>
      <c r="L205" s="114" t="n">
        <v>0</v>
      </c>
      <c r="M205" s="114" t="n">
        <v>0</v>
      </c>
      <c r="N205" s="114" t="n">
        <v>0</v>
      </c>
      <c r="O205" s="114" t="n">
        <v>0</v>
      </c>
      <c r="P205" s="114" t="n">
        <v>0</v>
      </c>
      <c r="Q205" s="114" t="n">
        <v>0</v>
      </c>
      <c r="R205" s="115" t="n">
        <v>0</v>
      </c>
      <c r="S205" s="116" t="n">
        <v>0</v>
      </c>
      <c r="T205" s="114" t="n">
        <v>0</v>
      </c>
      <c r="U205" s="114" t="n">
        <v>2</v>
      </c>
      <c r="V205" s="114" t="n">
        <v>7</v>
      </c>
      <c r="W205" s="117" t="n">
        <v>15</v>
      </c>
      <c r="X205" s="20"/>
    </row>
    <row r="206" customFormat="false" ht="13.5" hidden="false" customHeight="true" outlineLevel="0" collapsed="false">
      <c r="A206" s="56"/>
      <c r="B206" s="57"/>
      <c r="C206" s="58" t="s">
        <v>43</v>
      </c>
      <c r="D206" s="59" t="n">
        <f aca="false">D207+D208</f>
        <v>84</v>
      </c>
      <c r="E206" s="123" t="n">
        <f aca="false">E207+E208</f>
        <v>0</v>
      </c>
      <c r="F206" s="124" t="n">
        <f aca="false">F207+F208</f>
        <v>0</v>
      </c>
      <c r="G206" s="124" t="n">
        <f aca="false">G207+G208</f>
        <v>0</v>
      </c>
      <c r="H206" s="125" t="n">
        <f aca="false">H207+H208</f>
        <v>0</v>
      </c>
      <c r="I206" s="126" t="n">
        <f aca="false">I207+I208</f>
        <v>0</v>
      </c>
      <c r="J206" s="124" t="n">
        <f aca="false">J207+J208</f>
        <v>0</v>
      </c>
      <c r="K206" s="124" t="n">
        <f aca="false">K207+K208</f>
        <v>0</v>
      </c>
      <c r="L206" s="124" t="n">
        <f aca="false">L207+L208</f>
        <v>0</v>
      </c>
      <c r="M206" s="124" t="n">
        <f aca="false">M207+M208</f>
        <v>2</v>
      </c>
      <c r="N206" s="124" t="n">
        <f aca="false">N207+N208</f>
        <v>1</v>
      </c>
      <c r="O206" s="124" t="n">
        <f aca="false">O207+O208</f>
        <v>0</v>
      </c>
      <c r="P206" s="124" t="n">
        <f aca="false">P207+P208</f>
        <v>0</v>
      </c>
      <c r="Q206" s="124" t="n">
        <f aca="false">Q207+Q208</f>
        <v>0</v>
      </c>
      <c r="R206" s="125" t="n">
        <f aca="false">R207+R208</f>
        <v>3</v>
      </c>
      <c r="S206" s="126" t="n">
        <f aca="false">S207+S208</f>
        <v>4</v>
      </c>
      <c r="T206" s="124" t="n">
        <f aca="false">T207+T208</f>
        <v>3</v>
      </c>
      <c r="U206" s="124" t="n">
        <f aca="false">U207+U208</f>
        <v>10</v>
      </c>
      <c r="V206" s="124" t="n">
        <f aca="false">V207+V208</f>
        <v>16</v>
      </c>
      <c r="W206" s="127" t="n">
        <f aca="false">W207+W208</f>
        <v>45</v>
      </c>
      <c r="X206" s="20"/>
    </row>
    <row r="207" customFormat="false" ht="13.5" hidden="false" customHeight="true" outlineLevel="0" collapsed="false">
      <c r="A207" s="43" t="s">
        <v>53</v>
      </c>
      <c r="C207" s="49" t="s">
        <v>45</v>
      </c>
      <c r="D207" s="50" t="n">
        <f aca="false">SUM(E207:W207)</f>
        <v>36</v>
      </c>
      <c r="E207" s="113" t="n">
        <v>0</v>
      </c>
      <c r="F207" s="114" t="n">
        <v>0</v>
      </c>
      <c r="G207" s="114" t="n">
        <v>0</v>
      </c>
      <c r="H207" s="115" t="n">
        <v>0</v>
      </c>
      <c r="I207" s="116" t="n">
        <v>0</v>
      </c>
      <c r="J207" s="114" t="n">
        <v>0</v>
      </c>
      <c r="K207" s="114" t="n">
        <v>0</v>
      </c>
      <c r="L207" s="114" t="n">
        <v>0</v>
      </c>
      <c r="M207" s="114" t="n">
        <v>2</v>
      </c>
      <c r="N207" s="114" t="n">
        <v>1</v>
      </c>
      <c r="O207" s="114" t="n">
        <v>0</v>
      </c>
      <c r="P207" s="114" t="n">
        <v>0</v>
      </c>
      <c r="Q207" s="114" t="n">
        <v>0</v>
      </c>
      <c r="R207" s="115" t="n">
        <v>3</v>
      </c>
      <c r="S207" s="116" t="n">
        <v>4</v>
      </c>
      <c r="T207" s="114" t="n">
        <v>1</v>
      </c>
      <c r="U207" s="114" t="n">
        <v>4</v>
      </c>
      <c r="V207" s="114" t="n">
        <v>7</v>
      </c>
      <c r="W207" s="117" t="n">
        <v>14</v>
      </c>
      <c r="X207" s="20"/>
    </row>
    <row r="208" customFormat="false" ht="13.5" hidden="false" customHeight="true" outlineLevel="0" collapsed="false">
      <c r="A208" s="128" t="s">
        <v>68</v>
      </c>
      <c r="C208" s="49" t="s">
        <v>46</v>
      </c>
      <c r="D208" s="50" t="n">
        <f aca="false">SUM(E208:W208)</f>
        <v>48</v>
      </c>
      <c r="E208" s="113" t="n">
        <v>0</v>
      </c>
      <c r="F208" s="114" t="n">
        <v>0</v>
      </c>
      <c r="G208" s="114" t="n">
        <v>0</v>
      </c>
      <c r="H208" s="115" t="n">
        <v>0</v>
      </c>
      <c r="I208" s="116" t="n">
        <v>0</v>
      </c>
      <c r="J208" s="114" t="n">
        <v>0</v>
      </c>
      <c r="K208" s="114" t="n">
        <v>0</v>
      </c>
      <c r="L208" s="114" t="n">
        <v>0</v>
      </c>
      <c r="M208" s="114" t="n">
        <v>0</v>
      </c>
      <c r="N208" s="114" t="n">
        <v>0</v>
      </c>
      <c r="O208" s="114" t="n">
        <v>0</v>
      </c>
      <c r="P208" s="114" t="n">
        <v>0</v>
      </c>
      <c r="Q208" s="114" t="n">
        <v>0</v>
      </c>
      <c r="R208" s="115" t="n">
        <v>0</v>
      </c>
      <c r="S208" s="116" t="n">
        <v>0</v>
      </c>
      <c r="T208" s="114" t="n">
        <v>2</v>
      </c>
      <c r="U208" s="114" t="n">
        <v>6</v>
      </c>
      <c r="V208" s="114" t="n">
        <v>9</v>
      </c>
      <c r="W208" s="117" t="n">
        <v>31</v>
      </c>
      <c r="X208" s="20"/>
    </row>
    <row r="209" customFormat="false" ht="13.5" hidden="false" customHeight="true" outlineLevel="0" collapsed="false">
      <c r="A209" s="129" t="s">
        <v>69</v>
      </c>
      <c r="B209" s="72" t="s">
        <v>54</v>
      </c>
      <c r="C209" s="58" t="s">
        <v>43</v>
      </c>
      <c r="D209" s="59" t="n">
        <f aca="false">D210+D211</f>
        <v>24</v>
      </c>
      <c r="E209" s="123" t="n">
        <f aca="false">E210+E211</f>
        <v>0</v>
      </c>
      <c r="F209" s="124" t="n">
        <f aca="false">F210+F211</f>
        <v>0</v>
      </c>
      <c r="G209" s="124" t="n">
        <f aca="false">G210+G211</f>
        <v>0</v>
      </c>
      <c r="H209" s="125" t="n">
        <f aca="false">H210+H211</f>
        <v>0</v>
      </c>
      <c r="I209" s="126" t="n">
        <f aca="false">I210+I211</f>
        <v>0</v>
      </c>
      <c r="J209" s="124" t="n">
        <f aca="false">J210+J211</f>
        <v>0</v>
      </c>
      <c r="K209" s="124" t="n">
        <f aca="false">K210+K211</f>
        <v>0</v>
      </c>
      <c r="L209" s="124" t="n">
        <f aca="false">L210+L211</f>
        <v>0</v>
      </c>
      <c r="M209" s="124" t="n">
        <f aca="false">M210+M211</f>
        <v>0</v>
      </c>
      <c r="N209" s="124" t="n">
        <f aca="false">N210+N211</f>
        <v>1</v>
      </c>
      <c r="O209" s="124" t="n">
        <f aca="false">O210+O211</f>
        <v>0</v>
      </c>
      <c r="P209" s="124" t="n">
        <f aca="false">P210+P211</f>
        <v>0</v>
      </c>
      <c r="Q209" s="124" t="n">
        <f aca="false">Q210+Q211</f>
        <v>0</v>
      </c>
      <c r="R209" s="125" t="n">
        <f aca="false">R210+R211</f>
        <v>2</v>
      </c>
      <c r="S209" s="126" t="n">
        <f aca="false">S210+S211</f>
        <v>0</v>
      </c>
      <c r="T209" s="124" t="n">
        <f aca="false">T210+T211</f>
        <v>0</v>
      </c>
      <c r="U209" s="124" t="n">
        <f aca="false">U210+U211</f>
        <v>3</v>
      </c>
      <c r="V209" s="124" t="n">
        <f aca="false">V210+V211</f>
        <v>8</v>
      </c>
      <c r="W209" s="127" t="n">
        <f aca="false">W210+W211</f>
        <v>10</v>
      </c>
      <c r="X209" s="20"/>
    </row>
    <row r="210" customFormat="false" ht="13.5" hidden="false" customHeight="true" outlineLevel="0" collapsed="false">
      <c r="A210" s="21"/>
      <c r="B210" s="72"/>
      <c r="C210" s="49" t="s">
        <v>45</v>
      </c>
      <c r="D210" s="50" t="n">
        <f aca="false">SUM(E210:W210)</f>
        <v>15</v>
      </c>
      <c r="E210" s="113" t="n">
        <v>0</v>
      </c>
      <c r="F210" s="114" t="n">
        <v>0</v>
      </c>
      <c r="G210" s="114" t="n">
        <v>0</v>
      </c>
      <c r="H210" s="115" t="n">
        <v>0</v>
      </c>
      <c r="I210" s="116" t="n">
        <v>0</v>
      </c>
      <c r="J210" s="114" t="n">
        <v>0</v>
      </c>
      <c r="K210" s="114" t="n">
        <v>0</v>
      </c>
      <c r="L210" s="114" t="n">
        <v>0</v>
      </c>
      <c r="M210" s="114" t="n">
        <v>0</v>
      </c>
      <c r="N210" s="114" t="n">
        <v>1</v>
      </c>
      <c r="O210" s="114" t="n">
        <v>0</v>
      </c>
      <c r="P210" s="114" t="n">
        <v>0</v>
      </c>
      <c r="Q210" s="114" t="n">
        <v>0</v>
      </c>
      <c r="R210" s="115" t="n">
        <v>2</v>
      </c>
      <c r="S210" s="116" t="n">
        <v>0</v>
      </c>
      <c r="T210" s="114" t="n">
        <v>0</v>
      </c>
      <c r="U210" s="114" t="n">
        <v>2</v>
      </c>
      <c r="V210" s="114" t="n">
        <v>6</v>
      </c>
      <c r="W210" s="117" t="n">
        <v>4</v>
      </c>
      <c r="X210" s="20"/>
    </row>
    <row r="211" customFormat="false" ht="13.5" hidden="false" customHeight="true" outlineLevel="0" collapsed="false">
      <c r="A211" s="21"/>
      <c r="B211" s="80" t="s">
        <v>50</v>
      </c>
      <c r="C211" s="49" t="s">
        <v>46</v>
      </c>
      <c r="D211" s="50" t="n">
        <f aca="false">SUM(E211:W211)</f>
        <v>9</v>
      </c>
      <c r="E211" s="113" t="n">
        <v>0</v>
      </c>
      <c r="F211" s="114" t="n">
        <v>0</v>
      </c>
      <c r="G211" s="114" t="n">
        <v>0</v>
      </c>
      <c r="H211" s="115" t="n">
        <v>0</v>
      </c>
      <c r="I211" s="116" t="n">
        <v>0</v>
      </c>
      <c r="J211" s="114" t="n">
        <v>0</v>
      </c>
      <c r="K211" s="114" t="n">
        <v>0</v>
      </c>
      <c r="L211" s="114" t="n">
        <v>0</v>
      </c>
      <c r="M211" s="114" t="n">
        <v>0</v>
      </c>
      <c r="N211" s="114" t="n">
        <v>0</v>
      </c>
      <c r="O211" s="114" t="n">
        <v>0</v>
      </c>
      <c r="P211" s="114" t="n">
        <v>0</v>
      </c>
      <c r="Q211" s="114" t="n">
        <v>0</v>
      </c>
      <c r="R211" s="115" t="n">
        <v>0</v>
      </c>
      <c r="S211" s="116" t="n">
        <v>0</v>
      </c>
      <c r="T211" s="114" t="n">
        <v>0</v>
      </c>
      <c r="U211" s="114" t="n">
        <v>1</v>
      </c>
      <c r="V211" s="114" t="n">
        <v>2</v>
      </c>
      <c r="W211" s="117" t="n">
        <v>6</v>
      </c>
      <c r="X211" s="20"/>
    </row>
    <row r="212" customFormat="false" ht="13.5" hidden="false" customHeight="true" outlineLevel="0" collapsed="false">
      <c r="A212" s="56"/>
      <c r="B212" s="57"/>
      <c r="C212" s="58" t="s">
        <v>43</v>
      </c>
      <c r="D212" s="59" t="n">
        <f aca="false">D213+D214</f>
        <v>57</v>
      </c>
      <c r="E212" s="123" t="n">
        <f aca="false">E213+E214</f>
        <v>0</v>
      </c>
      <c r="F212" s="124" t="n">
        <f aca="false">F213+F214</f>
        <v>0</v>
      </c>
      <c r="G212" s="124" t="n">
        <f aca="false">G213+G214</f>
        <v>0</v>
      </c>
      <c r="H212" s="125" t="n">
        <f aca="false">H213+H214</f>
        <v>0</v>
      </c>
      <c r="I212" s="126" t="n">
        <f aca="false">I213+I214</f>
        <v>0</v>
      </c>
      <c r="J212" s="124" t="n">
        <f aca="false">J213+J214</f>
        <v>0</v>
      </c>
      <c r="K212" s="124" t="n">
        <f aca="false">K213+K214</f>
        <v>0</v>
      </c>
      <c r="L212" s="124" t="n">
        <f aca="false">L213+L214</f>
        <v>0</v>
      </c>
      <c r="M212" s="124" t="n">
        <f aca="false">M213+M214</f>
        <v>0</v>
      </c>
      <c r="N212" s="124" t="n">
        <f aca="false">N213+N214</f>
        <v>0</v>
      </c>
      <c r="O212" s="124" t="n">
        <f aca="false">O213+O214</f>
        <v>0</v>
      </c>
      <c r="P212" s="124" t="n">
        <f aca="false">P213+P214</f>
        <v>0</v>
      </c>
      <c r="Q212" s="124" t="n">
        <f aca="false">Q213+Q214</f>
        <v>0</v>
      </c>
      <c r="R212" s="125" t="n">
        <f aca="false">R213+R214</f>
        <v>0</v>
      </c>
      <c r="S212" s="126" t="n">
        <f aca="false">S213+S214</f>
        <v>0</v>
      </c>
      <c r="T212" s="124" t="n">
        <f aca="false">T213+T214</f>
        <v>2</v>
      </c>
      <c r="U212" s="124" t="n">
        <f aca="false">U213+U214</f>
        <v>5</v>
      </c>
      <c r="V212" s="124" t="n">
        <f aca="false">V213+V214</f>
        <v>15</v>
      </c>
      <c r="W212" s="127" t="n">
        <f aca="false">W213+W214</f>
        <v>35</v>
      </c>
      <c r="X212" s="20"/>
    </row>
    <row r="213" customFormat="false" ht="13.5" hidden="false" customHeight="true" outlineLevel="0" collapsed="false">
      <c r="A213" s="43" t="s">
        <v>55</v>
      </c>
      <c r="C213" s="49" t="s">
        <v>45</v>
      </c>
      <c r="D213" s="50" t="n">
        <f aca="false">SUM(E213:W213)</f>
        <v>35</v>
      </c>
      <c r="E213" s="113" t="n">
        <v>0</v>
      </c>
      <c r="F213" s="114" t="n">
        <v>0</v>
      </c>
      <c r="G213" s="114" t="n">
        <v>0</v>
      </c>
      <c r="H213" s="115" t="n">
        <v>0</v>
      </c>
      <c r="I213" s="116" t="n">
        <v>0</v>
      </c>
      <c r="J213" s="114" t="n">
        <v>0</v>
      </c>
      <c r="K213" s="114" t="n">
        <v>0</v>
      </c>
      <c r="L213" s="114" t="n">
        <v>0</v>
      </c>
      <c r="M213" s="114" t="n">
        <v>0</v>
      </c>
      <c r="N213" s="114" t="n">
        <v>0</v>
      </c>
      <c r="O213" s="114" t="n">
        <v>0</v>
      </c>
      <c r="P213" s="114" t="n">
        <v>0</v>
      </c>
      <c r="Q213" s="114" t="n">
        <v>0</v>
      </c>
      <c r="R213" s="115" t="n">
        <v>0</v>
      </c>
      <c r="S213" s="116" t="n">
        <v>0</v>
      </c>
      <c r="T213" s="114" t="n">
        <v>2</v>
      </c>
      <c r="U213" s="114" t="n">
        <v>4</v>
      </c>
      <c r="V213" s="114" t="n">
        <v>10</v>
      </c>
      <c r="W213" s="117" t="n">
        <v>19</v>
      </c>
      <c r="X213" s="20"/>
    </row>
    <row r="214" customFormat="false" ht="13.5" hidden="false" customHeight="true" outlineLevel="0" collapsed="false">
      <c r="A214" s="21"/>
      <c r="C214" s="49" t="s">
        <v>46</v>
      </c>
      <c r="D214" s="50" t="n">
        <f aca="false">SUM(E214:W214)</f>
        <v>22</v>
      </c>
      <c r="E214" s="113" t="n">
        <v>0</v>
      </c>
      <c r="F214" s="114" t="n">
        <v>0</v>
      </c>
      <c r="G214" s="114" t="n">
        <v>0</v>
      </c>
      <c r="H214" s="115" t="n">
        <v>0</v>
      </c>
      <c r="I214" s="116" t="n">
        <v>0</v>
      </c>
      <c r="J214" s="114" t="n">
        <v>0</v>
      </c>
      <c r="K214" s="114" t="n">
        <v>0</v>
      </c>
      <c r="L214" s="114" t="n">
        <v>0</v>
      </c>
      <c r="M214" s="114" t="n">
        <v>0</v>
      </c>
      <c r="N214" s="114" t="n">
        <v>0</v>
      </c>
      <c r="O214" s="114" t="n">
        <v>0</v>
      </c>
      <c r="P214" s="114" t="n">
        <v>0</v>
      </c>
      <c r="Q214" s="114" t="n">
        <v>0</v>
      </c>
      <c r="R214" s="115" t="n">
        <v>0</v>
      </c>
      <c r="S214" s="116" t="n">
        <v>0</v>
      </c>
      <c r="T214" s="114" t="n">
        <v>0</v>
      </c>
      <c r="U214" s="114" t="n">
        <v>1</v>
      </c>
      <c r="V214" s="114" t="n">
        <v>5</v>
      </c>
      <c r="W214" s="117" t="n">
        <v>16</v>
      </c>
      <c r="X214" s="20"/>
    </row>
    <row r="215" customFormat="false" ht="13.5" hidden="false" customHeight="true" outlineLevel="0" collapsed="false">
      <c r="A215" s="56"/>
      <c r="B215" s="57"/>
      <c r="C215" s="58" t="s">
        <v>43</v>
      </c>
      <c r="D215" s="59" t="n">
        <f aca="false">D216+D217</f>
        <v>28</v>
      </c>
      <c r="E215" s="123" t="n">
        <f aca="false">E216+E217</f>
        <v>0</v>
      </c>
      <c r="F215" s="124" t="n">
        <f aca="false">F216+F217</f>
        <v>0</v>
      </c>
      <c r="G215" s="124" t="n">
        <f aca="false">G216+G217</f>
        <v>0</v>
      </c>
      <c r="H215" s="125" t="n">
        <f aca="false">H216+H217</f>
        <v>0</v>
      </c>
      <c r="I215" s="126" t="n">
        <f aca="false">I216+I217</f>
        <v>0</v>
      </c>
      <c r="J215" s="124" t="n">
        <f aca="false">J216+J217</f>
        <v>0</v>
      </c>
      <c r="K215" s="124" t="n">
        <f aca="false">K216+K217</f>
        <v>0</v>
      </c>
      <c r="L215" s="124" t="n">
        <f aca="false">L216+L217</f>
        <v>0</v>
      </c>
      <c r="M215" s="124" t="n">
        <f aca="false">M216+M217</f>
        <v>1</v>
      </c>
      <c r="N215" s="124" t="n">
        <f aca="false">N216+N217</f>
        <v>0</v>
      </c>
      <c r="O215" s="124" t="n">
        <f aca="false">O216+O217</f>
        <v>0</v>
      </c>
      <c r="P215" s="124" t="n">
        <f aca="false">P216+P217</f>
        <v>0</v>
      </c>
      <c r="Q215" s="124" t="n">
        <f aca="false">Q216+Q217</f>
        <v>2</v>
      </c>
      <c r="R215" s="125" t="n">
        <f aca="false">R216+R217</f>
        <v>1</v>
      </c>
      <c r="S215" s="126" t="n">
        <f aca="false">S216+S217</f>
        <v>1</v>
      </c>
      <c r="T215" s="124" t="n">
        <f aca="false">T216+T217</f>
        <v>2</v>
      </c>
      <c r="U215" s="124" t="n">
        <f aca="false">U216+U217</f>
        <v>4</v>
      </c>
      <c r="V215" s="124" t="n">
        <f aca="false">V216+V217</f>
        <v>9</v>
      </c>
      <c r="W215" s="127" t="n">
        <f aca="false">W216+W217</f>
        <v>8</v>
      </c>
      <c r="X215" s="20"/>
    </row>
    <row r="216" customFormat="false" ht="13.5" hidden="false" customHeight="true" outlineLevel="0" collapsed="false">
      <c r="A216" s="43" t="s">
        <v>56</v>
      </c>
      <c r="C216" s="49" t="s">
        <v>45</v>
      </c>
      <c r="D216" s="50" t="n">
        <f aca="false">SUM(E216:W216)</f>
        <v>11</v>
      </c>
      <c r="E216" s="113" t="n">
        <v>0</v>
      </c>
      <c r="F216" s="114" t="n">
        <v>0</v>
      </c>
      <c r="G216" s="114" t="n">
        <v>0</v>
      </c>
      <c r="H216" s="115" t="n">
        <v>0</v>
      </c>
      <c r="I216" s="116" t="n">
        <v>0</v>
      </c>
      <c r="J216" s="114" t="n">
        <v>0</v>
      </c>
      <c r="K216" s="114" t="n">
        <v>0</v>
      </c>
      <c r="L216" s="114" t="n">
        <v>0</v>
      </c>
      <c r="M216" s="114" t="n">
        <v>0</v>
      </c>
      <c r="N216" s="114" t="n">
        <v>0</v>
      </c>
      <c r="O216" s="114" t="n">
        <v>0</v>
      </c>
      <c r="P216" s="114" t="n">
        <v>0</v>
      </c>
      <c r="Q216" s="114" t="n">
        <v>1</v>
      </c>
      <c r="R216" s="115" t="n">
        <v>0</v>
      </c>
      <c r="S216" s="116" t="n">
        <v>1</v>
      </c>
      <c r="T216" s="114" t="n">
        <v>1</v>
      </c>
      <c r="U216" s="114" t="n">
        <v>2</v>
      </c>
      <c r="V216" s="114" t="n">
        <v>3</v>
      </c>
      <c r="W216" s="117" t="n">
        <v>3</v>
      </c>
      <c r="X216" s="20"/>
    </row>
    <row r="217" customFormat="false" ht="13.5" hidden="false" customHeight="true" outlineLevel="0" collapsed="false">
      <c r="A217" s="21"/>
      <c r="C217" s="49" t="s">
        <v>46</v>
      </c>
      <c r="D217" s="50" t="n">
        <f aca="false">SUM(E217:W217)</f>
        <v>17</v>
      </c>
      <c r="E217" s="113" t="n">
        <v>0</v>
      </c>
      <c r="F217" s="114" t="n">
        <v>0</v>
      </c>
      <c r="G217" s="114" t="n">
        <v>0</v>
      </c>
      <c r="H217" s="115" t="n">
        <v>0</v>
      </c>
      <c r="I217" s="116" t="n">
        <v>0</v>
      </c>
      <c r="J217" s="114" t="n">
        <v>0</v>
      </c>
      <c r="K217" s="114" t="n">
        <v>0</v>
      </c>
      <c r="L217" s="114" t="n">
        <v>0</v>
      </c>
      <c r="M217" s="114" t="n">
        <v>1</v>
      </c>
      <c r="N217" s="114" t="n">
        <v>0</v>
      </c>
      <c r="O217" s="114" t="n">
        <v>0</v>
      </c>
      <c r="P217" s="114" t="n">
        <v>0</v>
      </c>
      <c r="Q217" s="114" t="n">
        <v>1</v>
      </c>
      <c r="R217" s="115" t="n">
        <v>1</v>
      </c>
      <c r="S217" s="116" t="n">
        <v>0</v>
      </c>
      <c r="T217" s="114" t="n">
        <v>1</v>
      </c>
      <c r="U217" s="114" t="n">
        <v>2</v>
      </c>
      <c r="V217" s="114" t="n">
        <v>6</v>
      </c>
      <c r="W217" s="117" t="n">
        <v>5</v>
      </c>
      <c r="X217" s="20"/>
    </row>
    <row r="218" customFormat="false" ht="13.5" hidden="false" customHeight="true" outlineLevel="0" collapsed="false">
      <c r="A218" s="56"/>
      <c r="B218" s="57"/>
      <c r="C218" s="58" t="s">
        <v>43</v>
      </c>
      <c r="D218" s="59" t="n">
        <f aca="false">D219+D220</f>
        <v>35</v>
      </c>
      <c r="E218" s="123" t="n">
        <f aca="false">E219+E220</f>
        <v>0</v>
      </c>
      <c r="F218" s="124" t="n">
        <f aca="false">F219+F220</f>
        <v>0</v>
      </c>
      <c r="G218" s="124" t="n">
        <f aca="false">G219+G220</f>
        <v>0</v>
      </c>
      <c r="H218" s="125" t="n">
        <f aca="false">H219+H220</f>
        <v>0</v>
      </c>
      <c r="I218" s="126" t="n">
        <f aca="false">I219+I220</f>
        <v>0</v>
      </c>
      <c r="J218" s="124" t="n">
        <f aca="false">J219+J220</f>
        <v>0</v>
      </c>
      <c r="K218" s="124" t="n">
        <f aca="false">K219+K220</f>
        <v>0</v>
      </c>
      <c r="L218" s="124" t="n">
        <f aca="false">L219+L220</f>
        <v>0</v>
      </c>
      <c r="M218" s="124" t="n">
        <f aca="false">M219+M220</f>
        <v>0</v>
      </c>
      <c r="N218" s="124" t="n">
        <f aca="false">N219+N220</f>
        <v>0</v>
      </c>
      <c r="O218" s="124" t="n">
        <f aca="false">O219+O220</f>
        <v>0</v>
      </c>
      <c r="P218" s="124" t="n">
        <f aca="false">P219+P220</f>
        <v>0</v>
      </c>
      <c r="Q218" s="124" t="n">
        <f aca="false">Q219+Q220</f>
        <v>0</v>
      </c>
      <c r="R218" s="125" t="n">
        <f aca="false">R219+R220</f>
        <v>0</v>
      </c>
      <c r="S218" s="126" t="n">
        <f aca="false">S219+S220</f>
        <v>0</v>
      </c>
      <c r="T218" s="124" t="n">
        <f aca="false">T219+T220</f>
        <v>0</v>
      </c>
      <c r="U218" s="124" t="n">
        <f aca="false">U219+U220</f>
        <v>1</v>
      </c>
      <c r="V218" s="124" t="n">
        <f aca="false">V219+V220</f>
        <v>2</v>
      </c>
      <c r="W218" s="127" t="n">
        <f aca="false">W219+W220</f>
        <v>32</v>
      </c>
      <c r="X218" s="20"/>
    </row>
    <row r="219" customFormat="false" ht="13.5" hidden="false" customHeight="true" outlineLevel="0" collapsed="false">
      <c r="A219" s="43" t="s">
        <v>57</v>
      </c>
      <c r="C219" s="49" t="s">
        <v>45</v>
      </c>
      <c r="D219" s="50" t="n">
        <f aca="false">SUM(E219:W219)</f>
        <v>14</v>
      </c>
      <c r="E219" s="113" t="n">
        <v>0</v>
      </c>
      <c r="F219" s="114" t="n">
        <v>0</v>
      </c>
      <c r="G219" s="114" t="n">
        <v>0</v>
      </c>
      <c r="H219" s="115" t="n">
        <v>0</v>
      </c>
      <c r="I219" s="116" t="n">
        <v>0</v>
      </c>
      <c r="J219" s="114" t="n">
        <v>0</v>
      </c>
      <c r="K219" s="114" t="n">
        <v>0</v>
      </c>
      <c r="L219" s="114" t="n">
        <v>0</v>
      </c>
      <c r="M219" s="114" t="n">
        <v>0</v>
      </c>
      <c r="N219" s="114" t="n">
        <v>0</v>
      </c>
      <c r="O219" s="114" t="n">
        <v>0</v>
      </c>
      <c r="P219" s="114" t="n">
        <v>0</v>
      </c>
      <c r="Q219" s="114" t="n">
        <v>0</v>
      </c>
      <c r="R219" s="115" t="n">
        <v>0</v>
      </c>
      <c r="S219" s="116" t="n">
        <v>0</v>
      </c>
      <c r="T219" s="114" t="n">
        <v>0</v>
      </c>
      <c r="U219" s="114" t="n">
        <v>1</v>
      </c>
      <c r="V219" s="114" t="n">
        <v>1</v>
      </c>
      <c r="W219" s="117" t="n">
        <v>12</v>
      </c>
      <c r="X219" s="20"/>
    </row>
    <row r="220" customFormat="false" ht="13.5" hidden="false" customHeight="true" outlineLevel="0" collapsed="false">
      <c r="A220" s="21"/>
      <c r="C220" s="49" t="s">
        <v>46</v>
      </c>
      <c r="D220" s="50" t="n">
        <f aca="false">SUM(E220:W220)</f>
        <v>21</v>
      </c>
      <c r="E220" s="113" t="n">
        <v>0</v>
      </c>
      <c r="F220" s="114" t="n">
        <v>0</v>
      </c>
      <c r="G220" s="114" t="n">
        <v>0</v>
      </c>
      <c r="H220" s="115" t="n">
        <v>0</v>
      </c>
      <c r="I220" s="116" t="n">
        <v>0</v>
      </c>
      <c r="J220" s="114" t="n">
        <v>0</v>
      </c>
      <c r="K220" s="114" t="n">
        <v>0</v>
      </c>
      <c r="L220" s="114" t="n">
        <v>0</v>
      </c>
      <c r="M220" s="114" t="n">
        <v>0</v>
      </c>
      <c r="N220" s="114" t="n">
        <v>0</v>
      </c>
      <c r="O220" s="114" t="n">
        <v>0</v>
      </c>
      <c r="P220" s="114" t="n">
        <v>0</v>
      </c>
      <c r="Q220" s="114" t="n">
        <v>0</v>
      </c>
      <c r="R220" s="115" t="n">
        <v>0</v>
      </c>
      <c r="S220" s="116" t="n">
        <v>0</v>
      </c>
      <c r="T220" s="114" t="n">
        <v>0</v>
      </c>
      <c r="U220" s="114" t="n">
        <v>0</v>
      </c>
      <c r="V220" s="114" t="n">
        <v>1</v>
      </c>
      <c r="W220" s="117" t="n">
        <v>20</v>
      </c>
      <c r="X220" s="20"/>
    </row>
    <row r="221" customFormat="false" ht="13.5" hidden="false" customHeight="true" outlineLevel="0" collapsed="false">
      <c r="A221" s="56"/>
      <c r="B221" s="57"/>
      <c r="C221" s="58" t="s">
        <v>43</v>
      </c>
      <c r="D221" s="59" t="n">
        <f aca="false">D222+D223</f>
        <v>9</v>
      </c>
      <c r="E221" s="123" t="n">
        <f aca="false">E222+E223</f>
        <v>0</v>
      </c>
      <c r="F221" s="124" t="n">
        <f aca="false">F222+F223</f>
        <v>0</v>
      </c>
      <c r="G221" s="124" t="n">
        <f aca="false">G222+G223</f>
        <v>0</v>
      </c>
      <c r="H221" s="125" t="n">
        <f aca="false">H222+H223</f>
        <v>0</v>
      </c>
      <c r="I221" s="126" t="n">
        <f aca="false">I222+I223</f>
        <v>0</v>
      </c>
      <c r="J221" s="124" t="n">
        <f aca="false">J222+J223</f>
        <v>0</v>
      </c>
      <c r="K221" s="124" t="n">
        <f aca="false">K222+K223</f>
        <v>0</v>
      </c>
      <c r="L221" s="124" t="n">
        <f aca="false">L222+L223</f>
        <v>1</v>
      </c>
      <c r="M221" s="124" t="n">
        <f aca="false">M222+M223</f>
        <v>0</v>
      </c>
      <c r="N221" s="124" t="n">
        <f aca="false">N222+N223</f>
        <v>0</v>
      </c>
      <c r="O221" s="124" t="n">
        <f aca="false">O222+O223</f>
        <v>1</v>
      </c>
      <c r="P221" s="124" t="n">
        <f aca="false">P222+P223</f>
        <v>1</v>
      </c>
      <c r="Q221" s="124" t="n">
        <f aca="false">Q222+Q223</f>
        <v>1</v>
      </c>
      <c r="R221" s="125" t="n">
        <f aca="false">R222+R223</f>
        <v>0</v>
      </c>
      <c r="S221" s="126" t="n">
        <f aca="false">S222+S223</f>
        <v>1</v>
      </c>
      <c r="T221" s="124" t="n">
        <f aca="false">T222+T223</f>
        <v>1</v>
      </c>
      <c r="U221" s="124" t="n">
        <f aca="false">U222+U223</f>
        <v>2</v>
      </c>
      <c r="V221" s="124" t="n">
        <f aca="false">V222+V223</f>
        <v>0</v>
      </c>
      <c r="W221" s="127" t="n">
        <f aca="false">W222+W223</f>
        <v>1</v>
      </c>
      <c r="X221" s="20"/>
    </row>
    <row r="222" customFormat="false" ht="13.5" hidden="false" customHeight="true" outlineLevel="0" collapsed="false">
      <c r="A222" s="43" t="s">
        <v>58</v>
      </c>
      <c r="C222" s="49" t="s">
        <v>45</v>
      </c>
      <c r="D222" s="50" t="n">
        <f aca="false">SUM(E222:W222)</f>
        <v>5</v>
      </c>
      <c r="E222" s="113" t="n">
        <v>0</v>
      </c>
      <c r="F222" s="114" t="n">
        <v>0</v>
      </c>
      <c r="G222" s="114" t="n">
        <v>0</v>
      </c>
      <c r="H222" s="115" t="n">
        <v>0</v>
      </c>
      <c r="I222" s="116" t="n">
        <v>0</v>
      </c>
      <c r="J222" s="114" t="n">
        <v>0</v>
      </c>
      <c r="K222" s="114" t="n">
        <v>0</v>
      </c>
      <c r="L222" s="114" t="n">
        <v>1</v>
      </c>
      <c r="M222" s="114" t="n">
        <v>0</v>
      </c>
      <c r="N222" s="114" t="n">
        <v>0</v>
      </c>
      <c r="O222" s="114" t="n">
        <v>1</v>
      </c>
      <c r="P222" s="114" t="n">
        <v>1</v>
      </c>
      <c r="Q222" s="114" t="n">
        <v>0</v>
      </c>
      <c r="R222" s="115" t="n">
        <v>0</v>
      </c>
      <c r="S222" s="116" t="n">
        <v>0</v>
      </c>
      <c r="T222" s="114" t="n">
        <v>1</v>
      </c>
      <c r="U222" s="114" t="n">
        <v>1</v>
      </c>
      <c r="V222" s="114" t="n">
        <v>0</v>
      </c>
      <c r="W222" s="117" t="n">
        <v>0</v>
      </c>
      <c r="X222" s="20"/>
    </row>
    <row r="223" customFormat="false" ht="13.5" hidden="false" customHeight="true" outlineLevel="0" collapsed="false">
      <c r="A223" s="21"/>
      <c r="C223" s="49" t="s">
        <v>46</v>
      </c>
      <c r="D223" s="50" t="n">
        <f aca="false">SUM(E223:W223)</f>
        <v>4</v>
      </c>
      <c r="E223" s="113" t="n">
        <v>0</v>
      </c>
      <c r="F223" s="114" t="n">
        <v>0</v>
      </c>
      <c r="G223" s="114" t="n">
        <v>0</v>
      </c>
      <c r="H223" s="115" t="n">
        <v>0</v>
      </c>
      <c r="I223" s="116" t="n">
        <v>0</v>
      </c>
      <c r="J223" s="114" t="n">
        <v>0</v>
      </c>
      <c r="K223" s="114" t="n">
        <v>0</v>
      </c>
      <c r="L223" s="114" t="n">
        <v>0</v>
      </c>
      <c r="M223" s="114" t="n">
        <v>0</v>
      </c>
      <c r="N223" s="114" t="n">
        <v>0</v>
      </c>
      <c r="O223" s="114" t="n">
        <v>0</v>
      </c>
      <c r="P223" s="114" t="n">
        <v>0</v>
      </c>
      <c r="Q223" s="114" t="n">
        <v>1</v>
      </c>
      <c r="R223" s="115" t="n">
        <v>0</v>
      </c>
      <c r="S223" s="116" t="n">
        <v>1</v>
      </c>
      <c r="T223" s="114" t="n">
        <v>0</v>
      </c>
      <c r="U223" s="114" t="n">
        <v>1</v>
      </c>
      <c r="V223" s="114" t="n">
        <v>0</v>
      </c>
      <c r="W223" s="117" t="n">
        <v>1</v>
      </c>
      <c r="X223" s="20"/>
    </row>
    <row r="224" customFormat="false" ht="13.5" hidden="false" customHeight="true" outlineLevel="0" collapsed="false">
      <c r="A224" s="56"/>
      <c r="B224" s="57"/>
      <c r="C224" s="58" t="s">
        <v>43</v>
      </c>
      <c r="D224" s="59" t="n">
        <f aca="false">D225+D226</f>
        <v>6</v>
      </c>
      <c r="E224" s="123" t="n">
        <f aca="false">E225+E226</f>
        <v>0</v>
      </c>
      <c r="F224" s="124" t="n">
        <f aca="false">F225+F226</f>
        <v>0</v>
      </c>
      <c r="G224" s="124" t="n">
        <f aca="false">G225+G226</f>
        <v>0</v>
      </c>
      <c r="H224" s="125" t="n">
        <f aca="false">H225+H226</f>
        <v>0</v>
      </c>
      <c r="I224" s="126" t="n">
        <f aca="false">I225+I226</f>
        <v>0</v>
      </c>
      <c r="J224" s="124" t="n">
        <f aca="false">J225+J226</f>
        <v>0</v>
      </c>
      <c r="K224" s="124" t="n">
        <f aca="false">K225+K226</f>
        <v>0</v>
      </c>
      <c r="L224" s="124" t="n">
        <f aca="false">L225+L226</f>
        <v>0</v>
      </c>
      <c r="M224" s="124" t="n">
        <f aca="false">M225+M226</f>
        <v>0</v>
      </c>
      <c r="N224" s="124" t="n">
        <f aca="false">N225+N226</f>
        <v>0</v>
      </c>
      <c r="O224" s="124" t="n">
        <f aca="false">O225+O226</f>
        <v>0</v>
      </c>
      <c r="P224" s="124" t="n">
        <f aca="false">P225+P226</f>
        <v>0</v>
      </c>
      <c r="Q224" s="124" t="n">
        <f aca="false">Q225+Q226</f>
        <v>0</v>
      </c>
      <c r="R224" s="125" t="n">
        <f aca="false">R225+R226</f>
        <v>0</v>
      </c>
      <c r="S224" s="126" t="n">
        <f aca="false">S225+S226</f>
        <v>0</v>
      </c>
      <c r="T224" s="124" t="n">
        <f aca="false">T225+T226</f>
        <v>1</v>
      </c>
      <c r="U224" s="124" t="n">
        <f aca="false">U225+U226</f>
        <v>1</v>
      </c>
      <c r="V224" s="124" t="n">
        <f aca="false">V225+V226</f>
        <v>3</v>
      </c>
      <c r="W224" s="127" t="n">
        <f aca="false">W225+W226</f>
        <v>1</v>
      </c>
      <c r="X224" s="20"/>
    </row>
    <row r="225" customFormat="false" ht="13.5" hidden="false" customHeight="true" outlineLevel="0" collapsed="false">
      <c r="A225" s="43" t="s">
        <v>59</v>
      </c>
      <c r="C225" s="49" t="s">
        <v>45</v>
      </c>
      <c r="D225" s="50" t="n">
        <f aca="false">SUM(E225:W225)</f>
        <v>2</v>
      </c>
      <c r="E225" s="113" t="n">
        <v>0</v>
      </c>
      <c r="F225" s="114" t="n">
        <v>0</v>
      </c>
      <c r="G225" s="114" t="n">
        <v>0</v>
      </c>
      <c r="H225" s="115" t="n">
        <v>0</v>
      </c>
      <c r="I225" s="116" t="n">
        <v>0</v>
      </c>
      <c r="J225" s="114" t="n">
        <v>0</v>
      </c>
      <c r="K225" s="114" t="n">
        <v>0</v>
      </c>
      <c r="L225" s="114" t="n">
        <v>0</v>
      </c>
      <c r="M225" s="114" t="n">
        <v>0</v>
      </c>
      <c r="N225" s="114" t="n">
        <v>0</v>
      </c>
      <c r="O225" s="114" t="n">
        <v>0</v>
      </c>
      <c r="P225" s="114" t="n">
        <v>0</v>
      </c>
      <c r="Q225" s="114" t="n">
        <v>0</v>
      </c>
      <c r="R225" s="115" t="n">
        <v>0</v>
      </c>
      <c r="S225" s="116" t="n">
        <v>0</v>
      </c>
      <c r="T225" s="114" t="n">
        <v>1</v>
      </c>
      <c r="U225" s="114" t="n">
        <v>0</v>
      </c>
      <c r="V225" s="114" t="n">
        <v>0</v>
      </c>
      <c r="W225" s="117" t="n">
        <v>1</v>
      </c>
      <c r="X225" s="20"/>
    </row>
    <row r="226" customFormat="false" ht="13.5" hidden="false" customHeight="true" outlineLevel="0" collapsed="false">
      <c r="A226" s="21"/>
      <c r="C226" s="49" t="s">
        <v>46</v>
      </c>
      <c r="D226" s="50" t="n">
        <f aca="false">SUM(E226:W226)</f>
        <v>4</v>
      </c>
      <c r="E226" s="113" t="n">
        <v>0</v>
      </c>
      <c r="F226" s="114" t="n">
        <v>0</v>
      </c>
      <c r="G226" s="114" t="n">
        <v>0</v>
      </c>
      <c r="H226" s="115" t="n">
        <v>0</v>
      </c>
      <c r="I226" s="116" t="n">
        <v>0</v>
      </c>
      <c r="J226" s="114" t="n">
        <v>0</v>
      </c>
      <c r="K226" s="114" t="n">
        <v>0</v>
      </c>
      <c r="L226" s="114" t="n">
        <v>0</v>
      </c>
      <c r="M226" s="114" t="n">
        <v>0</v>
      </c>
      <c r="N226" s="114" t="n">
        <v>0</v>
      </c>
      <c r="O226" s="114" t="n">
        <v>0</v>
      </c>
      <c r="P226" s="114" t="n">
        <v>0</v>
      </c>
      <c r="Q226" s="114" t="n">
        <v>0</v>
      </c>
      <c r="R226" s="115" t="n">
        <v>0</v>
      </c>
      <c r="S226" s="116" t="n">
        <v>0</v>
      </c>
      <c r="T226" s="114" t="n">
        <v>0</v>
      </c>
      <c r="U226" s="114" t="n">
        <v>1</v>
      </c>
      <c r="V226" s="114" t="n">
        <v>3</v>
      </c>
      <c r="W226" s="117" t="n">
        <v>0</v>
      </c>
      <c r="X226" s="20"/>
    </row>
    <row r="227" customFormat="false" ht="13.5" hidden="false" customHeight="true" outlineLevel="0" collapsed="false">
      <c r="A227" s="56"/>
      <c r="B227" s="57"/>
      <c r="C227" s="58" t="s">
        <v>43</v>
      </c>
      <c r="D227" s="59" t="n">
        <f aca="false">D228+D229</f>
        <v>12</v>
      </c>
      <c r="E227" s="123" t="n">
        <f aca="false">E228+E229</f>
        <v>0</v>
      </c>
      <c r="F227" s="124" t="n">
        <f aca="false">F228+F229</f>
        <v>0</v>
      </c>
      <c r="G227" s="124" t="n">
        <f aca="false">G228+G229</f>
        <v>0</v>
      </c>
      <c r="H227" s="125" t="n">
        <f aca="false">H228+H229</f>
        <v>0</v>
      </c>
      <c r="I227" s="126" t="n">
        <f aca="false">I228+I229</f>
        <v>0</v>
      </c>
      <c r="J227" s="124" t="n">
        <f aca="false">J228+J229</f>
        <v>0</v>
      </c>
      <c r="K227" s="124" t="n">
        <f aca="false">K228+K229</f>
        <v>0</v>
      </c>
      <c r="L227" s="124" t="n">
        <f aca="false">L228+L229</f>
        <v>0</v>
      </c>
      <c r="M227" s="124" t="n">
        <f aca="false">M228+M229</f>
        <v>0</v>
      </c>
      <c r="N227" s="124" t="n">
        <f aca="false">N228+N229</f>
        <v>0</v>
      </c>
      <c r="O227" s="124" t="n">
        <f aca="false">O228+O229</f>
        <v>0</v>
      </c>
      <c r="P227" s="124" t="n">
        <f aca="false">P228+P229</f>
        <v>0</v>
      </c>
      <c r="Q227" s="124" t="n">
        <f aca="false">Q228+Q229</f>
        <v>0</v>
      </c>
      <c r="R227" s="125" t="n">
        <f aca="false">R228+R229</f>
        <v>0</v>
      </c>
      <c r="S227" s="126" t="n">
        <f aca="false">S228+S229</f>
        <v>0</v>
      </c>
      <c r="T227" s="124" t="n">
        <f aca="false">T228+T229</f>
        <v>0</v>
      </c>
      <c r="U227" s="124" t="n">
        <f aca="false">U228+U229</f>
        <v>3</v>
      </c>
      <c r="V227" s="124" t="n">
        <f aca="false">V228+V229</f>
        <v>1</v>
      </c>
      <c r="W227" s="127" t="n">
        <f aca="false">W228+W229</f>
        <v>8</v>
      </c>
      <c r="X227" s="20"/>
    </row>
    <row r="228" customFormat="false" ht="13.5" hidden="false" customHeight="true" outlineLevel="0" collapsed="false">
      <c r="A228" s="43" t="s">
        <v>60</v>
      </c>
      <c r="C228" s="49" t="s">
        <v>45</v>
      </c>
      <c r="D228" s="50" t="n">
        <f aca="false">SUM(E228:W228)</f>
        <v>7</v>
      </c>
      <c r="E228" s="113" t="n">
        <v>0</v>
      </c>
      <c r="F228" s="114" t="n">
        <v>0</v>
      </c>
      <c r="G228" s="114" t="n">
        <v>0</v>
      </c>
      <c r="H228" s="115" t="n">
        <v>0</v>
      </c>
      <c r="I228" s="116" t="n">
        <v>0</v>
      </c>
      <c r="J228" s="114" t="n">
        <v>0</v>
      </c>
      <c r="K228" s="114" t="n">
        <v>0</v>
      </c>
      <c r="L228" s="114" t="n">
        <v>0</v>
      </c>
      <c r="M228" s="114" t="n">
        <v>0</v>
      </c>
      <c r="N228" s="114" t="n">
        <v>0</v>
      </c>
      <c r="O228" s="114" t="n">
        <v>0</v>
      </c>
      <c r="P228" s="114" t="n">
        <v>0</v>
      </c>
      <c r="Q228" s="114" t="n">
        <v>0</v>
      </c>
      <c r="R228" s="115" t="n">
        <v>0</v>
      </c>
      <c r="S228" s="116" t="n">
        <v>0</v>
      </c>
      <c r="T228" s="114" t="n">
        <v>0</v>
      </c>
      <c r="U228" s="114" t="n">
        <v>2</v>
      </c>
      <c r="V228" s="114" t="n">
        <v>1</v>
      </c>
      <c r="W228" s="117" t="n">
        <v>4</v>
      </c>
      <c r="X228" s="20"/>
    </row>
    <row r="229" customFormat="false" ht="13.5" hidden="false" customHeight="true" outlineLevel="0" collapsed="false">
      <c r="A229" s="21"/>
      <c r="C229" s="49" t="s">
        <v>46</v>
      </c>
      <c r="D229" s="50" t="n">
        <f aca="false">SUM(E229:W229)</f>
        <v>5</v>
      </c>
      <c r="E229" s="113" t="n">
        <v>0</v>
      </c>
      <c r="F229" s="114" t="n">
        <v>0</v>
      </c>
      <c r="G229" s="114" t="n">
        <v>0</v>
      </c>
      <c r="H229" s="115" t="n">
        <v>0</v>
      </c>
      <c r="I229" s="116" t="n">
        <v>0</v>
      </c>
      <c r="J229" s="114" t="n">
        <v>0</v>
      </c>
      <c r="K229" s="114" t="n">
        <v>0</v>
      </c>
      <c r="L229" s="114" t="n">
        <v>0</v>
      </c>
      <c r="M229" s="114" t="n">
        <v>0</v>
      </c>
      <c r="N229" s="114" t="n">
        <v>0</v>
      </c>
      <c r="O229" s="114" t="n">
        <v>0</v>
      </c>
      <c r="P229" s="114" t="n">
        <v>0</v>
      </c>
      <c r="Q229" s="114" t="n">
        <v>0</v>
      </c>
      <c r="R229" s="115" t="n">
        <v>0</v>
      </c>
      <c r="S229" s="116" t="n">
        <v>0</v>
      </c>
      <c r="T229" s="114" t="n">
        <v>0</v>
      </c>
      <c r="U229" s="114" t="n">
        <v>1</v>
      </c>
      <c r="V229" s="114" t="n">
        <v>0</v>
      </c>
      <c r="W229" s="117" t="n">
        <v>4</v>
      </c>
      <c r="X229" s="20"/>
    </row>
    <row r="230" customFormat="false" ht="13.5" hidden="false" customHeight="true" outlineLevel="0" collapsed="false">
      <c r="A230" s="56"/>
      <c r="B230" s="57"/>
      <c r="C230" s="58" t="s">
        <v>43</v>
      </c>
      <c r="D230" s="59" t="n">
        <f aca="false">D231+D232</f>
        <v>10</v>
      </c>
      <c r="E230" s="123" t="n">
        <f aca="false">E231+E232</f>
        <v>0</v>
      </c>
      <c r="F230" s="124" t="n">
        <f aca="false">F231+F232</f>
        <v>0</v>
      </c>
      <c r="G230" s="124" t="n">
        <f aca="false">G231+G232</f>
        <v>0</v>
      </c>
      <c r="H230" s="125" t="n">
        <f aca="false">H231+H232</f>
        <v>0</v>
      </c>
      <c r="I230" s="126" t="n">
        <f aca="false">I231+I232</f>
        <v>0</v>
      </c>
      <c r="J230" s="124" t="n">
        <f aca="false">J231+J232</f>
        <v>0</v>
      </c>
      <c r="K230" s="124" t="n">
        <f aca="false">K231+K232</f>
        <v>1</v>
      </c>
      <c r="L230" s="124" t="n">
        <f aca="false">L231+L232</f>
        <v>0</v>
      </c>
      <c r="M230" s="124" t="n">
        <f aca="false">M231+M232</f>
        <v>0</v>
      </c>
      <c r="N230" s="124" t="n">
        <f aca="false">N231+N232</f>
        <v>0</v>
      </c>
      <c r="O230" s="124" t="n">
        <f aca="false">O231+O232</f>
        <v>0</v>
      </c>
      <c r="P230" s="124" t="n">
        <f aca="false">P231+P232</f>
        <v>2</v>
      </c>
      <c r="Q230" s="124" t="n">
        <f aca="false">Q231+Q232</f>
        <v>1</v>
      </c>
      <c r="R230" s="125" t="n">
        <f aca="false">R231+R232</f>
        <v>0</v>
      </c>
      <c r="S230" s="126" t="n">
        <f aca="false">S231+S232</f>
        <v>1</v>
      </c>
      <c r="T230" s="124" t="n">
        <f aca="false">T231+T232</f>
        <v>2</v>
      </c>
      <c r="U230" s="124" t="n">
        <f aca="false">U231+U232</f>
        <v>1</v>
      </c>
      <c r="V230" s="124" t="n">
        <f aca="false">V231+V232</f>
        <v>0</v>
      </c>
      <c r="W230" s="127" t="n">
        <f aca="false">W231+W232</f>
        <v>2</v>
      </c>
      <c r="X230" s="20"/>
    </row>
    <row r="231" customFormat="false" ht="13.5" hidden="false" customHeight="true" outlineLevel="0" collapsed="false">
      <c r="A231" s="43" t="s">
        <v>61</v>
      </c>
      <c r="C231" s="49" t="s">
        <v>45</v>
      </c>
      <c r="D231" s="50" t="n">
        <f aca="false">SUM(E231:W231)</f>
        <v>6</v>
      </c>
      <c r="E231" s="113" t="n">
        <v>0</v>
      </c>
      <c r="F231" s="114" t="n">
        <v>0</v>
      </c>
      <c r="G231" s="114" t="n">
        <v>0</v>
      </c>
      <c r="H231" s="115" t="n">
        <v>0</v>
      </c>
      <c r="I231" s="116" t="n">
        <v>0</v>
      </c>
      <c r="J231" s="114" t="n">
        <v>0</v>
      </c>
      <c r="K231" s="114" t="n">
        <v>1</v>
      </c>
      <c r="L231" s="114" t="n">
        <v>0</v>
      </c>
      <c r="M231" s="114" t="n">
        <v>0</v>
      </c>
      <c r="N231" s="114" t="n">
        <v>0</v>
      </c>
      <c r="O231" s="114" t="n">
        <v>0</v>
      </c>
      <c r="P231" s="114" t="n">
        <v>2</v>
      </c>
      <c r="Q231" s="114" t="n">
        <v>1</v>
      </c>
      <c r="R231" s="115" t="n">
        <v>0</v>
      </c>
      <c r="S231" s="116" t="n">
        <v>0</v>
      </c>
      <c r="T231" s="114" t="n">
        <v>1</v>
      </c>
      <c r="U231" s="114" t="n">
        <v>0</v>
      </c>
      <c r="V231" s="114" t="n">
        <v>0</v>
      </c>
      <c r="W231" s="117" t="n">
        <v>1</v>
      </c>
      <c r="X231" s="20"/>
    </row>
    <row r="232" customFormat="false" ht="13.5" hidden="false" customHeight="true" outlineLevel="0" collapsed="false">
      <c r="A232" s="21"/>
      <c r="C232" s="49" t="s">
        <v>46</v>
      </c>
      <c r="D232" s="50" t="n">
        <f aca="false">SUM(E232:W232)</f>
        <v>4</v>
      </c>
      <c r="E232" s="113" t="n">
        <v>0</v>
      </c>
      <c r="F232" s="114" t="n">
        <v>0</v>
      </c>
      <c r="G232" s="114" t="n">
        <v>0</v>
      </c>
      <c r="H232" s="115" t="n">
        <v>0</v>
      </c>
      <c r="I232" s="116" t="n">
        <v>0</v>
      </c>
      <c r="J232" s="114" t="n">
        <v>0</v>
      </c>
      <c r="K232" s="114" t="n">
        <v>0</v>
      </c>
      <c r="L232" s="114" t="n">
        <v>0</v>
      </c>
      <c r="M232" s="114" t="n">
        <v>0</v>
      </c>
      <c r="N232" s="114" t="n">
        <v>0</v>
      </c>
      <c r="O232" s="114" t="n">
        <v>0</v>
      </c>
      <c r="P232" s="114" t="n">
        <v>0</v>
      </c>
      <c r="Q232" s="114" t="n">
        <v>0</v>
      </c>
      <c r="R232" s="115" t="n">
        <v>0</v>
      </c>
      <c r="S232" s="116" t="n">
        <v>1</v>
      </c>
      <c r="T232" s="114" t="n">
        <v>1</v>
      </c>
      <c r="U232" s="114" t="n">
        <v>1</v>
      </c>
      <c r="V232" s="114" t="n">
        <v>0</v>
      </c>
      <c r="W232" s="117" t="n">
        <v>1</v>
      </c>
      <c r="X232" s="20"/>
    </row>
    <row r="233" customFormat="false" ht="13.5" hidden="false" customHeight="true" outlineLevel="0" collapsed="false">
      <c r="A233" s="56"/>
      <c r="B233" s="57"/>
      <c r="C233" s="58" t="s">
        <v>43</v>
      </c>
      <c r="D233" s="59" t="n">
        <f aca="false">D234+D235</f>
        <v>1</v>
      </c>
      <c r="E233" s="123" t="n">
        <f aca="false">E234+E235</f>
        <v>0</v>
      </c>
      <c r="F233" s="124" t="n">
        <f aca="false">F234+F235</f>
        <v>0</v>
      </c>
      <c r="G233" s="124" t="n">
        <f aca="false">G234+G235</f>
        <v>0</v>
      </c>
      <c r="H233" s="125" t="n">
        <f aca="false">H234+H235</f>
        <v>0</v>
      </c>
      <c r="I233" s="126" t="n">
        <f aca="false">I234+I235</f>
        <v>0</v>
      </c>
      <c r="J233" s="124" t="n">
        <f aca="false">J234+J235</f>
        <v>0</v>
      </c>
      <c r="K233" s="124" t="n">
        <f aca="false">K234+K235</f>
        <v>0</v>
      </c>
      <c r="L233" s="124" t="n">
        <f aca="false">L234+L235</f>
        <v>0</v>
      </c>
      <c r="M233" s="124" t="n">
        <f aca="false">M234+M235</f>
        <v>0</v>
      </c>
      <c r="N233" s="124" t="n">
        <f aca="false">N234+N235</f>
        <v>0</v>
      </c>
      <c r="O233" s="124" t="n">
        <f aca="false">O234+O235</f>
        <v>0</v>
      </c>
      <c r="P233" s="124" t="n">
        <f aca="false">P234+P235</f>
        <v>0</v>
      </c>
      <c r="Q233" s="124" t="n">
        <f aca="false">Q234+Q235</f>
        <v>0</v>
      </c>
      <c r="R233" s="125" t="n">
        <f aca="false">R234+R235</f>
        <v>0</v>
      </c>
      <c r="S233" s="126" t="n">
        <f aca="false">S234+S235</f>
        <v>0</v>
      </c>
      <c r="T233" s="124" t="n">
        <f aca="false">T234+T235</f>
        <v>0</v>
      </c>
      <c r="U233" s="124" t="n">
        <f aca="false">U234+U235</f>
        <v>0</v>
      </c>
      <c r="V233" s="124" t="n">
        <f aca="false">V234+V235</f>
        <v>0</v>
      </c>
      <c r="W233" s="127" t="n">
        <f aca="false">W234+W235</f>
        <v>1</v>
      </c>
      <c r="X233" s="20"/>
    </row>
    <row r="234" customFormat="false" ht="13.5" hidden="false" customHeight="true" outlineLevel="0" collapsed="false">
      <c r="A234" s="43" t="s">
        <v>62</v>
      </c>
      <c r="C234" s="49" t="s">
        <v>45</v>
      </c>
      <c r="D234" s="50" t="n">
        <f aca="false">SUM(E234:W234)</f>
        <v>1</v>
      </c>
      <c r="E234" s="113" t="n">
        <v>0</v>
      </c>
      <c r="F234" s="114" t="n">
        <v>0</v>
      </c>
      <c r="G234" s="114" t="n">
        <v>0</v>
      </c>
      <c r="H234" s="115" t="n">
        <v>0</v>
      </c>
      <c r="I234" s="116" t="n">
        <v>0</v>
      </c>
      <c r="J234" s="114" t="n">
        <v>0</v>
      </c>
      <c r="K234" s="114" t="n">
        <v>0</v>
      </c>
      <c r="L234" s="114" t="n">
        <v>0</v>
      </c>
      <c r="M234" s="114" t="n">
        <v>0</v>
      </c>
      <c r="N234" s="114" t="n">
        <v>0</v>
      </c>
      <c r="O234" s="114" t="n">
        <v>0</v>
      </c>
      <c r="P234" s="114" t="n">
        <v>0</v>
      </c>
      <c r="Q234" s="114" t="n">
        <v>0</v>
      </c>
      <c r="R234" s="115" t="n">
        <v>0</v>
      </c>
      <c r="S234" s="116" t="n">
        <v>0</v>
      </c>
      <c r="T234" s="114" t="n">
        <v>0</v>
      </c>
      <c r="U234" s="114" t="n">
        <v>0</v>
      </c>
      <c r="V234" s="114" t="n">
        <v>0</v>
      </c>
      <c r="W234" s="117" t="n">
        <v>1</v>
      </c>
      <c r="X234" s="20"/>
    </row>
    <row r="235" customFormat="false" ht="13.5" hidden="false" customHeight="true" outlineLevel="0" collapsed="false">
      <c r="A235" s="81"/>
      <c r="B235" s="82"/>
      <c r="C235" s="49" t="s">
        <v>46</v>
      </c>
      <c r="D235" s="50" t="n">
        <f aca="false">SUM(E235:W235)</f>
        <v>0</v>
      </c>
      <c r="E235" s="113" t="n">
        <v>0</v>
      </c>
      <c r="F235" s="114" t="n">
        <v>0</v>
      </c>
      <c r="G235" s="114" t="n">
        <v>0</v>
      </c>
      <c r="H235" s="115" t="n">
        <v>0</v>
      </c>
      <c r="I235" s="116" t="n">
        <v>0</v>
      </c>
      <c r="J235" s="114" t="n">
        <v>0</v>
      </c>
      <c r="K235" s="114" t="n">
        <v>0</v>
      </c>
      <c r="L235" s="114" t="n">
        <v>0</v>
      </c>
      <c r="M235" s="114" t="n">
        <v>0</v>
      </c>
      <c r="N235" s="114" t="n">
        <v>0</v>
      </c>
      <c r="O235" s="114" t="n">
        <v>0</v>
      </c>
      <c r="P235" s="114" t="n">
        <v>0</v>
      </c>
      <c r="Q235" s="114" t="n">
        <v>0</v>
      </c>
      <c r="R235" s="115" t="n">
        <v>0</v>
      </c>
      <c r="S235" s="116" t="n">
        <v>0</v>
      </c>
      <c r="T235" s="114" t="n">
        <v>0</v>
      </c>
      <c r="U235" s="114" t="n">
        <v>0</v>
      </c>
      <c r="V235" s="114" t="n">
        <v>0</v>
      </c>
      <c r="W235" s="117" t="n">
        <v>0</v>
      </c>
      <c r="X235" s="20"/>
    </row>
    <row r="236" customFormat="false" ht="13.5" hidden="false" customHeight="true" outlineLevel="0" collapsed="false">
      <c r="A236" s="21"/>
      <c r="B236" s="83"/>
      <c r="C236" s="58" t="s">
        <v>43</v>
      </c>
      <c r="D236" s="130" t="n">
        <f aca="false">IF((SUM(E236:W236)=(D188-D191-D194-D206-D212-D215-D218-D221-D224-D227-D230-D233)),SUM(E236:W236),"X")</f>
        <v>110</v>
      </c>
      <c r="E236" s="131" t="n">
        <f aca="false">E188-E191-E194-E206-E212-E215-E218-E221-E224-E227-E230-E233</f>
        <v>0</v>
      </c>
      <c r="F236" s="132" t="n">
        <f aca="false">F188-F191-F194-F206-F212-F215-F218-F221-F224-F227-F230-F233</f>
        <v>0</v>
      </c>
      <c r="G236" s="132" t="n">
        <f aca="false">G188-G191-G194-G206-G212-G215-G218-G221-G224-G227-G230-G233</f>
        <v>0</v>
      </c>
      <c r="H236" s="133" t="n">
        <f aca="false">H188-H191-H194-H206-H212-H215-H218-H221-H224-H227-H230-H233</f>
        <v>0</v>
      </c>
      <c r="I236" s="134" t="n">
        <f aca="false">I188-I191-I194-I206-I212-I215-I218-I221-I224-I227-I230-I233</f>
        <v>0</v>
      </c>
      <c r="J236" s="132" t="n">
        <f aca="false">J188-J191-J194-J206-J212-J215-J218-J221-J224-J227-J230-J233</f>
        <v>0</v>
      </c>
      <c r="K236" s="132" t="n">
        <f aca="false">K188-K191-K194-K206-K212-K215-K218-K221-K224-K227-K230-K233</f>
        <v>0</v>
      </c>
      <c r="L236" s="132" t="n">
        <f aca="false">L188-L191-L194-L206-L212-L215-L218-L221-L224-L227-L230-L233</f>
        <v>1</v>
      </c>
      <c r="M236" s="132" t="n">
        <f aca="false">M188-M191-M194-M206-M212-M215-M218-M221-M224-M227-M230-M233</f>
        <v>0</v>
      </c>
      <c r="N236" s="132" t="n">
        <f aca="false">N188-N191-N194-N206-N212-N215-N218-N221-N224-N227-N230-N233</f>
        <v>1</v>
      </c>
      <c r="O236" s="132" t="n">
        <f aca="false">O188-O191-O194-O206-O212-O215-O218-O221-O224-O227-O230-O233</f>
        <v>0</v>
      </c>
      <c r="P236" s="132" t="n">
        <f aca="false">P188-P191-P194-P206-P212-P215-P218-P221-P224-P227-P230-P233</f>
        <v>0</v>
      </c>
      <c r="Q236" s="132" t="n">
        <f aca="false">Q188-Q191-Q194-Q206-Q212-Q215-Q218-Q221-Q224-Q227-Q230-Q233</f>
        <v>1</v>
      </c>
      <c r="R236" s="133" t="n">
        <f aca="false">R188-R191-R194-R206-R212-R215-R218-R221-R224-R227-R230-R233</f>
        <v>2</v>
      </c>
      <c r="S236" s="134" t="n">
        <f aca="false">S188-S191-S194-S206-S212-S215-S218-S221-S224-S227-S230-S233</f>
        <v>1</v>
      </c>
      <c r="T236" s="132" t="n">
        <f aca="false">T188-T191-T194-T206-T212-T215-T218-T221-T224-T227-T230-T233</f>
        <v>5</v>
      </c>
      <c r="U236" s="132" t="n">
        <f aca="false">U188-U191-U194-U206-U212-U215-U218-U221-U224-U227-U230-U233</f>
        <v>15</v>
      </c>
      <c r="V236" s="132" t="n">
        <f aca="false">V188-V191-V194-V206-V212-V215-V218-V221-V224-V227-V230-V233</f>
        <v>37</v>
      </c>
      <c r="W236" s="135" t="n">
        <f aca="false">W188-W191-W194-W206-W212-W215-W218-W221-W224-W227-W230-W233</f>
        <v>47</v>
      </c>
      <c r="X236" s="20"/>
    </row>
    <row r="237" customFormat="false" ht="13.5" hidden="false" customHeight="true" outlineLevel="0" collapsed="false">
      <c r="A237" s="43" t="s">
        <v>63</v>
      </c>
      <c r="B237" s="84"/>
      <c r="C237" s="44" t="s">
        <v>45</v>
      </c>
      <c r="D237" s="136" t="n">
        <f aca="false">IF((SUM(E237:W237)=(D189-D192-D195-D207-D213-D216-D219-D222-D225-D228-D231-D234)),SUM(E237:W237),"X")</f>
        <v>52</v>
      </c>
      <c r="E237" s="137" t="n">
        <f aca="false">E189-E192-E195-E207-E213-E216-E219-E222-E225-E228-E231-E234</f>
        <v>0</v>
      </c>
      <c r="F237" s="138" t="n">
        <f aca="false">F189-F192-F195-F207-F213-F216-F219-F222-F225-F228-F231-F234</f>
        <v>0</v>
      </c>
      <c r="G237" s="138" t="n">
        <f aca="false">G189-G192-G195-G207-G213-G216-G219-G222-G225-G228-G231-G234</f>
        <v>0</v>
      </c>
      <c r="H237" s="139" t="n">
        <f aca="false">H189-H192-H195-H207-H213-H216-H219-H222-H225-H228-H231-H234</f>
        <v>0</v>
      </c>
      <c r="I237" s="140" t="n">
        <f aca="false">I189-I192-I195-I207-I213-I216-I219-I222-I225-I228-I231-I234</f>
        <v>0</v>
      </c>
      <c r="J237" s="138" t="n">
        <f aca="false">J189-J192-J195-J207-J213-J216-J219-J222-J225-J228-J231-J234</f>
        <v>0</v>
      </c>
      <c r="K237" s="138" t="n">
        <f aca="false">K189-K192-K195-K207-K213-K216-K219-K222-K225-K228-K231-K234</f>
        <v>0</v>
      </c>
      <c r="L237" s="138" t="n">
        <f aca="false">L189-L192-L195-L207-L213-L216-L219-L222-L225-L228-L231-L234</f>
        <v>1</v>
      </c>
      <c r="M237" s="138" t="n">
        <f aca="false">M189-M192-M195-M207-M213-M216-M219-M222-M225-M228-M231-M234</f>
        <v>0</v>
      </c>
      <c r="N237" s="138" t="n">
        <f aca="false">N189-N192-N195-N207-N213-N216-N219-N222-N225-N228-N231-N234</f>
        <v>1</v>
      </c>
      <c r="O237" s="138" t="n">
        <f aca="false">O189-O192-O195-O207-O213-O216-O219-O222-O225-O228-O231-O234</f>
        <v>0</v>
      </c>
      <c r="P237" s="138" t="n">
        <f aca="false">P189-P192-P195-P207-P213-P216-P219-P222-P225-P228-P231-P234</f>
        <v>0</v>
      </c>
      <c r="Q237" s="138" t="n">
        <f aca="false">Q189-Q192-Q195-Q207-Q213-Q216-Q219-Q222-Q225-Q228-Q231-Q234</f>
        <v>0</v>
      </c>
      <c r="R237" s="139" t="n">
        <f aca="false">R189-R192-R195-R207-R213-R216-R219-R222-R225-R228-R231-R234</f>
        <v>2</v>
      </c>
      <c r="S237" s="140" t="n">
        <f aca="false">S189-S192-S195-S207-S213-S216-S219-S222-S225-S228-S231-S234</f>
        <v>0</v>
      </c>
      <c r="T237" s="138" t="n">
        <f aca="false">T189-T192-T195-T207-T213-T216-T219-T222-T225-T228-T231-T234</f>
        <v>3</v>
      </c>
      <c r="U237" s="138" t="n">
        <f aca="false">U189-U192-U195-U207-U213-U216-U219-U222-U225-U228-U231-U234</f>
        <v>7</v>
      </c>
      <c r="V237" s="138" t="n">
        <f aca="false">V189-V192-V195-V207-V213-V216-V219-V222-V225-V228-V231-V234</f>
        <v>21</v>
      </c>
      <c r="W237" s="141" t="n">
        <f aca="false">W189-W192-W195-W207-W213-W216-W219-W222-W225-W228-W231-W234</f>
        <v>17</v>
      </c>
      <c r="X237" s="20"/>
    </row>
    <row r="238" customFormat="false" ht="13.5" hidden="false" customHeight="true" outlineLevel="0" collapsed="false">
      <c r="A238" s="21"/>
      <c r="B238" s="85"/>
      <c r="C238" s="86" t="s">
        <v>46</v>
      </c>
      <c r="D238" s="142" t="n">
        <f aca="false">IF((SUM(E238:W238)=(D190-D193-D196-D208-D214-D217-D220-D223-D226-D229-D232-D235)),SUM(E238:W238),"X")</f>
        <v>58</v>
      </c>
      <c r="E238" s="143" t="n">
        <f aca="false">E190-E193-E196-E208-E214-E217-E220-E223-E226-E229-E232-E235</f>
        <v>0</v>
      </c>
      <c r="F238" s="144" t="n">
        <f aca="false">F190-F193-F196-F208-F214-F217-F220-F223-F226-F229-F232-F235</f>
        <v>0</v>
      </c>
      <c r="G238" s="144" t="n">
        <f aca="false">G190-G193-G196-G208-G214-G217-G220-G223-G226-G229-G232-G235</f>
        <v>0</v>
      </c>
      <c r="H238" s="145" t="n">
        <f aca="false">H190-H193-H196-H208-H214-H217-H220-H223-H226-H229-H232-H235</f>
        <v>0</v>
      </c>
      <c r="I238" s="146" t="n">
        <f aca="false">I190-I193-I196-I208-I214-I217-I220-I223-I226-I229-I232-I235</f>
        <v>0</v>
      </c>
      <c r="J238" s="144" t="n">
        <f aca="false">J190-J193-J196-J208-J214-J217-J220-J223-J226-J229-J232-J235</f>
        <v>0</v>
      </c>
      <c r="K238" s="144" t="n">
        <f aca="false">K190-K193-K196-K208-K214-K217-K220-K223-K226-K229-K232-K235</f>
        <v>0</v>
      </c>
      <c r="L238" s="144" t="n">
        <f aca="false">L190-L193-L196-L208-L214-L217-L220-L223-L226-L229-L232-L235</f>
        <v>0</v>
      </c>
      <c r="M238" s="144" t="n">
        <f aca="false">M190-M193-M196-M208-M214-M217-M220-M223-M226-M229-M232-M235</f>
        <v>0</v>
      </c>
      <c r="N238" s="144" t="n">
        <f aca="false">N190-N193-N196-N208-N214-N217-N220-N223-N226-N229-N232-N235</f>
        <v>0</v>
      </c>
      <c r="O238" s="144" t="n">
        <f aca="false">O190-O193-O196-O208-O214-O217-O220-O223-O226-O229-O232-O235</f>
        <v>0</v>
      </c>
      <c r="P238" s="144" t="n">
        <f aca="false">P190-P193-P196-P208-P214-P217-P220-P223-P226-P229-P232-P235</f>
        <v>0</v>
      </c>
      <c r="Q238" s="144" t="n">
        <f aca="false">Q190-Q193-Q196-Q208-Q214-Q217-Q220-Q223-Q226-Q229-Q232-Q235</f>
        <v>1</v>
      </c>
      <c r="R238" s="145" t="n">
        <f aca="false">R190-R193-R196-R208-R214-R217-R220-R223-R226-R229-R232-R235</f>
        <v>0</v>
      </c>
      <c r="S238" s="146" t="n">
        <f aca="false">S190-S193-S196-S208-S214-S217-S220-S223-S226-S229-S232-S235</f>
        <v>1</v>
      </c>
      <c r="T238" s="144" t="n">
        <f aca="false">T190-T193-T196-T208-T214-T217-T220-T223-T226-T229-T232-T235</f>
        <v>2</v>
      </c>
      <c r="U238" s="144" t="n">
        <f aca="false">U190-U193-U196-U208-U214-U217-U220-U223-U226-U229-U232-U235</f>
        <v>8</v>
      </c>
      <c r="V238" s="144" t="n">
        <f aca="false">V190-V193-V196-V208-V214-V217-V220-V223-V226-V229-V232-V235</f>
        <v>16</v>
      </c>
      <c r="W238" s="147" t="n">
        <f aca="false">W190-W193-W196-W208-W214-W217-W220-W223-W226-W229-W232-W235</f>
        <v>30</v>
      </c>
      <c r="X238" s="20"/>
    </row>
    <row r="239" customFormat="false" ht="13.5" hidden="false" customHeight="true" outlineLevel="0" collapsed="false">
      <c r="A239" s="11"/>
      <c r="B239" s="11"/>
      <c r="C239" s="11"/>
      <c r="D239" s="94"/>
      <c r="E239" s="10"/>
      <c r="F239" s="10"/>
      <c r="G239" s="10"/>
      <c r="H239" s="10"/>
      <c r="I239" s="10"/>
      <c r="J239" s="10"/>
      <c r="K239" s="10"/>
      <c r="L239" s="94"/>
      <c r="M239" s="10"/>
      <c r="N239" s="94"/>
      <c r="O239" s="10"/>
      <c r="P239" s="10"/>
      <c r="Q239" s="10"/>
      <c r="R239" s="10"/>
      <c r="S239" s="10"/>
      <c r="T239" s="94"/>
      <c r="U239" s="10"/>
      <c r="V239" s="10"/>
      <c r="W239" s="94"/>
      <c r="X239" s="20"/>
    </row>
    <row r="240" customFormat="false" ht="9.75" hidden="false" customHeight="true" outlineLevel="0" collapsed="false">
      <c r="A240" s="98"/>
      <c r="D240" s="4"/>
      <c r="E240" s="1"/>
      <c r="L240" s="4"/>
      <c r="N240" s="4"/>
      <c r="T240" s="4"/>
      <c r="W240" s="4"/>
      <c r="X240" s="20"/>
    </row>
    <row r="241" customFormat="false" ht="12.4" hidden="false" customHeight="true" outlineLevel="0" collapsed="false">
      <c r="X241" s="20"/>
    </row>
    <row r="242" customFormat="false" ht="12.4" hidden="false" customHeight="true" outlineLevel="0" collapsed="false">
      <c r="X242" s="20"/>
    </row>
    <row r="243" customFormat="false" ht="12.4" hidden="false" customHeight="true" outlineLevel="0" collapsed="false">
      <c r="X243" s="20"/>
    </row>
    <row r="244" customFormat="false" ht="12.4" hidden="false" customHeight="true" outlineLevel="0" collapsed="false">
      <c r="X244" s="20"/>
    </row>
    <row r="245" customFormat="false" ht="12.4" hidden="false" customHeight="true" outlineLevel="0" collapsed="false">
      <c r="X245" s="20"/>
    </row>
    <row r="246" customFormat="false" ht="12.4" hidden="false" customHeight="true" outlineLevel="0" collapsed="false">
      <c r="X246" s="20"/>
    </row>
    <row r="247" customFormat="false" ht="12.4" hidden="false" customHeight="true" outlineLevel="0" collapsed="false">
      <c r="X247" s="20"/>
    </row>
    <row r="248" customFormat="false" ht="12.4" hidden="false" customHeight="true" outlineLevel="0" collapsed="false">
      <c r="X248" s="20"/>
    </row>
    <row r="249" customFormat="false" ht="12.4" hidden="false" customHeight="true" outlineLevel="0" collapsed="false">
      <c r="X249" s="20"/>
    </row>
    <row r="250" customFormat="false" ht="12.4" hidden="false" customHeight="true" outlineLevel="0" collapsed="false">
      <c r="X250" s="20"/>
    </row>
    <row r="251" customFormat="false" ht="12.4" hidden="false" customHeight="true" outlineLevel="0" collapsed="false">
      <c r="X251" s="20"/>
    </row>
    <row r="252" customFormat="false" ht="12.4" hidden="false" customHeight="true" outlineLevel="0" collapsed="false">
      <c r="X252" s="20"/>
    </row>
    <row r="253" customFormat="false" ht="12.4" hidden="false" customHeight="true" outlineLevel="0" collapsed="false">
      <c r="X253" s="20"/>
    </row>
    <row r="254" customFormat="false" ht="12.4" hidden="false" customHeight="true" outlineLevel="0" collapsed="false">
      <c r="X254" s="20"/>
    </row>
    <row r="255" customFormat="false" ht="12.4" hidden="false" customHeight="true" outlineLevel="0" collapsed="false">
      <c r="X255" s="20"/>
    </row>
    <row r="256" customFormat="false" ht="12.4" hidden="false" customHeight="true" outlineLevel="0" collapsed="false">
      <c r="X256" s="20"/>
    </row>
    <row r="257" customFormat="false" ht="12.4" hidden="false" customHeight="true" outlineLevel="0" collapsed="false">
      <c r="X257" s="20"/>
    </row>
    <row r="258" customFormat="false" ht="12.4" hidden="false" customHeight="true" outlineLevel="0" collapsed="false">
      <c r="X258" s="20"/>
    </row>
    <row r="259" customFormat="false" ht="12.4" hidden="false" customHeight="true" outlineLevel="0" collapsed="false">
      <c r="X259" s="20"/>
    </row>
    <row r="260" customFormat="false" ht="12.4" hidden="false" customHeight="true" outlineLevel="0" collapsed="false">
      <c r="X260" s="20"/>
    </row>
    <row r="261" customFormat="false" ht="12.4" hidden="false" customHeight="true" outlineLevel="0" collapsed="false">
      <c r="X261" s="20"/>
    </row>
    <row r="262" customFormat="false" ht="12.4" hidden="false" customHeight="true" outlineLevel="0" collapsed="false">
      <c r="X262" s="20"/>
    </row>
    <row r="263" customFormat="false" ht="12.4" hidden="false" customHeight="true" outlineLevel="0" collapsed="false">
      <c r="X263" s="20"/>
    </row>
    <row r="264" customFormat="false" ht="12.4" hidden="false" customHeight="true" outlineLevel="0" collapsed="false">
      <c r="X264" s="20"/>
    </row>
    <row r="265" customFormat="false" ht="12.4" hidden="false" customHeight="true" outlineLevel="0" collapsed="false">
      <c r="X265" s="20"/>
    </row>
    <row r="266" customFormat="false" ht="12.4" hidden="false" customHeight="true" outlineLevel="0" collapsed="false">
      <c r="X266" s="20"/>
    </row>
    <row r="267" customFormat="false" ht="12.4" hidden="false" customHeight="true" outlineLevel="0" collapsed="false">
      <c r="X267" s="20"/>
    </row>
    <row r="268" customFormat="false" ht="12.4" hidden="false" customHeight="true" outlineLevel="0" collapsed="false">
      <c r="X268" s="20"/>
    </row>
    <row r="269" customFormat="false" ht="12.4" hidden="false" customHeight="true" outlineLevel="0" collapsed="false">
      <c r="X269" s="20"/>
    </row>
  </sheetData>
  <mergeCells count="16">
    <mergeCell ref="B16:B17"/>
    <mergeCell ref="B19:B20"/>
    <mergeCell ref="B22:B23"/>
    <mergeCell ref="B28:B29"/>
    <mergeCell ref="B77:B78"/>
    <mergeCell ref="B80:B81"/>
    <mergeCell ref="B83:B84"/>
    <mergeCell ref="B89:B90"/>
    <mergeCell ref="B137:B138"/>
    <mergeCell ref="B140:B141"/>
    <mergeCell ref="B143:B144"/>
    <mergeCell ref="B149:B150"/>
    <mergeCell ref="B197:B198"/>
    <mergeCell ref="B200:B201"/>
    <mergeCell ref="B203:B204"/>
    <mergeCell ref="B209:B210"/>
  </mergeCells>
  <printOptions headings="false" gridLines="false" gridLinesSet="true" horizontalCentered="false" verticalCentered="false"/>
  <pageMargins left="1.17986111111111" right="0.945138888888889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27920\デスクトップ\T2--9(横山改良済み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4:13:19Z</dcterms:created>
  <dc:creator>岐阜県</dc:creator>
  <dc:description/>
  <cp:keywords/>
  <dc:language>en-US</dc:language>
  <cp:lastModifiedBy>岐阜県</cp:lastModifiedBy>
  <cp:lastPrinted>2011-01-18T08:08:23Z</cp:lastPrinted>
  <dcterms:modified xsi:type="dcterms:W3CDTF">2011-03-09T03:10:38Z</dcterms:modified>
  <cp:revision>143</cp:revision>
  <dc:subject/>
  <dc:title>主要死因・性・年齢階級別死亡数</dc:title>
</cp:coreProperties>
</file>