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M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6">
  <si>
    <t xml:space="preserve">イ  主要死因別死亡数・率 （Ｔ２－８）</t>
  </si>
  <si>
    <t xml:space="preserve">＜総数＞</t>
  </si>
  <si>
    <t xml:space="preserve">　　　（平成２１）</t>
  </si>
  <si>
    <t xml:space="preserve">＜男＞</t>
  </si>
  <si>
    <t xml:space="preserve">＜女＞</t>
  </si>
  <si>
    <t xml:space="preserve">総      数</t>
  </si>
  <si>
    <t xml:space="preserve">悪 性 新 生 物</t>
  </si>
  <si>
    <t xml:space="preserve">  脳 血 管 疾 患</t>
  </si>
  <si>
    <t xml:space="preserve">心  疾  患</t>
  </si>
  <si>
    <t xml:space="preserve"> くも膜下出血（再掲）</t>
  </si>
  <si>
    <t xml:space="preserve">  脳内出血（再掲）</t>
  </si>
  <si>
    <t xml:space="preserve">脳  梗  塞（再掲）</t>
  </si>
  <si>
    <t xml:space="preserve"> 急性心筋梗塞（再掲）</t>
  </si>
  <si>
    <t xml:space="preserve">　人　口</t>
  </si>
  <si>
    <t xml:space="preserve">実   数</t>
  </si>
  <si>
    <r>
      <rPr>
        <sz val="10"/>
        <rFont val="Noto Sans"/>
        <family val="2"/>
      </rPr>
      <t xml:space="preserve">率 </t>
    </r>
    <r>
      <rPr>
        <sz val="10"/>
        <rFont val="ＭＳ 明朝"/>
        <family val="1"/>
        <charset val="128"/>
      </rPr>
      <t xml:space="preserve">*</t>
    </r>
  </si>
  <si>
    <t xml:space="preserve">（総数）</t>
  </si>
  <si>
    <t xml:space="preserve">（女）</t>
  </si>
  <si>
    <t xml:space="preserve">全  国</t>
  </si>
  <si>
    <t xml:space="preserve">岐阜県</t>
  </si>
  <si>
    <t xml:space="preserve">管内総数</t>
  </si>
  <si>
    <t xml:space="preserve">関市</t>
  </si>
  <si>
    <t xml:space="preserve">美濃市</t>
  </si>
  <si>
    <t xml:space="preserve">郡上市</t>
  </si>
  <si>
    <t xml:space="preserve">肺  　 炎</t>
  </si>
  <si>
    <t xml:space="preserve">不 慮 の 事 故</t>
  </si>
  <si>
    <t xml:space="preserve">老　　　衰</t>
  </si>
  <si>
    <t xml:space="preserve">自　    殺</t>
  </si>
  <si>
    <t xml:space="preserve">肝　疾　患</t>
  </si>
  <si>
    <t xml:space="preserve">腎　不　全</t>
  </si>
  <si>
    <t xml:space="preserve">糖  尿  病</t>
  </si>
  <si>
    <t xml:space="preserve">結  　　核</t>
  </si>
  <si>
    <t xml:space="preserve">（男）</t>
  </si>
  <si>
    <t xml:space="preserve">全　国</t>
  </si>
  <si>
    <r>
      <rPr>
        <sz val="10"/>
        <rFont val="ＭＳ 明朝"/>
        <family val="1"/>
        <charset val="128"/>
      </rPr>
      <t xml:space="preserve">*</t>
    </r>
    <r>
      <rPr>
        <sz val="10"/>
        <rFont val="Noto Sans"/>
        <family val="2"/>
      </rPr>
      <t xml:space="preserve">　心疾患には、高血圧性のものが含まれていない。</t>
    </r>
  </si>
  <si>
    <r>
      <rPr>
        <sz val="10"/>
        <rFont val="ＭＳ 明朝"/>
        <family val="1"/>
        <charset val="128"/>
      </rPr>
      <t xml:space="preserve">*  </t>
    </r>
    <r>
      <rPr>
        <sz val="10"/>
        <rFont val="Noto Sans"/>
        <family val="2"/>
      </rPr>
      <t xml:space="preserve">率は人口１０万対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m/d/yyyy"/>
    <numFmt numFmtId="167" formatCode="#,##0_ "/>
    <numFmt numFmtId="168" formatCode="#,##0.0_ "/>
    <numFmt numFmtId="169" formatCode="_ * #,##0.0_ ;_ * \-#,##0.0_ ;_ * \-?_ ;_ @_ "/>
    <numFmt numFmtId="170" formatCode="_ * #,##0_ ;_ * \-#,##0_ ;_ * \-_ ;_ @_ "/>
    <numFmt numFmtId="171" formatCode="#,##0.0"/>
    <numFmt numFmtId="172" formatCode="[$-409]#,##0_);[RED]\(#,##0\)"/>
    <numFmt numFmtId="173" formatCode="#,##0_ ;[RED]\-#,##0\ "/>
  </numFmts>
  <fonts count="9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6" fillId="0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pane xSplit="1" ySplit="6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G25" activeCellId="0" sqref="G25"/>
    </sheetView>
  </sheetViews>
  <sheetFormatPr defaultColWidth="10.59375" defaultRowHeight="8.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99"/>
    <col collapsed="false" customWidth="true" hidden="false" outlineLevel="0" max="16" min="3" style="1" width="10.99"/>
    <col collapsed="false" customWidth="false" hidden="false" outlineLevel="0" max="17" min="17" style="1" width="10.59"/>
    <col collapsed="false" customWidth="false" hidden="true" outlineLevel="0" max="18" min="18" style="1" width="10.59"/>
    <col collapsed="false" customWidth="true" hidden="true" outlineLevel="0" max="19" min="19" style="1" width="3.59"/>
    <col collapsed="false" customWidth="true" hidden="true" outlineLevel="0" max="20" min="20" style="1" width="2.38"/>
    <col collapsed="false" customWidth="true" hidden="true" outlineLevel="0" max="21" min="21" style="1" width="1.98"/>
    <col collapsed="false" customWidth="true" hidden="false" outlineLevel="0" max="22" min="22" style="1" width="10.78"/>
    <col collapsed="false" customWidth="true" hidden="false" outlineLevel="0" max="23" min="23" style="1" width="11.99"/>
    <col collapsed="false" customWidth="true" hidden="false" outlineLevel="0" max="24" min="24" style="1" width="11.59"/>
    <col collapsed="false" customWidth="true" hidden="false" outlineLevel="0" max="38" min="25" style="1" width="10.99"/>
    <col collapsed="false" customWidth="true" hidden="true" outlineLevel="0" max="39" min="39" style="1" width="10.99"/>
    <col collapsed="false" customWidth="true" hidden="true" outlineLevel="0" max="40" min="40" style="1" width="3.39"/>
    <col collapsed="false" customWidth="true" hidden="true" outlineLevel="0" max="41" min="41" style="1" width="1.19"/>
    <col collapsed="false" customWidth="true" hidden="true" outlineLevel="0" max="42" min="42" style="1" width="3.59"/>
    <col collapsed="false" customWidth="true" hidden="false" outlineLevel="0" max="44" min="43" style="1" width="10.99"/>
    <col collapsed="false" customWidth="true" hidden="false" outlineLevel="0" max="45" min="45" style="1" width="11.59"/>
    <col collapsed="false" customWidth="true" hidden="false" outlineLevel="0" max="59" min="46" style="1" width="10.99"/>
    <col collapsed="false" customWidth="true" hidden="false" outlineLevel="0" max="61" min="60" style="1" width="10.78"/>
    <col collapsed="false" customWidth="false" hidden="false" outlineLevel="0" max="257" min="62" style="1" width="10.5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4"/>
      <c r="AI1" s="4"/>
      <c r="AJ1" s="4"/>
      <c r="AK1" s="4"/>
      <c r="AL1" s="4"/>
      <c r="AM1" s="4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/>
      <c r="BF1" s="3"/>
      <c r="BG1" s="3"/>
      <c r="BH1" s="5"/>
    </row>
    <row r="2" customFormat="false" ht="10.5" hidden="false" customHeight="tru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customFormat="false" ht="13.5" hidden="false" customHeight="true" outlineLevel="0" collapsed="false">
      <c r="A3" s="7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7" t="s">
        <v>2</v>
      </c>
      <c r="Q3" s="4"/>
      <c r="R3" s="4"/>
      <c r="S3" s="3"/>
      <c r="T3" s="3"/>
      <c r="U3" s="3"/>
      <c r="V3" s="7" t="s">
        <v>3</v>
      </c>
      <c r="W3" s="3"/>
      <c r="X3" s="3"/>
      <c r="Y3" s="3"/>
      <c r="Z3" s="3"/>
      <c r="AA3" s="3"/>
      <c r="AB3" s="3"/>
      <c r="AC3" s="3"/>
      <c r="AD3" s="3"/>
      <c r="AE3" s="3"/>
      <c r="AF3" s="3"/>
      <c r="AG3" s="4"/>
      <c r="AH3" s="4"/>
      <c r="AI3" s="4"/>
      <c r="AJ3" s="4"/>
      <c r="AK3" s="7" t="str">
        <f aca="false">P3</f>
        <v>　　　（平成２１）</v>
      </c>
      <c r="AL3" s="4"/>
      <c r="AM3" s="4"/>
      <c r="AN3" s="3"/>
      <c r="AO3" s="3"/>
      <c r="AP3" s="3"/>
      <c r="AQ3" s="7" t="s">
        <v>4</v>
      </c>
      <c r="AR3" s="4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7" t="str">
        <f aca="false">P3</f>
        <v>　　　（平成２１）</v>
      </c>
      <c r="BG3" s="3"/>
      <c r="BH3" s="5"/>
    </row>
    <row r="4" s="21" customFormat="true" ht="15" hidden="false" customHeight="true" outlineLevel="0" collapsed="false">
      <c r="A4" s="8"/>
      <c r="B4" s="9" t="s">
        <v>5</v>
      </c>
      <c r="C4" s="9"/>
      <c r="D4" s="9" t="s">
        <v>6</v>
      </c>
      <c r="E4" s="9"/>
      <c r="F4" s="10" t="s">
        <v>7</v>
      </c>
      <c r="G4" s="10"/>
      <c r="H4" s="11"/>
      <c r="I4" s="12"/>
      <c r="J4" s="13"/>
      <c r="K4" s="13"/>
      <c r="L4" s="13"/>
      <c r="M4" s="13"/>
      <c r="N4" s="10" t="s">
        <v>8</v>
      </c>
      <c r="O4" s="10"/>
      <c r="P4" s="11"/>
      <c r="Q4" s="14"/>
      <c r="R4" s="15"/>
      <c r="S4" s="16"/>
      <c r="T4" s="17" t="n">
        <v>40087</v>
      </c>
      <c r="U4" s="18"/>
      <c r="V4" s="8"/>
      <c r="W4" s="9" t="s">
        <v>5</v>
      </c>
      <c r="X4" s="9"/>
      <c r="Y4" s="9" t="s">
        <v>6</v>
      </c>
      <c r="Z4" s="9"/>
      <c r="AA4" s="10" t="s">
        <v>7</v>
      </c>
      <c r="AB4" s="10"/>
      <c r="AC4" s="11"/>
      <c r="AD4" s="12"/>
      <c r="AE4" s="13"/>
      <c r="AF4" s="13"/>
      <c r="AG4" s="13"/>
      <c r="AH4" s="13"/>
      <c r="AI4" s="10" t="s">
        <v>8</v>
      </c>
      <c r="AJ4" s="10"/>
      <c r="AK4" s="11"/>
      <c r="AL4" s="14"/>
      <c r="AM4" s="15"/>
      <c r="AN4" s="16"/>
      <c r="AO4" s="17" t="n">
        <v>40087</v>
      </c>
      <c r="AP4" s="19"/>
      <c r="AQ4" s="8"/>
      <c r="AR4" s="9" t="s">
        <v>5</v>
      </c>
      <c r="AS4" s="9"/>
      <c r="AT4" s="9" t="s">
        <v>6</v>
      </c>
      <c r="AU4" s="9"/>
      <c r="AV4" s="10" t="s">
        <v>7</v>
      </c>
      <c r="AW4" s="10"/>
      <c r="AX4" s="11"/>
      <c r="AY4" s="12"/>
      <c r="AZ4" s="13"/>
      <c r="BA4" s="13"/>
      <c r="BB4" s="13"/>
      <c r="BC4" s="13"/>
      <c r="BD4" s="10" t="s">
        <v>8</v>
      </c>
      <c r="BE4" s="10"/>
      <c r="BF4" s="11"/>
      <c r="BG4" s="14"/>
      <c r="BH4" s="20"/>
    </row>
    <row r="5" s="21" customFormat="true" ht="15" hidden="false" customHeight="true" outlineLevel="0" collapsed="false">
      <c r="A5" s="22"/>
      <c r="B5" s="9"/>
      <c r="C5" s="9"/>
      <c r="D5" s="9"/>
      <c r="E5" s="9"/>
      <c r="F5" s="10"/>
      <c r="G5" s="10"/>
      <c r="H5" s="23" t="s">
        <v>9</v>
      </c>
      <c r="I5" s="23"/>
      <c r="J5" s="23" t="s">
        <v>10</v>
      </c>
      <c r="K5" s="23"/>
      <c r="L5" s="23" t="s">
        <v>11</v>
      </c>
      <c r="M5" s="23"/>
      <c r="N5" s="10"/>
      <c r="O5" s="10"/>
      <c r="P5" s="24" t="s">
        <v>12</v>
      </c>
      <c r="Q5" s="24"/>
      <c r="R5" s="15"/>
      <c r="S5" s="16"/>
      <c r="T5" s="25" t="s">
        <v>13</v>
      </c>
      <c r="U5" s="18"/>
      <c r="V5" s="22"/>
      <c r="W5" s="9"/>
      <c r="X5" s="9"/>
      <c r="Y5" s="9"/>
      <c r="Z5" s="9"/>
      <c r="AA5" s="10"/>
      <c r="AB5" s="10"/>
      <c r="AC5" s="23" t="s">
        <v>9</v>
      </c>
      <c r="AD5" s="23"/>
      <c r="AE5" s="23" t="s">
        <v>10</v>
      </c>
      <c r="AF5" s="23"/>
      <c r="AG5" s="23" t="s">
        <v>11</v>
      </c>
      <c r="AH5" s="23"/>
      <c r="AI5" s="10"/>
      <c r="AJ5" s="10"/>
      <c r="AK5" s="24" t="s">
        <v>12</v>
      </c>
      <c r="AL5" s="24"/>
      <c r="AM5" s="15"/>
      <c r="AN5" s="16"/>
      <c r="AO5" s="25" t="s">
        <v>13</v>
      </c>
      <c r="AP5" s="19"/>
      <c r="AQ5" s="22"/>
      <c r="AR5" s="9"/>
      <c r="AS5" s="9"/>
      <c r="AT5" s="9"/>
      <c r="AU5" s="9"/>
      <c r="AV5" s="10"/>
      <c r="AW5" s="10"/>
      <c r="AX5" s="23" t="s">
        <v>9</v>
      </c>
      <c r="AY5" s="23"/>
      <c r="AZ5" s="23" t="s">
        <v>10</v>
      </c>
      <c r="BA5" s="23"/>
      <c r="BB5" s="23" t="s">
        <v>11</v>
      </c>
      <c r="BC5" s="23"/>
      <c r="BD5" s="10"/>
      <c r="BE5" s="10"/>
      <c r="BF5" s="24" t="s">
        <v>12</v>
      </c>
      <c r="BG5" s="24"/>
      <c r="BH5" s="20"/>
    </row>
    <row r="6" s="21" customFormat="true" ht="18.75" hidden="false" customHeight="true" outlineLevel="0" collapsed="false">
      <c r="A6" s="22"/>
      <c r="B6" s="26" t="s">
        <v>14</v>
      </c>
      <c r="C6" s="26" t="s">
        <v>15</v>
      </c>
      <c r="D6" s="26" t="s">
        <v>14</v>
      </c>
      <c r="E6" s="26" t="s">
        <v>15</v>
      </c>
      <c r="F6" s="27" t="s">
        <v>14</v>
      </c>
      <c r="G6" s="28" t="s">
        <v>15</v>
      </c>
      <c r="H6" s="26" t="s">
        <v>14</v>
      </c>
      <c r="I6" s="26" t="s">
        <v>15</v>
      </c>
      <c r="J6" s="26" t="s">
        <v>14</v>
      </c>
      <c r="K6" s="26" t="s">
        <v>15</v>
      </c>
      <c r="L6" s="26" t="s">
        <v>14</v>
      </c>
      <c r="M6" s="26" t="s">
        <v>15</v>
      </c>
      <c r="N6" s="26" t="s">
        <v>14</v>
      </c>
      <c r="O6" s="26" t="s">
        <v>15</v>
      </c>
      <c r="P6" s="27" t="s">
        <v>14</v>
      </c>
      <c r="Q6" s="29" t="s">
        <v>15</v>
      </c>
      <c r="R6" s="30"/>
      <c r="S6" s="16"/>
      <c r="T6" s="25" t="s">
        <v>16</v>
      </c>
      <c r="U6" s="18"/>
      <c r="V6" s="22"/>
      <c r="W6" s="26" t="s">
        <v>14</v>
      </c>
      <c r="X6" s="26" t="s">
        <v>15</v>
      </c>
      <c r="Y6" s="26" t="s">
        <v>14</v>
      </c>
      <c r="Z6" s="26" t="s">
        <v>15</v>
      </c>
      <c r="AA6" s="27" t="s">
        <v>14</v>
      </c>
      <c r="AB6" s="28" t="s">
        <v>15</v>
      </c>
      <c r="AC6" s="26" t="s">
        <v>14</v>
      </c>
      <c r="AD6" s="26" t="s">
        <v>15</v>
      </c>
      <c r="AE6" s="26" t="s">
        <v>14</v>
      </c>
      <c r="AF6" s="26" t="s">
        <v>15</v>
      </c>
      <c r="AG6" s="26" t="s">
        <v>14</v>
      </c>
      <c r="AH6" s="26" t="s">
        <v>15</v>
      </c>
      <c r="AI6" s="26" t="s">
        <v>14</v>
      </c>
      <c r="AJ6" s="26" t="s">
        <v>15</v>
      </c>
      <c r="AK6" s="27" t="s">
        <v>14</v>
      </c>
      <c r="AL6" s="29" t="s">
        <v>15</v>
      </c>
      <c r="AM6" s="30"/>
      <c r="AN6" s="16"/>
      <c r="AO6" s="25" t="s">
        <v>17</v>
      </c>
      <c r="AP6" s="19"/>
      <c r="AQ6" s="22"/>
      <c r="AR6" s="26" t="s">
        <v>14</v>
      </c>
      <c r="AS6" s="26" t="s">
        <v>15</v>
      </c>
      <c r="AT6" s="26" t="s">
        <v>14</v>
      </c>
      <c r="AU6" s="26" t="s">
        <v>15</v>
      </c>
      <c r="AV6" s="27" t="s">
        <v>14</v>
      </c>
      <c r="AW6" s="28" t="s">
        <v>15</v>
      </c>
      <c r="AX6" s="26" t="s">
        <v>14</v>
      </c>
      <c r="AY6" s="26" t="s">
        <v>15</v>
      </c>
      <c r="AZ6" s="26" t="s">
        <v>14</v>
      </c>
      <c r="BA6" s="26" t="s">
        <v>15</v>
      </c>
      <c r="BB6" s="26" t="s">
        <v>14</v>
      </c>
      <c r="BC6" s="26" t="s">
        <v>15</v>
      </c>
      <c r="BD6" s="26" t="s">
        <v>14</v>
      </c>
      <c r="BE6" s="26" t="s">
        <v>15</v>
      </c>
      <c r="BF6" s="27" t="s">
        <v>14</v>
      </c>
      <c r="BG6" s="29" t="s">
        <v>15</v>
      </c>
      <c r="BH6" s="20"/>
      <c r="BI6" s="31"/>
    </row>
    <row r="7" s="21" customFormat="true" ht="18.75" hidden="false" customHeight="true" outlineLevel="0" collapsed="false">
      <c r="A7" s="32" t="s">
        <v>18</v>
      </c>
      <c r="B7" s="33" t="n">
        <v>1141865</v>
      </c>
      <c r="C7" s="34" t="n">
        <f aca="false">ROUND(B7/T7*100000,1)</f>
        <v>895.5</v>
      </c>
      <c r="D7" s="35" t="n">
        <v>344105</v>
      </c>
      <c r="E7" s="36" t="n">
        <f aca="false">ROUND(D7/T7*100000,1)</f>
        <v>269.9</v>
      </c>
      <c r="F7" s="35" t="n">
        <v>122350</v>
      </c>
      <c r="G7" s="37" t="n">
        <f aca="false">ROUND(F7/T7*100000,1)</f>
        <v>96</v>
      </c>
      <c r="H7" s="35" t="n">
        <v>13923</v>
      </c>
      <c r="I7" s="37" t="n">
        <f aca="false">ROUND(H7/T7*100000,1)</f>
        <v>10.9</v>
      </c>
      <c r="J7" s="35" t="n">
        <v>33002</v>
      </c>
      <c r="K7" s="37" t="n">
        <f aca="false">ROUND(J7/T7*100000,1)</f>
        <v>25.9</v>
      </c>
      <c r="L7" s="35" t="n">
        <v>72238</v>
      </c>
      <c r="M7" s="37" t="n">
        <f aca="false">ROUND(L7/T7*100000,1)</f>
        <v>56.7</v>
      </c>
      <c r="N7" s="35" t="n">
        <v>180745</v>
      </c>
      <c r="O7" s="37" t="n">
        <f aca="false">ROUND(N7/T7*100000,1)</f>
        <v>141.7</v>
      </c>
      <c r="P7" s="35" t="n">
        <v>43209</v>
      </c>
      <c r="Q7" s="38" t="n">
        <f aca="false">ROUND(P7/T7*100000,1)</f>
        <v>33.9</v>
      </c>
      <c r="R7" s="39"/>
      <c r="S7" s="16"/>
      <c r="T7" s="40" t="n">
        <v>127510000</v>
      </c>
      <c r="U7" s="18"/>
      <c r="V7" s="32" t="s">
        <v>18</v>
      </c>
      <c r="W7" s="35" t="n">
        <v>609042</v>
      </c>
      <c r="X7" s="41" t="n">
        <f aca="false">ROUND(W7/T18*100000,1)</f>
        <v>980.3</v>
      </c>
      <c r="Y7" s="35" t="n">
        <v>206352</v>
      </c>
      <c r="Z7" s="41" t="n">
        <f aca="false">ROUND(Y7/T18*100000,1)</f>
        <v>332.1</v>
      </c>
      <c r="AA7" s="35" t="n">
        <v>59293</v>
      </c>
      <c r="AB7" s="41" t="n">
        <f aca="false">ROUND(AA7/T18*100000,1)</f>
        <v>95.4</v>
      </c>
      <c r="AC7" s="42" t="n">
        <v>5229</v>
      </c>
      <c r="AD7" s="41" t="n">
        <f aca="false">ROUND(AC7/T18*100000,1)</f>
        <v>8.4</v>
      </c>
      <c r="AE7" s="35" t="n">
        <v>18394</v>
      </c>
      <c r="AF7" s="41" t="n">
        <f aca="false">ROUND(AE7/T18*100000,1)</f>
        <v>29.6</v>
      </c>
      <c r="AG7" s="35" t="n">
        <v>34183</v>
      </c>
      <c r="AH7" s="41" t="n">
        <f aca="false">ROUND(AG7/T18*100000,1)</f>
        <v>55</v>
      </c>
      <c r="AI7" s="35" t="n">
        <v>85543</v>
      </c>
      <c r="AJ7" s="41" t="n">
        <f aca="false">ROUND(AI7/T18*100000,1)</f>
        <v>137.7</v>
      </c>
      <c r="AK7" s="35" t="n">
        <v>23913</v>
      </c>
      <c r="AL7" s="43" t="n">
        <f aca="false">ROUND(AK7/T18*100000,1)</f>
        <v>38.5</v>
      </c>
      <c r="AM7" s="39"/>
      <c r="AN7" s="16"/>
      <c r="AO7" s="40" t="n">
        <v>65380000</v>
      </c>
      <c r="AP7" s="19"/>
      <c r="AQ7" s="44" t="s">
        <v>18</v>
      </c>
      <c r="AR7" s="45" t="n">
        <f aca="false">B7-W7</f>
        <v>532823</v>
      </c>
      <c r="AS7" s="37" t="n">
        <f aca="false">ROUND(AR7/AO7*100000,1)</f>
        <v>815</v>
      </c>
      <c r="AT7" s="35" t="n">
        <v>137753</v>
      </c>
      <c r="AU7" s="41" t="n">
        <f aca="false">ROUND(AT7/AO7*100000,1)</f>
        <v>210.7</v>
      </c>
      <c r="AV7" s="35" t="n">
        <v>63057</v>
      </c>
      <c r="AW7" s="37" t="n">
        <f aca="false">ROUND(AV7/AO7*100000,1)</f>
        <v>96.4</v>
      </c>
      <c r="AX7" s="35" t="n">
        <v>8694</v>
      </c>
      <c r="AY7" s="41" t="n">
        <f aca="false">ROUND(AX7/AO7*100000,1)</f>
        <v>13.3</v>
      </c>
      <c r="AZ7" s="35" t="n">
        <v>14608</v>
      </c>
      <c r="BA7" s="36" t="n">
        <f aca="false">ROUND(AZ7/AO7*100000,1)</f>
        <v>22.3</v>
      </c>
      <c r="BB7" s="35" t="n">
        <v>38055</v>
      </c>
      <c r="BC7" s="36" t="n">
        <f aca="false">ROUND(BB7/AO7*100000,1)</f>
        <v>58.2</v>
      </c>
      <c r="BD7" s="35" t="n">
        <v>95202</v>
      </c>
      <c r="BE7" s="36" t="n">
        <f aca="false">ROUND(BD7/AO7*100000,1)</f>
        <v>145.6</v>
      </c>
      <c r="BF7" s="35" t="n">
        <v>19296</v>
      </c>
      <c r="BG7" s="38" t="n">
        <f aca="false">ROUND(BF7/AO7*100000,1)</f>
        <v>29.5</v>
      </c>
      <c r="BH7" s="20"/>
    </row>
    <row r="8" s="21" customFormat="true" ht="18.75" hidden="false" customHeight="true" outlineLevel="0" collapsed="false">
      <c r="A8" s="46" t="s">
        <v>19</v>
      </c>
      <c r="B8" s="47" t="n">
        <v>19402</v>
      </c>
      <c r="C8" s="48" t="n">
        <f aca="false">ROUND(B8/T8*100000,1)</f>
        <v>929.8</v>
      </c>
      <c r="D8" s="49" t="n">
        <v>5713</v>
      </c>
      <c r="E8" s="48" t="n">
        <f aca="false">ROUND(D8/T8*100000,1)</f>
        <v>273.8</v>
      </c>
      <c r="F8" s="49" t="n">
        <v>2051</v>
      </c>
      <c r="G8" s="50" t="n">
        <f aca="false">ROUND(F8/T8*100000,1)</f>
        <v>98.3</v>
      </c>
      <c r="H8" s="47" t="n">
        <v>220</v>
      </c>
      <c r="I8" s="51" t="n">
        <f aca="false">ROUND(H8/T8*100000,1)</f>
        <v>10.5</v>
      </c>
      <c r="J8" s="47" t="n">
        <v>585</v>
      </c>
      <c r="K8" s="51" t="n">
        <f aca="false">ROUND(J8/T8*100000,1)</f>
        <v>28</v>
      </c>
      <c r="L8" s="47" t="n">
        <v>1189</v>
      </c>
      <c r="M8" s="51" t="n">
        <f aca="false">ROUND(L8/T8*100000,1)</f>
        <v>57</v>
      </c>
      <c r="N8" s="47" t="n">
        <v>3147</v>
      </c>
      <c r="O8" s="51" t="n">
        <f aca="false">ROUND(N8/T8*100000,1)</f>
        <v>150.8</v>
      </c>
      <c r="P8" s="47" t="n">
        <v>686</v>
      </c>
      <c r="Q8" s="52" t="n">
        <f aca="false">ROUND(P8/T8*100000,1)</f>
        <v>32.9</v>
      </c>
      <c r="R8" s="39"/>
      <c r="S8" s="16"/>
      <c r="T8" s="40" t="n">
        <v>2086590</v>
      </c>
      <c r="U8" s="18"/>
      <c r="V8" s="46" t="s">
        <v>19</v>
      </c>
      <c r="W8" s="47" t="n">
        <v>10296</v>
      </c>
      <c r="X8" s="51" t="n">
        <f aca="false">ROUND(W8/T19*100000,1)</f>
        <v>1019</v>
      </c>
      <c r="Y8" s="47" t="n">
        <v>3345</v>
      </c>
      <c r="Z8" s="51" t="n">
        <f aca="false">ROUND(Y8/T19*100000,1)</f>
        <v>331</v>
      </c>
      <c r="AA8" s="47" t="n">
        <v>997</v>
      </c>
      <c r="AB8" s="51" t="n">
        <f aca="false">ROUND(AA8/T19*100000,1)</f>
        <v>98.7</v>
      </c>
      <c r="AC8" s="47" t="n">
        <v>79</v>
      </c>
      <c r="AD8" s="51" t="n">
        <f aca="false">ROUND(AC8/T19*100000,1)</f>
        <v>7.8</v>
      </c>
      <c r="AE8" s="47" t="n">
        <v>330</v>
      </c>
      <c r="AF8" s="51" t="n">
        <f aca="false">ROUND(AE8/T19*100000,1)</f>
        <v>32.7</v>
      </c>
      <c r="AG8" s="47" t="n">
        <v>558</v>
      </c>
      <c r="AH8" s="51" t="n">
        <f aca="false">ROUND(AG8/T19*100000,1)</f>
        <v>55.2</v>
      </c>
      <c r="AI8" s="47" t="n">
        <v>1507</v>
      </c>
      <c r="AJ8" s="51" t="n">
        <f aca="false">ROUND(AI8/T19*100000,1)</f>
        <v>149.1</v>
      </c>
      <c r="AK8" s="47" t="n">
        <v>374</v>
      </c>
      <c r="AL8" s="38" t="n">
        <f aca="false">ROUND(AK8/T19*100000,1)</f>
        <v>37</v>
      </c>
      <c r="AM8" s="39"/>
      <c r="AN8" s="16"/>
      <c r="AO8" s="40" t="n">
        <v>1076159</v>
      </c>
      <c r="AP8" s="19"/>
      <c r="AQ8" s="46" t="s">
        <v>19</v>
      </c>
      <c r="AR8" s="47" t="n">
        <f aca="false">B8-W8</f>
        <v>9106</v>
      </c>
      <c r="AS8" s="51" t="n">
        <f aca="false">ROUND(AR8/AO8*100000,1)</f>
        <v>846.2</v>
      </c>
      <c r="AT8" s="47" t="n">
        <f aca="false">D8-Y8</f>
        <v>2368</v>
      </c>
      <c r="AU8" s="51" t="n">
        <f aca="false">ROUND(AT8/AO8*100000,1)</f>
        <v>220</v>
      </c>
      <c r="AV8" s="47" t="n">
        <f aca="false">F8-AA8</f>
        <v>1054</v>
      </c>
      <c r="AW8" s="37" t="n">
        <f aca="false">ROUND(AV8/AO8*100000,1)</f>
        <v>97.9</v>
      </c>
      <c r="AX8" s="49" t="n">
        <f aca="false">H8-AC8</f>
        <v>141</v>
      </c>
      <c r="AY8" s="51" t="n">
        <f aca="false">ROUND(AX8/AO8*100000,1)</f>
        <v>13.1</v>
      </c>
      <c r="AZ8" s="47" t="n">
        <f aca="false">J8-AE8</f>
        <v>255</v>
      </c>
      <c r="BA8" s="37" t="n">
        <f aca="false">ROUND(AZ8/AO8*100000,1)</f>
        <v>23.7</v>
      </c>
      <c r="BB8" s="49" t="n">
        <f aca="false">L8-AG8</f>
        <v>631</v>
      </c>
      <c r="BC8" s="37" t="n">
        <f aca="false">ROUND(BB8/AO8*100000,1)</f>
        <v>58.6</v>
      </c>
      <c r="BD8" s="49" t="n">
        <f aca="false">N8-AI8</f>
        <v>1640</v>
      </c>
      <c r="BE8" s="37" t="n">
        <f aca="false">ROUND(BD8/AO8*100000,1)</f>
        <v>152.4</v>
      </c>
      <c r="BF8" s="49" t="n">
        <f aca="false">P8-AK8</f>
        <v>312</v>
      </c>
      <c r="BG8" s="52" t="n">
        <f aca="false">ROUND(BF8/AO8*100000,1)</f>
        <v>29</v>
      </c>
      <c r="BH8" s="20"/>
    </row>
    <row r="9" s="21" customFormat="true" ht="18.75" hidden="false" customHeight="true" outlineLevel="0" collapsed="false">
      <c r="A9" s="53" t="s">
        <v>20</v>
      </c>
      <c r="B9" s="54" t="n">
        <f aca="false">SUM(B10:B12)</f>
        <v>1650</v>
      </c>
      <c r="C9" s="55" t="n">
        <f aca="false">ROUND(B9/T9*100000,1)</f>
        <v>1033.5</v>
      </c>
      <c r="D9" s="54" t="n">
        <f aca="false">SUM(D10:D12)</f>
        <v>454</v>
      </c>
      <c r="E9" s="55" t="n">
        <f aca="false">ROUND(D9/T9*100000,1)</f>
        <v>284.4</v>
      </c>
      <c r="F9" s="54" t="n">
        <f aca="false">SUM(F10:F12)</f>
        <v>159</v>
      </c>
      <c r="G9" s="55" t="n">
        <f aca="false">ROUND(F9/T9*100000,1)</f>
        <v>99.6</v>
      </c>
      <c r="H9" s="54" t="n">
        <f aca="false">SUM(H10:H12)</f>
        <v>20</v>
      </c>
      <c r="I9" s="56" t="n">
        <f aca="false">ROUND(H9/T9*100000,1)</f>
        <v>12.5</v>
      </c>
      <c r="J9" s="54" t="n">
        <f aca="false">SUM(J10:J12)</f>
        <v>37</v>
      </c>
      <c r="K9" s="56" t="n">
        <f aca="false">ROUND(J9/T9*100000,1)</f>
        <v>23.2</v>
      </c>
      <c r="L9" s="54" t="n">
        <f aca="false">SUM(L10:L12)</f>
        <v>99</v>
      </c>
      <c r="M9" s="56" t="n">
        <f aca="false">ROUND(L9/T9*100000,1)</f>
        <v>62</v>
      </c>
      <c r="N9" s="54" t="n">
        <f aca="false">SUM(N10:N12)</f>
        <v>264</v>
      </c>
      <c r="O9" s="56" t="n">
        <f aca="false">ROUND(N9/T9*100000,1)</f>
        <v>165.4</v>
      </c>
      <c r="P9" s="54" t="n">
        <f aca="false">SUM(P10:P12)</f>
        <v>56</v>
      </c>
      <c r="Q9" s="43" t="n">
        <f aca="false">ROUND(P9/T9*100000,1)</f>
        <v>35.1</v>
      </c>
      <c r="R9" s="39"/>
      <c r="S9" s="57"/>
      <c r="T9" s="58" t="n">
        <f aca="false">SUM(T10:T12)</f>
        <v>159659</v>
      </c>
      <c r="U9" s="59"/>
      <c r="V9" s="53" t="s">
        <v>20</v>
      </c>
      <c r="W9" s="54" t="n">
        <f aca="false">SUM(W10:W12)</f>
        <v>853</v>
      </c>
      <c r="X9" s="56" t="n">
        <f aca="false">ROUND(W9/T20*100000,1)</f>
        <v>1100.1</v>
      </c>
      <c r="Y9" s="54" t="n">
        <f aca="false">SUM(Y10:Y12)</f>
        <v>273</v>
      </c>
      <c r="Z9" s="56" t="n">
        <f aca="false">ROUND(Y9/T20*100000,1)</f>
        <v>352.1</v>
      </c>
      <c r="AA9" s="54" t="n">
        <f aca="false">SUM(AA10:AA12)</f>
        <v>77</v>
      </c>
      <c r="AB9" s="56" t="n">
        <f aca="false">ROUND(AA9/T20*100000,1)</f>
        <v>99.3</v>
      </c>
      <c r="AC9" s="54" t="n">
        <f aca="false">SUM(AC10:AC12)</f>
        <v>12</v>
      </c>
      <c r="AD9" s="56" t="n">
        <f aca="false">ROUND(AC9/T20*100000,1)</f>
        <v>15.5</v>
      </c>
      <c r="AE9" s="54" t="n">
        <f aca="false">SUM(AE10:AE12)</f>
        <v>19</v>
      </c>
      <c r="AF9" s="56" t="n">
        <f aca="false">ROUND(AE9/T20*100000,1)</f>
        <v>24.5</v>
      </c>
      <c r="AG9" s="54" t="n">
        <f aca="false">SUM(AG10:AG12)</f>
        <v>43</v>
      </c>
      <c r="AH9" s="56" t="n">
        <f aca="false">ROUND(AG9/T20*100000,1)</f>
        <v>55.5</v>
      </c>
      <c r="AI9" s="54" t="n">
        <f aca="false">SUM(AI10:AI12)</f>
        <v>117</v>
      </c>
      <c r="AJ9" s="56" t="n">
        <f aca="false">ROUND(AI9/T20*100000,1)</f>
        <v>150.9</v>
      </c>
      <c r="AK9" s="54" t="n">
        <f aca="false">SUM(AK10:AK12)</f>
        <v>28</v>
      </c>
      <c r="AL9" s="43" t="n">
        <f aca="false">ROUND(AK9/T20*100000,1)</f>
        <v>36.1</v>
      </c>
      <c r="AM9" s="39"/>
      <c r="AN9" s="57"/>
      <c r="AO9" s="60" t="n">
        <f aca="false">SUM(AO10:AO12)</f>
        <v>82119</v>
      </c>
      <c r="AP9" s="15"/>
      <c r="AQ9" s="53" t="s">
        <v>20</v>
      </c>
      <c r="AR9" s="61" t="n">
        <f aca="false">B9-W9</f>
        <v>797</v>
      </c>
      <c r="AS9" s="56" t="n">
        <f aca="false">ROUND(AR9/AO9*100000,1)</f>
        <v>970.5</v>
      </c>
      <c r="AT9" s="61" t="n">
        <f aca="false">D9-Y9</f>
        <v>181</v>
      </c>
      <c r="AU9" s="56" t="n">
        <f aca="false">ROUND(AT9/AO9*100000,1)</f>
        <v>220.4</v>
      </c>
      <c r="AV9" s="61" t="n">
        <f aca="false">F9-AA9</f>
        <v>82</v>
      </c>
      <c r="AW9" s="56" t="n">
        <f aca="false">ROUND(AV9/AO9*100000,1)</f>
        <v>99.9</v>
      </c>
      <c r="AX9" s="61" t="n">
        <f aca="false">H9-AC9</f>
        <v>8</v>
      </c>
      <c r="AY9" s="56" t="n">
        <f aca="false">ROUND(AX9/AO9*100000,1)</f>
        <v>9.7</v>
      </c>
      <c r="AZ9" s="61" t="n">
        <f aca="false">J9-AE9</f>
        <v>18</v>
      </c>
      <c r="BA9" s="56" t="n">
        <f aca="false">ROUND(AZ9/AO9*100000,1)</f>
        <v>21.9</v>
      </c>
      <c r="BB9" s="61" t="n">
        <f aca="false">L9-AG9</f>
        <v>56</v>
      </c>
      <c r="BC9" s="56" t="n">
        <f aca="false">ROUND(BB9/AO9*100000,1)</f>
        <v>68.2</v>
      </c>
      <c r="BD9" s="61" t="n">
        <f aca="false">N9-AI9</f>
        <v>147</v>
      </c>
      <c r="BE9" s="56" t="n">
        <f aca="false">ROUND(BD9/AO9*100000,1)</f>
        <v>179</v>
      </c>
      <c r="BF9" s="61" t="n">
        <f aca="false">P9-AK9</f>
        <v>28</v>
      </c>
      <c r="BG9" s="43" t="n">
        <f aca="false">ROUND(BF9/AO9*100000,1)</f>
        <v>34.1</v>
      </c>
      <c r="BH9" s="20"/>
    </row>
    <row r="10" s="21" customFormat="true" ht="18.75" hidden="false" customHeight="true" outlineLevel="0" collapsed="false">
      <c r="A10" s="62" t="s">
        <v>21</v>
      </c>
      <c r="B10" s="63" t="n">
        <v>821</v>
      </c>
      <c r="C10" s="64" t="n">
        <f aca="false">ROUND(B10/T10*100000,1)</f>
        <v>893.7</v>
      </c>
      <c r="D10" s="65" t="n">
        <v>230</v>
      </c>
      <c r="E10" s="64" t="n">
        <f aca="false">ROUND(D10/T10*100000,1)</f>
        <v>250.4</v>
      </c>
      <c r="F10" s="65" t="n">
        <v>71</v>
      </c>
      <c r="G10" s="64" t="n">
        <f aca="false">ROUND(F10/T10*100000,1)</f>
        <v>77.3</v>
      </c>
      <c r="H10" s="65" t="n">
        <v>8</v>
      </c>
      <c r="I10" s="66" t="n">
        <f aca="false">ROUND(H10/T10*100000,1)</f>
        <v>8.7</v>
      </c>
      <c r="J10" s="65" t="n">
        <v>16</v>
      </c>
      <c r="K10" s="66" t="n">
        <f aca="false">ROUND(J10/T10*100000,1)</f>
        <v>17.4</v>
      </c>
      <c r="L10" s="65" t="n">
        <v>46</v>
      </c>
      <c r="M10" s="66" t="n">
        <f aca="false">ROUND(L10/T10*100000,1)</f>
        <v>50.1</v>
      </c>
      <c r="N10" s="65" t="n">
        <v>135</v>
      </c>
      <c r="O10" s="67" t="n">
        <f aca="false">ROUND(N10/T10*100000,1)</f>
        <v>146.9</v>
      </c>
      <c r="P10" s="65" t="n">
        <v>26</v>
      </c>
      <c r="Q10" s="68" t="n">
        <f aca="false">ROUND(P10/T10*100000,1)</f>
        <v>28.3</v>
      </c>
      <c r="R10" s="39"/>
      <c r="S10" s="57"/>
      <c r="T10" s="69" t="n">
        <v>91870</v>
      </c>
      <c r="U10" s="59"/>
      <c r="V10" s="44" t="s">
        <v>21</v>
      </c>
      <c r="W10" s="45" t="n">
        <v>424</v>
      </c>
      <c r="X10" s="70" t="n">
        <f aca="false">ROUND(W10/T21*100000,1)</f>
        <v>948.2</v>
      </c>
      <c r="Y10" s="71" t="n">
        <v>136</v>
      </c>
      <c r="Z10" s="70" t="n">
        <f aca="false">ROUND(Y10/T21*100000,1)</f>
        <v>304.2</v>
      </c>
      <c r="AA10" s="71" t="n">
        <v>35</v>
      </c>
      <c r="AB10" s="70" t="n">
        <f aca="false">ROUND(AA10/T21*100000,1)</f>
        <v>78.3</v>
      </c>
      <c r="AC10" s="72" t="n">
        <v>5</v>
      </c>
      <c r="AD10" s="70" t="n">
        <f aca="false">ROUND(AC10/T21*100000,1)</f>
        <v>11.2</v>
      </c>
      <c r="AE10" s="71" t="n">
        <v>7</v>
      </c>
      <c r="AF10" s="70" t="n">
        <f aca="false">ROUND(AE10/T21*100000,1)</f>
        <v>15.7</v>
      </c>
      <c r="AG10" s="71" t="n">
        <v>22</v>
      </c>
      <c r="AH10" s="70" t="n">
        <f aca="false">ROUND(AG10/T21*100000,1)</f>
        <v>49.2</v>
      </c>
      <c r="AI10" s="71" t="n">
        <v>59</v>
      </c>
      <c r="AJ10" s="70" t="n">
        <f aca="false">ROUND(AI10/T21*100000,1)</f>
        <v>131.9</v>
      </c>
      <c r="AK10" s="71" t="n">
        <v>11</v>
      </c>
      <c r="AL10" s="38" t="n">
        <f aca="false">ROUND(AK10/T21*100000,1)</f>
        <v>24.6</v>
      </c>
      <c r="AM10" s="39"/>
      <c r="AN10" s="57"/>
      <c r="AO10" s="40" t="n">
        <v>47156</v>
      </c>
      <c r="AP10" s="15"/>
      <c r="AQ10" s="44" t="s">
        <v>21</v>
      </c>
      <c r="AR10" s="45" t="n">
        <f aca="false">B10-W10</f>
        <v>397</v>
      </c>
      <c r="AS10" s="70" t="n">
        <f aca="false">ROUND(AR10/AO10*100000,1)</f>
        <v>841.9</v>
      </c>
      <c r="AT10" s="45" t="n">
        <f aca="false">D10-Y10</f>
        <v>94</v>
      </c>
      <c r="AU10" s="70" t="n">
        <f aca="false">ROUND(AT10/AO10*100000,1)</f>
        <v>199.3</v>
      </c>
      <c r="AV10" s="45" t="n">
        <f aca="false">F10-AA10</f>
        <v>36</v>
      </c>
      <c r="AW10" s="70" t="n">
        <f aca="false">ROUND(AV10/AO10*100000,1)</f>
        <v>76.3</v>
      </c>
      <c r="AX10" s="45" t="n">
        <f aca="false">H10-AC10</f>
        <v>3</v>
      </c>
      <c r="AY10" s="70" t="n">
        <f aca="false">ROUND(AX10/AO10*100000,1)</f>
        <v>6.4</v>
      </c>
      <c r="AZ10" s="45" t="n">
        <f aca="false">J10-AE10</f>
        <v>9</v>
      </c>
      <c r="BA10" s="70" t="n">
        <f aca="false">ROUND(AZ10/AO10*100000,1)</f>
        <v>19.1</v>
      </c>
      <c r="BB10" s="45" t="n">
        <f aca="false">L10-AG10</f>
        <v>24</v>
      </c>
      <c r="BC10" s="70" t="n">
        <f aca="false">ROUND(BB10/AO10*100000,1)</f>
        <v>50.9</v>
      </c>
      <c r="BD10" s="45" t="n">
        <f aca="false">N10-AI10</f>
        <v>76</v>
      </c>
      <c r="BE10" s="70" t="n">
        <f aca="false">ROUND(BD10/AO10*100000,1)</f>
        <v>161.2</v>
      </c>
      <c r="BF10" s="45" t="n">
        <f aca="false">P10-AK10</f>
        <v>15</v>
      </c>
      <c r="BG10" s="38" t="n">
        <f aca="false">ROUND(BF10/AO10*100000,1)</f>
        <v>31.8</v>
      </c>
      <c r="BH10" s="20"/>
    </row>
    <row r="11" s="21" customFormat="true" ht="18.75" hidden="false" customHeight="true" outlineLevel="0" collapsed="false">
      <c r="A11" s="73" t="s">
        <v>22</v>
      </c>
      <c r="B11" s="74" t="n">
        <v>256</v>
      </c>
      <c r="C11" s="75" t="n">
        <f aca="false">ROUND(B11/T11*100000,1)</f>
        <v>1136.4</v>
      </c>
      <c r="D11" s="76" t="n">
        <v>69</v>
      </c>
      <c r="E11" s="75" t="n">
        <f aca="false">ROUND(D11/T11*100000,1)</f>
        <v>306.3</v>
      </c>
      <c r="F11" s="76" t="n">
        <v>22</v>
      </c>
      <c r="G11" s="75" t="n">
        <f aca="false">ROUND(F11/T11*100000,1)</f>
        <v>97.7</v>
      </c>
      <c r="H11" s="76" t="n">
        <v>2</v>
      </c>
      <c r="I11" s="77" t="n">
        <f aca="false">ROUND(H11/T11*100000,1)</f>
        <v>8.9</v>
      </c>
      <c r="J11" s="76" t="n">
        <v>6</v>
      </c>
      <c r="K11" s="77" t="n">
        <f aca="false">ROUND(J11/T11*100000,1)</f>
        <v>26.6</v>
      </c>
      <c r="L11" s="76" t="n">
        <v>13</v>
      </c>
      <c r="M11" s="77" t="n">
        <f aca="false">ROUND(L11/T11*100000,1)</f>
        <v>57.7</v>
      </c>
      <c r="N11" s="76" t="n">
        <v>45</v>
      </c>
      <c r="O11" s="77" t="n">
        <f aca="false">ROUND(N11/T11*100000,1)</f>
        <v>199.8</v>
      </c>
      <c r="P11" s="76" t="n">
        <v>6</v>
      </c>
      <c r="Q11" s="78" t="n">
        <f aca="false">ROUND(P11/T11*100000,1)</f>
        <v>26.6</v>
      </c>
      <c r="R11" s="39"/>
      <c r="S11" s="57"/>
      <c r="T11" s="69" t="n">
        <v>22527</v>
      </c>
      <c r="U11" s="59"/>
      <c r="V11" s="79" t="s">
        <v>22</v>
      </c>
      <c r="W11" s="80" t="n">
        <v>138</v>
      </c>
      <c r="X11" s="81" t="n">
        <f aca="false">ROUND(W11/T22*100000,1)</f>
        <v>1269.9</v>
      </c>
      <c r="Y11" s="82" t="n">
        <v>47</v>
      </c>
      <c r="Z11" s="81" t="n">
        <f aca="false">ROUND(Y11/T22*100000,1)</f>
        <v>432.5</v>
      </c>
      <c r="AA11" s="82" t="n">
        <v>10</v>
      </c>
      <c r="AB11" s="81" t="n">
        <f aca="false">ROUND(AA11/T22*100000,1)</f>
        <v>92</v>
      </c>
      <c r="AC11" s="82" t="n">
        <v>0</v>
      </c>
      <c r="AD11" s="81" t="n">
        <f aca="false">ROUND(AC11/T22*100000,1)</f>
        <v>0</v>
      </c>
      <c r="AE11" s="82" t="n">
        <v>4</v>
      </c>
      <c r="AF11" s="81" t="n">
        <f aca="false">ROUND(AE11/T22*100000,1)</f>
        <v>36.8</v>
      </c>
      <c r="AG11" s="82" t="n">
        <v>5</v>
      </c>
      <c r="AH11" s="81" t="n">
        <f aca="false">ROUND(AG11/T22*100000,1)</f>
        <v>46</v>
      </c>
      <c r="AI11" s="82" t="n">
        <v>22</v>
      </c>
      <c r="AJ11" s="81" t="n">
        <f aca="false">ROUND(AI11/T22*100000,1)</f>
        <v>202.4</v>
      </c>
      <c r="AK11" s="82" t="n">
        <v>2</v>
      </c>
      <c r="AL11" s="78" t="n">
        <f aca="false">ROUND(AK11/T22*100000,1)</f>
        <v>18.4</v>
      </c>
      <c r="AM11" s="39"/>
      <c r="AN11" s="57"/>
      <c r="AO11" s="40" t="n">
        <v>11660</v>
      </c>
      <c r="AP11" s="15"/>
      <c r="AQ11" s="79" t="s">
        <v>22</v>
      </c>
      <c r="AR11" s="80" t="n">
        <f aca="false">B11-W11</f>
        <v>118</v>
      </c>
      <c r="AS11" s="81" t="n">
        <f aca="false">ROUND(AR11/AO11*100000,1)</f>
        <v>1012</v>
      </c>
      <c r="AT11" s="80" t="n">
        <f aca="false">D11-Y11</f>
        <v>22</v>
      </c>
      <c r="AU11" s="81" t="n">
        <f aca="false">ROUND(AT11/AO11*100000,1)</f>
        <v>188.7</v>
      </c>
      <c r="AV11" s="80" t="n">
        <f aca="false">F11-AA11</f>
        <v>12</v>
      </c>
      <c r="AW11" s="81" t="n">
        <f aca="false">ROUND(AV11/AO11*100000,1)</f>
        <v>102.9</v>
      </c>
      <c r="AX11" s="80" t="n">
        <f aca="false">H11-AC11</f>
        <v>2</v>
      </c>
      <c r="AY11" s="81" t="n">
        <f aca="false">ROUND(AX11/AO11*100000,1)</f>
        <v>17.2</v>
      </c>
      <c r="AZ11" s="80" t="n">
        <f aca="false">J11-AE11</f>
        <v>2</v>
      </c>
      <c r="BA11" s="81" t="n">
        <f aca="false">ROUND(AZ11/AO11*100000,1)</f>
        <v>17.2</v>
      </c>
      <c r="BB11" s="80" t="n">
        <f aca="false">L11-AG11</f>
        <v>8</v>
      </c>
      <c r="BC11" s="81" t="n">
        <f aca="false">ROUND(BB11/AO11*100000,1)</f>
        <v>68.6</v>
      </c>
      <c r="BD11" s="80" t="n">
        <f aca="false">N11-AI11</f>
        <v>23</v>
      </c>
      <c r="BE11" s="81" t="n">
        <f aca="false">ROUND(BD11/AO11*100000,1)</f>
        <v>197.3</v>
      </c>
      <c r="BF11" s="80" t="n">
        <f aca="false">P11-AK11</f>
        <v>4</v>
      </c>
      <c r="BG11" s="78" t="n">
        <f aca="false">ROUND(BF11/AO11*100000,1)</f>
        <v>34.3</v>
      </c>
      <c r="BH11" s="20"/>
    </row>
    <row r="12" s="21" customFormat="true" ht="18.75" hidden="false" customHeight="true" outlineLevel="0" collapsed="false">
      <c r="A12" s="83" t="s">
        <v>23</v>
      </c>
      <c r="B12" s="84" t="n">
        <v>573</v>
      </c>
      <c r="C12" s="85" t="n">
        <f aca="false">ROUND(B12/T12*100000,1)</f>
        <v>1266</v>
      </c>
      <c r="D12" s="86" t="n">
        <v>155</v>
      </c>
      <c r="E12" s="85" t="n">
        <f aca="false">ROUND(D12/T12*100000,1)</f>
        <v>342.5</v>
      </c>
      <c r="F12" s="87" t="n">
        <v>66</v>
      </c>
      <c r="G12" s="85" t="n">
        <f aca="false">ROUND(F12/T12*100000,1)</f>
        <v>145.8</v>
      </c>
      <c r="H12" s="86" t="n">
        <v>10</v>
      </c>
      <c r="I12" s="88" t="n">
        <f aca="false">ROUND(H12/T12*100000,1)</f>
        <v>22.1</v>
      </c>
      <c r="J12" s="86" t="n">
        <v>15</v>
      </c>
      <c r="K12" s="88" t="n">
        <f aca="false">ROUND(J12/T12*100000,1)</f>
        <v>33.1</v>
      </c>
      <c r="L12" s="86" t="n">
        <v>40</v>
      </c>
      <c r="M12" s="88" t="n">
        <f aca="false">ROUND(L12/T12*100000,1)</f>
        <v>88.4</v>
      </c>
      <c r="N12" s="86" t="n">
        <v>84</v>
      </c>
      <c r="O12" s="88" t="n">
        <f aca="false">ROUND(N12/T12*100000,1)</f>
        <v>185.6</v>
      </c>
      <c r="P12" s="86" t="n">
        <v>24</v>
      </c>
      <c r="Q12" s="89" t="n">
        <f aca="false">ROUND(P12/T12*100000,1)</f>
        <v>53</v>
      </c>
      <c r="R12" s="39"/>
      <c r="S12" s="57"/>
      <c r="T12" s="69" t="n">
        <v>45262</v>
      </c>
      <c r="U12" s="59"/>
      <c r="V12" s="90" t="s">
        <v>23</v>
      </c>
      <c r="W12" s="61" t="n">
        <v>291</v>
      </c>
      <c r="X12" s="56" t="n">
        <f aca="false">ROUND(W12/T23*100000,1)</f>
        <v>1325.2</v>
      </c>
      <c r="Y12" s="54" t="n">
        <v>90</v>
      </c>
      <c r="Z12" s="56" t="n">
        <f aca="false">ROUND(Y12/T23*100000,1)</f>
        <v>409.9</v>
      </c>
      <c r="AA12" s="54" t="n">
        <v>32</v>
      </c>
      <c r="AB12" s="56" t="n">
        <f aca="false">ROUND(AA12/T23*100000,1)</f>
        <v>145.7</v>
      </c>
      <c r="AC12" s="61" t="n">
        <v>7</v>
      </c>
      <c r="AD12" s="56" t="n">
        <f aca="false">ROUND(AC12/T23*100000,1)</f>
        <v>31.9</v>
      </c>
      <c r="AE12" s="61" t="n">
        <v>8</v>
      </c>
      <c r="AF12" s="56" t="n">
        <f aca="false">ROUND(AE12/T23*100000,1)</f>
        <v>36.4</v>
      </c>
      <c r="AG12" s="61" t="n">
        <v>16</v>
      </c>
      <c r="AH12" s="56" t="n">
        <f aca="false">ROUND(AG12/T23*100000,1)</f>
        <v>72.9</v>
      </c>
      <c r="AI12" s="54" t="n">
        <v>36</v>
      </c>
      <c r="AJ12" s="56" t="n">
        <f aca="false">ROUND(AI12/T23*100000,1)</f>
        <v>163.9</v>
      </c>
      <c r="AK12" s="61" t="n">
        <v>15</v>
      </c>
      <c r="AL12" s="91" t="n">
        <f aca="false">ROUND(AK12/T23*100000,1)</f>
        <v>68.3</v>
      </c>
      <c r="AM12" s="39"/>
      <c r="AN12" s="57"/>
      <c r="AO12" s="40" t="n">
        <v>23303</v>
      </c>
      <c r="AP12" s="15"/>
      <c r="AQ12" s="90" t="s">
        <v>23</v>
      </c>
      <c r="AR12" s="61" t="n">
        <f aca="false">B12-W12</f>
        <v>282</v>
      </c>
      <c r="AS12" s="56" t="n">
        <f aca="false">ROUND(AR12/AO12*100000,1)</f>
        <v>1210.1</v>
      </c>
      <c r="AT12" s="61" t="n">
        <f aca="false">D12-Y12</f>
        <v>65</v>
      </c>
      <c r="AU12" s="56" t="n">
        <f aca="false">ROUND(AT12/AO12*100000,1)</f>
        <v>278.9</v>
      </c>
      <c r="AV12" s="61" t="n">
        <f aca="false">F12-AA12</f>
        <v>34</v>
      </c>
      <c r="AW12" s="56" t="n">
        <f aca="false">ROUND(AV12/AO12*100000,1)</f>
        <v>145.9</v>
      </c>
      <c r="AX12" s="61" t="n">
        <f aca="false">H12-AC12</f>
        <v>3</v>
      </c>
      <c r="AY12" s="56" t="n">
        <f aca="false">ROUND(AX12/AO12*100000,1)</f>
        <v>12.9</v>
      </c>
      <c r="AZ12" s="61" t="n">
        <f aca="false">J12-AE12</f>
        <v>7</v>
      </c>
      <c r="BA12" s="56" t="n">
        <f aca="false">ROUND(AZ12/AO12*100000,1)</f>
        <v>30</v>
      </c>
      <c r="BB12" s="61" t="n">
        <f aca="false">L12-AG12</f>
        <v>24</v>
      </c>
      <c r="BC12" s="56" t="n">
        <f aca="false">ROUND(BB12/AO12*100000,1)</f>
        <v>103</v>
      </c>
      <c r="BD12" s="61" t="n">
        <f aca="false">N12-AI12</f>
        <v>48</v>
      </c>
      <c r="BE12" s="56" t="n">
        <f aca="false">ROUND(BD12/AO12*100000,1)</f>
        <v>206</v>
      </c>
      <c r="BF12" s="92" t="n">
        <f aca="false">P12-AK12</f>
        <v>9</v>
      </c>
      <c r="BG12" s="91" t="n">
        <f aca="false">ROUND(BF12/AO12*100000,1)</f>
        <v>38.6</v>
      </c>
      <c r="BH12" s="20"/>
    </row>
    <row r="13" s="21" customFormat="true" ht="15" hidden="false" customHeight="true" outlineLevel="0" collapsed="false">
      <c r="A13" s="12"/>
      <c r="B13" s="13"/>
      <c r="C13" s="93"/>
      <c r="D13" s="94"/>
      <c r="E13" s="93"/>
      <c r="F13" s="94"/>
      <c r="G13" s="93"/>
      <c r="H13" s="94"/>
      <c r="I13" s="95"/>
      <c r="J13" s="94"/>
      <c r="K13" s="95"/>
      <c r="L13" s="94"/>
      <c r="M13" s="93"/>
      <c r="N13" s="94"/>
      <c r="O13" s="93"/>
      <c r="P13" s="94"/>
      <c r="Q13" s="93"/>
      <c r="R13" s="96"/>
      <c r="S13" s="15"/>
      <c r="T13" s="97"/>
      <c r="U13" s="15"/>
      <c r="V13" s="12"/>
      <c r="W13" s="13"/>
      <c r="X13" s="93"/>
      <c r="Y13" s="94"/>
      <c r="Z13" s="93"/>
      <c r="AA13" s="94"/>
      <c r="AB13" s="93"/>
      <c r="AC13" s="13"/>
      <c r="AD13" s="95"/>
      <c r="AE13" s="13"/>
      <c r="AF13" s="98"/>
      <c r="AG13" s="13"/>
      <c r="AH13" s="95"/>
      <c r="AI13" s="94"/>
      <c r="AJ13" s="95"/>
      <c r="AK13" s="13"/>
      <c r="AL13" s="98"/>
      <c r="AM13" s="99"/>
      <c r="AN13" s="15"/>
      <c r="AO13" s="97"/>
      <c r="AP13" s="15"/>
      <c r="AQ13" s="12"/>
      <c r="AR13" s="13"/>
      <c r="AS13" s="93"/>
      <c r="AT13" s="13"/>
      <c r="AU13" s="93"/>
      <c r="AV13" s="13"/>
      <c r="AW13" s="93"/>
      <c r="AX13" s="100"/>
      <c r="AY13" s="95"/>
      <c r="AZ13" s="100"/>
      <c r="BA13" s="95"/>
      <c r="BB13" s="13"/>
      <c r="BC13" s="93"/>
      <c r="BD13" s="13"/>
      <c r="BE13" s="95"/>
      <c r="BF13" s="100"/>
      <c r="BG13" s="95"/>
      <c r="BH13" s="20"/>
    </row>
    <row r="14" s="21" customFormat="true" ht="15" hidden="false" customHeight="tru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5"/>
      <c r="S14" s="102"/>
      <c r="T14" s="103"/>
      <c r="U14" s="19"/>
      <c r="V14" s="101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9"/>
      <c r="AQ14" s="101"/>
      <c r="AR14" s="19"/>
      <c r="AS14" s="15"/>
      <c r="AT14" s="19"/>
      <c r="AU14" s="15"/>
      <c r="AV14" s="19"/>
      <c r="AW14" s="15"/>
      <c r="AX14" s="19"/>
      <c r="AY14" s="15"/>
      <c r="AZ14" s="19"/>
      <c r="BA14" s="15"/>
      <c r="BB14" s="19"/>
      <c r="BC14" s="15"/>
      <c r="BD14" s="19"/>
      <c r="BE14" s="15"/>
      <c r="BF14" s="19"/>
      <c r="BG14" s="15"/>
      <c r="BH14" s="20"/>
      <c r="BI14" s="104"/>
      <c r="BJ14" s="104"/>
      <c r="BK14" s="104"/>
      <c r="BL14" s="104"/>
      <c r="BM14" s="104"/>
      <c r="BN14" s="104"/>
    </row>
    <row r="15" s="21" customFormat="true" ht="15" hidden="false" customHeight="true" outlineLevel="0" collapsed="false">
      <c r="A15" s="8"/>
      <c r="B15" s="9" t="s">
        <v>24</v>
      </c>
      <c r="C15" s="9"/>
      <c r="D15" s="9" t="s">
        <v>25</v>
      </c>
      <c r="E15" s="9"/>
      <c r="F15" s="9" t="s">
        <v>26</v>
      </c>
      <c r="G15" s="9"/>
      <c r="H15" s="9" t="s">
        <v>27</v>
      </c>
      <c r="I15" s="9"/>
      <c r="J15" s="9" t="s">
        <v>28</v>
      </c>
      <c r="K15" s="9"/>
      <c r="L15" s="9" t="s">
        <v>29</v>
      </c>
      <c r="M15" s="9"/>
      <c r="N15" s="9" t="s">
        <v>30</v>
      </c>
      <c r="O15" s="9"/>
      <c r="P15" s="105" t="s">
        <v>31</v>
      </c>
      <c r="Q15" s="105"/>
      <c r="R15" s="15"/>
      <c r="S15" s="57"/>
      <c r="T15" s="17" t="n">
        <v>40087</v>
      </c>
      <c r="U15" s="59"/>
      <c r="V15" s="8"/>
      <c r="W15" s="9" t="s">
        <v>24</v>
      </c>
      <c r="X15" s="9"/>
      <c r="Y15" s="9" t="s">
        <v>25</v>
      </c>
      <c r="Z15" s="9"/>
      <c r="AA15" s="9" t="s">
        <v>26</v>
      </c>
      <c r="AB15" s="9"/>
      <c r="AC15" s="9" t="s">
        <v>27</v>
      </c>
      <c r="AD15" s="9"/>
      <c r="AE15" s="9" t="s">
        <v>28</v>
      </c>
      <c r="AF15" s="9"/>
      <c r="AG15" s="9" t="s">
        <v>29</v>
      </c>
      <c r="AH15" s="9"/>
      <c r="AI15" s="9" t="s">
        <v>30</v>
      </c>
      <c r="AJ15" s="9"/>
      <c r="AK15" s="105" t="s">
        <v>31</v>
      </c>
      <c r="AL15" s="105"/>
      <c r="AM15" s="15"/>
      <c r="AN15" s="19"/>
      <c r="AO15" s="106"/>
      <c r="AP15" s="106"/>
      <c r="AQ15" s="107"/>
      <c r="AR15" s="9" t="s">
        <v>24</v>
      </c>
      <c r="AS15" s="9"/>
      <c r="AT15" s="9" t="s">
        <v>25</v>
      </c>
      <c r="AU15" s="9"/>
      <c r="AV15" s="9" t="s">
        <v>26</v>
      </c>
      <c r="AW15" s="9"/>
      <c r="AX15" s="9" t="s">
        <v>27</v>
      </c>
      <c r="AY15" s="9"/>
      <c r="AZ15" s="9" t="s">
        <v>28</v>
      </c>
      <c r="BA15" s="9"/>
      <c r="BB15" s="9" t="s">
        <v>29</v>
      </c>
      <c r="BC15" s="9"/>
      <c r="BD15" s="9" t="s">
        <v>30</v>
      </c>
      <c r="BE15" s="9"/>
      <c r="BF15" s="105" t="s">
        <v>31</v>
      </c>
      <c r="BG15" s="105"/>
      <c r="BH15" s="104"/>
    </row>
    <row r="16" s="21" customFormat="true" ht="15" hidden="false" customHeight="true" outlineLevel="0" collapsed="false">
      <c r="A16" s="22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105"/>
      <c r="Q16" s="105"/>
      <c r="R16" s="15"/>
      <c r="S16" s="57"/>
      <c r="T16" s="25" t="s">
        <v>13</v>
      </c>
      <c r="U16" s="59"/>
      <c r="V16" s="22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105"/>
      <c r="AL16" s="105"/>
      <c r="AM16" s="15"/>
      <c r="AN16" s="19"/>
      <c r="AO16" s="106"/>
      <c r="AP16" s="106"/>
      <c r="AQ16" s="107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105"/>
      <c r="BG16" s="105"/>
      <c r="BH16" s="104"/>
    </row>
    <row r="17" s="21" customFormat="true" ht="15" hidden="false" customHeight="true" outlineLevel="0" collapsed="false">
      <c r="A17" s="22"/>
      <c r="B17" s="26" t="s">
        <v>14</v>
      </c>
      <c r="C17" s="26" t="s">
        <v>15</v>
      </c>
      <c r="D17" s="26" t="s">
        <v>14</v>
      </c>
      <c r="E17" s="26" t="s">
        <v>15</v>
      </c>
      <c r="F17" s="26" t="s">
        <v>14</v>
      </c>
      <c r="G17" s="26" t="s">
        <v>15</v>
      </c>
      <c r="H17" s="26" t="s">
        <v>14</v>
      </c>
      <c r="I17" s="26" t="s">
        <v>15</v>
      </c>
      <c r="J17" s="26" t="s">
        <v>14</v>
      </c>
      <c r="K17" s="26" t="s">
        <v>15</v>
      </c>
      <c r="L17" s="26" t="s">
        <v>14</v>
      </c>
      <c r="M17" s="26" t="s">
        <v>15</v>
      </c>
      <c r="N17" s="26" t="s">
        <v>14</v>
      </c>
      <c r="O17" s="26" t="s">
        <v>15</v>
      </c>
      <c r="P17" s="26" t="s">
        <v>14</v>
      </c>
      <c r="Q17" s="108" t="s">
        <v>15</v>
      </c>
      <c r="R17" s="30"/>
      <c r="S17" s="57"/>
      <c r="T17" s="25" t="s">
        <v>32</v>
      </c>
      <c r="U17" s="59"/>
      <c r="V17" s="22"/>
      <c r="W17" s="26" t="s">
        <v>14</v>
      </c>
      <c r="X17" s="26" t="s">
        <v>15</v>
      </c>
      <c r="Y17" s="26" t="s">
        <v>14</v>
      </c>
      <c r="Z17" s="26" t="s">
        <v>15</v>
      </c>
      <c r="AA17" s="26" t="s">
        <v>14</v>
      </c>
      <c r="AB17" s="26" t="s">
        <v>15</v>
      </c>
      <c r="AC17" s="26" t="s">
        <v>14</v>
      </c>
      <c r="AD17" s="26" t="s">
        <v>15</v>
      </c>
      <c r="AE17" s="26" t="s">
        <v>14</v>
      </c>
      <c r="AF17" s="26" t="s">
        <v>15</v>
      </c>
      <c r="AG17" s="26" t="s">
        <v>14</v>
      </c>
      <c r="AH17" s="26" t="s">
        <v>15</v>
      </c>
      <c r="AI17" s="26" t="s">
        <v>14</v>
      </c>
      <c r="AJ17" s="26" t="s">
        <v>15</v>
      </c>
      <c r="AK17" s="26" t="s">
        <v>14</v>
      </c>
      <c r="AL17" s="108" t="s">
        <v>15</v>
      </c>
      <c r="AM17" s="30"/>
      <c r="AN17" s="19"/>
      <c r="AO17" s="102"/>
      <c r="AP17" s="106"/>
      <c r="AQ17" s="107"/>
      <c r="AR17" s="26" t="s">
        <v>14</v>
      </c>
      <c r="AS17" s="26" t="s">
        <v>15</v>
      </c>
      <c r="AT17" s="26" t="s">
        <v>14</v>
      </c>
      <c r="AU17" s="26" t="s">
        <v>15</v>
      </c>
      <c r="AV17" s="26" t="s">
        <v>14</v>
      </c>
      <c r="AW17" s="26" t="s">
        <v>15</v>
      </c>
      <c r="AX17" s="26" t="s">
        <v>14</v>
      </c>
      <c r="AY17" s="26" t="s">
        <v>15</v>
      </c>
      <c r="AZ17" s="26" t="s">
        <v>14</v>
      </c>
      <c r="BA17" s="26" t="s">
        <v>15</v>
      </c>
      <c r="BB17" s="26" t="s">
        <v>14</v>
      </c>
      <c r="BC17" s="26" t="s">
        <v>15</v>
      </c>
      <c r="BD17" s="26" t="s">
        <v>14</v>
      </c>
      <c r="BE17" s="26" t="s">
        <v>15</v>
      </c>
      <c r="BF17" s="26" t="s">
        <v>14</v>
      </c>
      <c r="BG17" s="108" t="s">
        <v>15</v>
      </c>
      <c r="BH17" s="104"/>
    </row>
    <row r="18" s="21" customFormat="true" ht="18.75" hidden="false" customHeight="true" outlineLevel="0" collapsed="false">
      <c r="A18" s="109" t="s">
        <v>33</v>
      </c>
      <c r="B18" s="35" t="n">
        <v>112004</v>
      </c>
      <c r="C18" s="37" t="n">
        <f aca="false">ROUND(B18/T7*100000,1)</f>
        <v>87.8</v>
      </c>
      <c r="D18" s="35" t="n">
        <v>37756</v>
      </c>
      <c r="E18" s="37" t="n">
        <f aca="false">ROUND(D18/T7*100000,1)</f>
        <v>29.6</v>
      </c>
      <c r="F18" s="35" t="n">
        <v>38670</v>
      </c>
      <c r="G18" s="110" t="n">
        <f aca="false">ROUND(F18/T7*100000,1)</f>
        <v>30.3</v>
      </c>
      <c r="H18" s="35" t="n">
        <v>30707</v>
      </c>
      <c r="I18" s="110" t="n">
        <f aca="false">ROUND(H18/T7*100000,1)</f>
        <v>24.1</v>
      </c>
      <c r="J18" s="35" t="n">
        <v>15969</v>
      </c>
      <c r="K18" s="110" t="n">
        <f aca="false">ROUND(J18/T7*100000,1)</f>
        <v>12.5</v>
      </c>
      <c r="L18" s="35" t="n">
        <v>22743</v>
      </c>
      <c r="M18" s="110" t="n">
        <f aca="false">ROUND(L18/T7*100000,1)</f>
        <v>17.8</v>
      </c>
      <c r="N18" s="35" t="n">
        <v>13987</v>
      </c>
      <c r="O18" s="37" t="n">
        <f aca="false">ROUND(N18/T7*100000,1)</f>
        <v>11</v>
      </c>
      <c r="P18" s="35" t="n">
        <v>2159</v>
      </c>
      <c r="Q18" s="43" t="n">
        <f aca="false">ROUND(P18/T7*100000,1)</f>
        <v>1.7</v>
      </c>
      <c r="R18" s="39"/>
      <c r="S18" s="57"/>
      <c r="T18" s="40" t="n">
        <v>62130000</v>
      </c>
      <c r="U18" s="59"/>
      <c r="V18" s="32" t="s">
        <v>33</v>
      </c>
      <c r="W18" s="35" t="n">
        <v>59889</v>
      </c>
      <c r="X18" s="41" t="n">
        <f aca="false">ROUND(W18/T18*100000,1)</f>
        <v>96.4</v>
      </c>
      <c r="Y18" s="35" t="n">
        <v>22588</v>
      </c>
      <c r="Z18" s="36" t="n">
        <f aca="false">ROUND(Y18/T18*100000,1)</f>
        <v>36.4</v>
      </c>
      <c r="AA18" s="35" t="n">
        <v>9301</v>
      </c>
      <c r="AB18" s="41" t="n">
        <f aca="false">ROUND(AA18/T18*100000,1)</f>
        <v>15</v>
      </c>
      <c r="AC18" s="35" t="n">
        <v>22189</v>
      </c>
      <c r="AD18" s="36" t="n">
        <f aca="false">ROUND(AC18/T18*100000,1)</f>
        <v>35.7</v>
      </c>
      <c r="AE18" s="35" t="n">
        <v>10463</v>
      </c>
      <c r="AF18" s="36" t="n">
        <f aca="false">ROUND(AE18/T18*100000,1)</f>
        <v>16.8</v>
      </c>
      <c r="AG18" s="35" t="n">
        <v>10716</v>
      </c>
      <c r="AH18" s="36" t="n">
        <f aca="false">ROUND(AG18/T18*100000,1)</f>
        <v>17.2</v>
      </c>
      <c r="AI18" s="35" t="n">
        <v>7399</v>
      </c>
      <c r="AJ18" s="41" t="n">
        <f aca="false">ROUND(AI18/T18*100000,1)</f>
        <v>11.9</v>
      </c>
      <c r="AK18" s="35" t="n">
        <v>1357</v>
      </c>
      <c r="AL18" s="43" t="n">
        <f aca="false">ROUND(AK18/T18*100000,1)</f>
        <v>2.2</v>
      </c>
      <c r="AM18" s="39"/>
      <c r="AN18" s="19"/>
      <c r="AO18" s="106"/>
      <c r="AP18" s="106"/>
      <c r="AQ18" s="32" t="s">
        <v>33</v>
      </c>
      <c r="AR18" s="35" t="n">
        <v>52115</v>
      </c>
      <c r="AS18" s="41" t="n">
        <f aca="false">ROUND(AR18/AO7*100000,1)</f>
        <v>79.7</v>
      </c>
      <c r="AT18" s="35" t="n">
        <v>15168</v>
      </c>
      <c r="AU18" s="36" t="n">
        <f aca="false">ROUND(AT18/AO7*100000,1)</f>
        <v>23.2</v>
      </c>
      <c r="AV18" s="35" t="n">
        <v>29369</v>
      </c>
      <c r="AW18" s="41" t="n">
        <f aca="false">ROUND(AV18/AO7*100000,1)</f>
        <v>44.9</v>
      </c>
      <c r="AX18" s="35" t="n">
        <v>8518</v>
      </c>
      <c r="AY18" s="41" t="n">
        <f aca="false">ROUND(AX18/AO7*100000,1)</f>
        <v>13</v>
      </c>
      <c r="AZ18" s="35" t="n">
        <v>5506</v>
      </c>
      <c r="BA18" s="36" t="n">
        <f aca="false">ROUND(AZ18/AO7*100000,1)</f>
        <v>8.4</v>
      </c>
      <c r="BB18" s="35" t="n">
        <v>12027</v>
      </c>
      <c r="BC18" s="36" t="n">
        <f aca="false">ROUND(BB18/AO7*100000,1)</f>
        <v>18.4</v>
      </c>
      <c r="BD18" s="35" t="n">
        <v>6588</v>
      </c>
      <c r="BE18" s="36" t="n">
        <f aca="false">ROUND(BD18/AO7*100000,1)</f>
        <v>10.1</v>
      </c>
      <c r="BF18" s="35" t="n">
        <v>802</v>
      </c>
      <c r="BG18" s="38" t="n">
        <f aca="false">ROUND(BF18/AO7*100000,1)</f>
        <v>1.2</v>
      </c>
      <c r="BH18" s="104"/>
    </row>
    <row r="19" s="21" customFormat="true" ht="18.75" hidden="false" customHeight="true" outlineLevel="0" collapsed="false">
      <c r="A19" s="111" t="s">
        <v>19</v>
      </c>
      <c r="B19" s="49" t="n">
        <v>1769</v>
      </c>
      <c r="C19" s="51" t="n">
        <f aca="false">ROUND(B19/T8*100000,1)</f>
        <v>84.8</v>
      </c>
      <c r="D19" s="47" t="n">
        <v>762</v>
      </c>
      <c r="E19" s="50" t="n">
        <f aca="false">ROUND(D19/T8*100000,1)</f>
        <v>36.5</v>
      </c>
      <c r="F19" s="47" t="n">
        <v>859</v>
      </c>
      <c r="G19" s="37" t="n">
        <f aca="false">ROUND(F19/T8*100000,1)</f>
        <v>41.2</v>
      </c>
      <c r="H19" s="49" t="n">
        <v>473</v>
      </c>
      <c r="I19" s="37" t="n">
        <f aca="false">ROUND(H19/T8*100000,1)</f>
        <v>22.7</v>
      </c>
      <c r="J19" s="49" t="n">
        <v>197</v>
      </c>
      <c r="K19" s="37" t="n">
        <f aca="false">ROUND(J19/T8*100000,1)</f>
        <v>9.4</v>
      </c>
      <c r="L19" s="49" t="n">
        <v>354</v>
      </c>
      <c r="M19" s="37" t="n">
        <f aca="false">ROUND(L19/T8*100000,1)</f>
        <v>17</v>
      </c>
      <c r="N19" s="49" t="n">
        <v>210</v>
      </c>
      <c r="O19" s="51" t="n">
        <f aca="false">ROUND(N19/T8*100000,1)</f>
        <v>10.1</v>
      </c>
      <c r="P19" s="47" t="n">
        <v>44</v>
      </c>
      <c r="Q19" s="52" t="n">
        <f aca="false">ROUND(P19/T8*100000,1)</f>
        <v>2.1</v>
      </c>
      <c r="R19" s="39"/>
      <c r="S19" s="57"/>
      <c r="T19" s="40" t="n">
        <v>1010431</v>
      </c>
      <c r="U19" s="59"/>
      <c r="V19" s="46" t="s">
        <v>19</v>
      </c>
      <c r="W19" s="47" t="n">
        <v>959</v>
      </c>
      <c r="X19" s="51" t="n">
        <f aca="false">ROUND(W19/T19*100000,1)</f>
        <v>94.9</v>
      </c>
      <c r="Y19" s="47" t="n">
        <v>461</v>
      </c>
      <c r="Z19" s="37" t="n">
        <f aca="false">ROUND(Y19/T19*100000,1)</f>
        <v>45.6</v>
      </c>
      <c r="AA19" s="49" t="n">
        <v>230</v>
      </c>
      <c r="AB19" s="51" t="n">
        <f aca="false">ROUND(AA19/T19*100000,1)</f>
        <v>22.8</v>
      </c>
      <c r="AC19" s="47" t="n">
        <v>337</v>
      </c>
      <c r="AD19" s="37" t="n">
        <f aca="false">ROUND(AC19/T19*100000,1)</f>
        <v>33.4</v>
      </c>
      <c r="AE19" s="49" t="n">
        <v>116</v>
      </c>
      <c r="AF19" s="37" t="n">
        <f aca="false">ROUND(AE19/T19*100000,1)</f>
        <v>11.5</v>
      </c>
      <c r="AG19" s="49" t="n">
        <v>171</v>
      </c>
      <c r="AH19" s="37" t="n">
        <f aca="false">ROUND(AG19/T19*100000,1)</f>
        <v>16.9</v>
      </c>
      <c r="AI19" s="49" t="n">
        <v>112</v>
      </c>
      <c r="AJ19" s="51" t="n">
        <f aca="false">ROUND(AI19/T19*100000,1)</f>
        <v>11.1</v>
      </c>
      <c r="AK19" s="47" t="n">
        <v>26</v>
      </c>
      <c r="AL19" s="52" t="n">
        <f aca="false">ROUND(AK19/T19*100000,1)</f>
        <v>2.6</v>
      </c>
      <c r="AM19" s="39"/>
      <c r="AN19" s="19"/>
      <c r="AO19" s="106"/>
      <c r="AP19" s="106"/>
      <c r="AQ19" s="46" t="s">
        <v>19</v>
      </c>
      <c r="AR19" s="47" t="n">
        <f aca="false">B19-W19</f>
        <v>810</v>
      </c>
      <c r="AS19" s="112" t="n">
        <f aca="false">ROUND(AR19/AO8*100000,1)</f>
        <v>75.3</v>
      </c>
      <c r="AT19" s="47" t="n">
        <f aca="false">D19-Y19</f>
        <v>301</v>
      </c>
      <c r="AU19" s="113" t="n">
        <f aca="false">ROUND(AT19/AO8*100000,1)</f>
        <v>28</v>
      </c>
      <c r="AV19" s="49" t="n">
        <f aca="false">F19-AA19</f>
        <v>629</v>
      </c>
      <c r="AW19" s="112" t="n">
        <f aca="false">ROUND(AV19/AO8*100000,1)</f>
        <v>58.4</v>
      </c>
      <c r="AX19" s="47" t="n">
        <f aca="false">H19-AC19</f>
        <v>136</v>
      </c>
      <c r="AY19" s="112" t="n">
        <f aca="false">ROUND(AX19/AO8*100000,1)</f>
        <v>12.6</v>
      </c>
      <c r="AZ19" s="47" t="n">
        <f aca="false">J19-AE19</f>
        <v>81</v>
      </c>
      <c r="BA19" s="113" t="n">
        <f aca="false">ROUND(AZ19/AO8*100000,1)</f>
        <v>7.5</v>
      </c>
      <c r="BB19" s="49" t="n">
        <f aca="false">L19-AG19</f>
        <v>183</v>
      </c>
      <c r="BC19" s="113" t="n">
        <f aca="false">ROUND(BB19/AO8*100000,1)</f>
        <v>17</v>
      </c>
      <c r="BD19" s="49" t="n">
        <f aca="false">N19-AI19</f>
        <v>98</v>
      </c>
      <c r="BE19" s="113" t="n">
        <f aca="false">ROUND(BD19/AO8*100000,1)</f>
        <v>9.1</v>
      </c>
      <c r="BF19" s="49" t="n">
        <f aca="false">P19-AK19</f>
        <v>18</v>
      </c>
      <c r="BG19" s="114" t="n">
        <f aca="false">ROUND(BF19/AO8*100000,1)</f>
        <v>1.7</v>
      </c>
      <c r="BH19" s="104"/>
    </row>
    <row r="20" s="21" customFormat="true" ht="18.75" hidden="false" customHeight="true" outlineLevel="0" collapsed="false">
      <c r="A20" s="53" t="s">
        <v>20</v>
      </c>
      <c r="B20" s="54" t="n">
        <f aca="false">SUM(B21:B23)</f>
        <v>204</v>
      </c>
      <c r="C20" s="56" t="n">
        <f aca="false">ROUND(B20/T9*100000,1)</f>
        <v>127.8</v>
      </c>
      <c r="D20" s="54" t="n">
        <f aca="false">SUM(D21:D23)</f>
        <v>76</v>
      </c>
      <c r="E20" s="55" t="n">
        <f aca="false">ROUND(D20/T9*100000,1)</f>
        <v>47.6</v>
      </c>
      <c r="F20" s="54" t="n">
        <f aca="false">SUM(F21:F23)</f>
        <v>76</v>
      </c>
      <c r="G20" s="56" t="n">
        <f aca="false">ROUND(F20/T9*100000,1)</f>
        <v>47.6</v>
      </c>
      <c r="H20" s="54" t="n">
        <f aca="false">SUM(H21:H23)</f>
        <v>41</v>
      </c>
      <c r="I20" s="56" t="n">
        <f aca="false">ROUND(H20/T9*100000,1)</f>
        <v>25.7</v>
      </c>
      <c r="J20" s="54" t="n">
        <f aca="false">SUM(J21:J23)</f>
        <v>14</v>
      </c>
      <c r="K20" s="56" t="n">
        <f aca="false">ROUND(J20/T9*100000,1)</f>
        <v>8.8</v>
      </c>
      <c r="L20" s="54" t="n">
        <f aca="false">SUM(L21:L23)</f>
        <v>37</v>
      </c>
      <c r="M20" s="56" t="n">
        <f aca="false">ROUND(L20/T9*100000,1)</f>
        <v>23.2</v>
      </c>
      <c r="N20" s="54" t="n">
        <f aca="false">SUM(N21:N23)</f>
        <v>19</v>
      </c>
      <c r="O20" s="56" t="n">
        <f aca="false">ROUND(N20/T9*100000,1)</f>
        <v>11.9</v>
      </c>
      <c r="P20" s="54" t="n">
        <f aca="false">SUM(P21:P23)</f>
        <v>5</v>
      </c>
      <c r="Q20" s="43" t="n">
        <f aca="false">ROUND(P20/T9*100000,1)</f>
        <v>3.1</v>
      </c>
      <c r="R20" s="39"/>
      <c r="S20" s="57"/>
      <c r="T20" s="60" t="n">
        <f aca="false">SUM(T21:T23)</f>
        <v>77540</v>
      </c>
      <c r="U20" s="59"/>
      <c r="V20" s="53" t="s">
        <v>20</v>
      </c>
      <c r="W20" s="54" t="n">
        <f aca="false">SUM(W21:W23)</f>
        <v>112</v>
      </c>
      <c r="X20" s="56" t="n">
        <f aca="false">ROUND(W20/T20*100000,1)</f>
        <v>144.4</v>
      </c>
      <c r="Y20" s="54" t="n">
        <f aca="false">SUM(Y21:Y23)</f>
        <v>34</v>
      </c>
      <c r="Z20" s="56" t="n">
        <f aca="false">ROUND(Y20/T20*100000,1)</f>
        <v>43.8</v>
      </c>
      <c r="AA20" s="54" t="n">
        <f aca="false">SUM(AA21:AA23)</f>
        <v>28</v>
      </c>
      <c r="AB20" s="56" t="n">
        <f aca="false">ROUND(AA20/T20*100000,1)</f>
        <v>36.1</v>
      </c>
      <c r="AC20" s="54" t="n">
        <f aca="false">SUM(AC21:AC23)</f>
        <v>28</v>
      </c>
      <c r="AD20" s="56" t="n">
        <f aca="false">ROUND(AC20/T20*100000,1)</f>
        <v>36.1</v>
      </c>
      <c r="AE20" s="54" t="n">
        <f aca="false">SUM(AE21:AE23)</f>
        <v>7</v>
      </c>
      <c r="AF20" s="56" t="n">
        <f aca="false">ROUND(AE20/T20*100000,1)</f>
        <v>9</v>
      </c>
      <c r="AG20" s="54" t="n">
        <f aca="false">SUM(AG21:AG23)</f>
        <v>15</v>
      </c>
      <c r="AH20" s="56" t="n">
        <f aca="false">ROUND(AG20/T20*100000,1)</f>
        <v>19.3</v>
      </c>
      <c r="AI20" s="54" t="n">
        <f aca="false">SUM(AI21:AI23)</f>
        <v>10</v>
      </c>
      <c r="AJ20" s="56" t="n">
        <f aca="false">ROUND(AI20/T20*100000,1)</f>
        <v>12.9</v>
      </c>
      <c r="AK20" s="54" t="n">
        <f aca="false">SUM(AK21:AK23)</f>
        <v>3</v>
      </c>
      <c r="AL20" s="43" t="n">
        <f aca="false">ROUND(AK20/T20*100000,1)</f>
        <v>3.9</v>
      </c>
      <c r="AM20" s="39"/>
      <c r="AN20" s="15"/>
      <c r="AO20" s="106"/>
      <c r="AP20" s="106"/>
      <c r="AQ20" s="53" t="s">
        <v>20</v>
      </c>
      <c r="AR20" s="61" t="n">
        <f aca="false">B20-W20</f>
        <v>92</v>
      </c>
      <c r="AS20" s="115" t="n">
        <f aca="false">ROUND(AR20/AO9*100000,1)</f>
        <v>112</v>
      </c>
      <c r="AT20" s="61" t="n">
        <f aca="false">D20-Y20</f>
        <v>42</v>
      </c>
      <c r="AU20" s="115" t="n">
        <f aca="false">ROUND(AT20/AO9*100000,1)</f>
        <v>51.1</v>
      </c>
      <c r="AV20" s="61" t="n">
        <f aca="false">F20-AA20</f>
        <v>48</v>
      </c>
      <c r="AW20" s="115" t="n">
        <f aca="false">ROUND(AV20/AO9*100000,1)</f>
        <v>58.5</v>
      </c>
      <c r="AX20" s="61" t="n">
        <f aca="false">H20-AC20</f>
        <v>13</v>
      </c>
      <c r="AY20" s="115" t="n">
        <f aca="false">ROUND(AX20/AO9*100000,1)</f>
        <v>15.8</v>
      </c>
      <c r="AZ20" s="61" t="n">
        <f aca="false">J20-AE20</f>
        <v>7</v>
      </c>
      <c r="BA20" s="115" t="n">
        <f aca="false">ROUND(AZ20/AO9*100000,1)</f>
        <v>8.5</v>
      </c>
      <c r="BB20" s="61" t="n">
        <f aca="false">L20-AG20</f>
        <v>22</v>
      </c>
      <c r="BC20" s="115" t="n">
        <f aca="false">ROUND(BB20/AO9*100000,1)</f>
        <v>26.8</v>
      </c>
      <c r="BD20" s="61" t="n">
        <f aca="false">N20-AI20</f>
        <v>9</v>
      </c>
      <c r="BE20" s="115" t="n">
        <f aca="false">ROUND(BD20/AO9*100000,1)</f>
        <v>11</v>
      </c>
      <c r="BF20" s="61" t="n">
        <f aca="false">P20-AK20</f>
        <v>2</v>
      </c>
      <c r="BG20" s="116" t="n">
        <f aca="false">ROUND(BF20/AO9*100000,1)</f>
        <v>2.4</v>
      </c>
      <c r="BH20" s="104"/>
    </row>
    <row r="21" s="21" customFormat="true" ht="18.75" hidden="false" customHeight="true" outlineLevel="0" collapsed="false">
      <c r="A21" s="44" t="s">
        <v>21</v>
      </c>
      <c r="B21" s="71" t="n">
        <v>109</v>
      </c>
      <c r="C21" s="70" t="n">
        <f aca="false">ROUND(B21/T10*100000,1)</f>
        <v>118.6</v>
      </c>
      <c r="D21" s="71" t="n">
        <v>37</v>
      </c>
      <c r="E21" s="117" t="n">
        <f aca="false">ROUND(D21/T10*100000,1)</f>
        <v>40.3</v>
      </c>
      <c r="F21" s="71" t="n">
        <v>33</v>
      </c>
      <c r="G21" s="70" t="n">
        <f aca="false">ROUND(F21/T10*100000,1)</f>
        <v>35.9</v>
      </c>
      <c r="H21" s="71" t="n">
        <v>25</v>
      </c>
      <c r="I21" s="70" t="n">
        <f aca="false">ROUND(H21/T10*100000,1)</f>
        <v>27.2</v>
      </c>
      <c r="J21" s="71" t="n">
        <v>5</v>
      </c>
      <c r="K21" s="70" t="n">
        <f aca="false">ROUND(J21/T10*100000,1)</f>
        <v>5.4</v>
      </c>
      <c r="L21" s="71" t="n">
        <v>23</v>
      </c>
      <c r="M21" s="70" t="n">
        <f aca="false">ROUND(L21/T10*100000,1)</f>
        <v>25</v>
      </c>
      <c r="N21" s="71" t="n">
        <v>6</v>
      </c>
      <c r="O21" s="70" t="n">
        <f aca="false">ROUND(N21/T10*100000,1)</f>
        <v>6.5</v>
      </c>
      <c r="P21" s="71" t="n">
        <v>4</v>
      </c>
      <c r="Q21" s="38" t="n">
        <f aca="false">ROUND(P21/T10*100000,1)</f>
        <v>4.4</v>
      </c>
      <c r="R21" s="39"/>
      <c r="S21" s="57"/>
      <c r="T21" s="69" t="n">
        <v>44714</v>
      </c>
      <c r="U21" s="59"/>
      <c r="V21" s="44" t="s">
        <v>21</v>
      </c>
      <c r="W21" s="71" t="n">
        <v>56</v>
      </c>
      <c r="X21" s="70" t="n">
        <f aca="false">ROUND(W21/T21*100000,1)</f>
        <v>125.2</v>
      </c>
      <c r="Y21" s="71" t="n">
        <v>20</v>
      </c>
      <c r="Z21" s="70" t="n">
        <f aca="false">ROUND(Y21/T21*100000,1)</f>
        <v>44.7</v>
      </c>
      <c r="AA21" s="71" t="n">
        <v>12</v>
      </c>
      <c r="AB21" s="70" t="n">
        <f aca="false">ROUND(AA21/T21*100000,1)</f>
        <v>26.8</v>
      </c>
      <c r="AC21" s="71" t="n">
        <v>19</v>
      </c>
      <c r="AD21" s="70" t="n">
        <f aca="false">ROUND(AC21/T21*100000,1)</f>
        <v>42.5</v>
      </c>
      <c r="AE21" s="71" t="n">
        <v>3</v>
      </c>
      <c r="AF21" s="70" t="n">
        <f aca="false">ROUND(AE21/T21*100000,1)</f>
        <v>6.7</v>
      </c>
      <c r="AG21" s="71" t="n">
        <v>7</v>
      </c>
      <c r="AH21" s="70" t="n">
        <f aca="false">ROUND(AG21/T21*100000,1)</f>
        <v>15.7</v>
      </c>
      <c r="AI21" s="71" t="n">
        <v>4</v>
      </c>
      <c r="AJ21" s="70" t="n">
        <f aca="false">ROUND(AI21/T21*100000,1)</f>
        <v>8.9</v>
      </c>
      <c r="AK21" s="71" t="n">
        <v>2</v>
      </c>
      <c r="AL21" s="38" t="n">
        <f aca="false">ROUND(AK21/T21*100000,1)</f>
        <v>4.5</v>
      </c>
      <c r="AM21" s="39"/>
      <c r="AN21" s="15"/>
      <c r="AO21" s="106"/>
      <c r="AP21" s="106"/>
      <c r="AQ21" s="44" t="s">
        <v>21</v>
      </c>
      <c r="AR21" s="45" t="n">
        <f aca="false">B21-W21</f>
        <v>53</v>
      </c>
      <c r="AS21" s="118" t="n">
        <f aca="false">ROUND(AR21/AO10*100000,1)</f>
        <v>112.4</v>
      </c>
      <c r="AT21" s="45" t="n">
        <f aca="false">D21-Y21</f>
        <v>17</v>
      </c>
      <c r="AU21" s="118" t="n">
        <f aca="false">ROUND(AT21/AO10*100000,1)</f>
        <v>36.1</v>
      </c>
      <c r="AV21" s="45" t="n">
        <f aca="false">F21-AA21</f>
        <v>21</v>
      </c>
      <c r="AW21" s="118" t="n">
        <f aca="false">ROUND(AV21/AO10*100000,1)</f>
        <v>44.5</v>
      </c>
      <c r="AX21" s="45" t="n">
        <f aca="false">H21-AC21</f>
        <v>6</v>
      </c>
      <c r="AY21" s="118" t="n">
        <f aca="false">ROUND(AX21/AO10*100000,1)</f>
        <v>12.7</v>
      </c>
      <c r="AZ21" s="45" t="n">
        <f aca="false">J21-AE21</f>
        <v>2</v>
      </c>
      <c r="BA21" s="118" t="n">
        <f aca="false">ROUND(AZ21/AO10*100000,1)</f>
        <v>4.2</v>
      </c>
      <c r="BB21" s="45" t="n">
        <f aca="false">L21-AG21</f>
        <v>16</v>
      </c>
      <c r="BC21" s="118" t="n">
        <f aca="false">ROUND(BB21/AO10*100000,1)</f>
        <v>33.9</v>
      </c>
      <c r="BD21" s="45" t="n">
        <f aca="false">N21-AI21</f>
        <v>2</v>
      </c>
      <c r="BE21" s="118" t="n">
        <f aca="false">ROUND(BD21/AO10*100000,1)</f>
        <v>4.2</v>
      </c>
      <c r="BF21" s="45" t="n">
        <f aca="false">P21-AK21</f>
        <v>2</v>
      </c>
      <c r="BG21" s="119" t="n">
        <f aca="false">ROUND(BF21/AO10*100000,1)</f>
        <v>4.2</v>
      </c>
      <c r="BH21" s="104"/>
    </row>
    <row r="22" s="21" customFormat="true" ht="18.75" hidden="false" customHeight="true" outlineLevel="0" collapsed="false">
      <c r="A22" s="79" t="s">
        <v>22</v>
      </c>
      <c r="B22" s="82" t="n">
        <v>38</v>
      </c>
      <c r="C22" s="81" t="n">
        <f aca="false">ROUND(B22/T11*100000,1)</f>
        <v>168.7</v>
      </c>
      <c r="D22" s="82" t="n">
        <v>11</v>
      </c>
      <c r="E22" s="120" t="n">
        <f aca="false">ROUND(D22/T11*100000,1)</f>
        <v>48.8</v>
      </c>
      <c r="F22" s="82" t="n">
        <v>8</v>
      </c>
      <c r="G22" s="81" t="n">
        <f aca="false">ROUND(F22/T11*100000,1)</f>
        <v>35.5</v>
      </c>
      <c r="H22" s="82" t="n">
        <v>7</v>
      </c>
      <c r="I22" s="81" t="n">
        <f aca="false">ROUND(H22/T11*100000,1)</f>
        <v>31.1</v>
      </c>
      <c r="J22" s="82" t="n">
        <v>3</v>
      </c>
      <c r="K22" s="81" t="n">
        <f aca="false">ROUND(J22/T11*100000,1)</f>
        <v>13.3</v>
      </c>
      <c r="L22" s="82" t="n">
        <v>2</v>
      </c>
      <c r="M22" s="81" t="n">
        <f aca="false">ROUND(L22/T11*100000,1)</f>
        <v>8.9</v>
      </c>
      <c r="N22" s="82" t="n">
        <v>3</v>
      </c>
      <c r="O22" s="81" t="n">
        <f aca="false">ROUND(N22/T11*100000,1)</f>
        <v>13.3</v>
      </c>
      <c r="P22" s="82" t="n">
        <v>0</v>
      </c>
      <c r="Q22" s="78" t="n">
        <f aca="false">ROUND(P22/T11*100000,1)</f>
        <v>0</v>
      </c>
      <c r="R22" s="39"/>
      <c r="S22" s="57"/>
      <c r="T22" s="69" t="n">
        <v>10867</v>
      </c>
      <c r="U22" s="59"/>
      <c r="V22" s="79" t="s">
        <v>22</v>
      </c>
      <c r="W22" s="82" t="n">
        <v>21</v>
      </c>
      <c r="X22" s="81" t="n">
        <f aca="false">ROUND(W22/T22*100000,1)</f>
        <v>193.2</v>
      </c>
      <c r="Y22" s="82" t="n">
        <v>3</v>
      </c>
      <c r="Z22" s="81" t="n">
        <f aca="false">ROUND(Y22/T22*100000,1)</f>
        <v>27.6</v>
      </c>
      <c r="AA22" s="82" t="n">
        <v>2</v>
      </c>
      <c r="AB22" s="81" t="n">
        <f aca="false">ROUND(AA22/T22*100000,1)</f>
        <v>18.4</v>
      </c>
      <c r="AC22" s="82" t="n">
        <v>4</v>
      </c>
      <c r="AD22" s="81" t="n">
        <f aca="false">ROUND(AC22/T22*100000,1)</f>
        <v>36.8</v>
      </c>
      <c r="AE22" s="82" t="n">
        <v>2</v>
      </c>
      <c r="AF22" s="81" t="n">
        <f aca="false">ROUND(AE22/T22*100000,1)</f>
        <v>18.4</v>
      </c>
      <c r="AG22" s="82" t="n">
        <v>1</v>
      </c>
      <c r="AH22" s="81" t="n">
        <f aca="false">ROUND(AG22/T22*100000,1)</f>
        <v>9.2</v>
      </c>
      <c r="AI22" s="82" t="n">
        <v>0</v>
      </c>
      <c r="AJ22" s="81" t="n">
        <f aca="false">ROUND(AI22/T22*100000,1)</f>
        <v>0</v>
      </c>
      <c r="AK22" s="82" t="n">
        <v>0</v>
      </c>
      <c r="AL22" s="78" t="n">
        <f aca="false">ROUND(AK22/T22*100000,1)</f>
        <v>0</v>
      </c>
      <c r="AM22" s="39"/>
      <c r="AN22" s="15"/>
      <c r="AO22" s="106"/>
      <c r="AP22" s="106"/>
      <c r="AQ22" s="79" t="s">
        <v>22</v>
      </c>
      <c r="AR22" s="121" t="n">
        <f aca="false">B22-W22</f>
        <v>17</v>
      </c>
      <c r="AS22" s="122" t="n">
        <f aca="false">ROUND(AR22/AO11*100000,1)</f>
        <v>145.8</v>
      </c>
      <c r="AT22" s="121" t="n">
        <f aca="false">D22-Y22</f>
        <v>8</v>
      </c>
      <c r="AU22" s="122" t="n">
        <f aca="false">ROUND(AT22/AO11*100000,1)</f>
        <v>68.6</v>
      </c>
      <c r="AV22" s="121" t="n">
        <f aca="false">F22-AA22</f>
        <v>6</v>
      </c>
      <c r="AW22" s="122" t="n">
        <f aca="false">ROUND(AV22/AO11*100000,1)</f>
        <v>51.5</v>
      </c>
      <c r="AX22" s="121" t="n">
        <f aca="false">H22-AC22</f>
        <v>3</v>
      </c>
      <c r="AY22" s="122" t="n">
        <f aca="false">ROUND(AX22/AO11*100000,1)</f>
        <v>25.7</v>
      </c>
      <c r="AZ22" s="121" t="n">
        <f aca="false">J22-AE22</f>
        <v>1</v>
      </c>
      <c r="BA22" s="122" t="n">
        <f aca="false">ROUND(AZ22/AO11*100000,1)</f>
        <v>8.6</v>
      </c>
      <c r="BB22" s="121" t="n">
        <f aca="false">L22-AG22</f>
        <v>1</v>
      </c>
      <c r="BC22" s="122" t="n">
        <f aca="false">ROUND(BB22/AO11*100000,1)</f>
        <v>8.6</v>
      </c>
      <c r="BD22" s="121" t="n">
        <f aca="false">N22-AI22</f>
        <v>3</v>
      </c>
      <c r="BE22" s="122" t="n">
        <f aca="false">ROUND(BD22/AO11*100000,1)</f>
        <v>25.7</v>
      </c>
      <c r="BF22" s="121" t="n">
        <f aca="false">P22-AK22</f>
        <v>0</v>
      </c>
      <c r="BG22" s="123" t="n">
        <f aca="false">ROUND(BF22/AO11*100000,1)</f>
        <v>0</v>
      </c>
      <c r="BH22" s="104"/>
    </row>
    <row r="23" s="21" customFormat="true" ht="18.75" hidden="false" customHeight="true" outlineLevel="0" collapsed="false">
      <c r="A23" s="124" t="s">
        <v>23</v>
      </c>
      <c r="B23" s="125" t="n">
        <v>57</v>
      </c>
      <c r="C23" s="126" t="n">
        <f aca="false">ROUND(B23/T12*100000,1)</f>
        <v>125.9</v>
      </c>
      <c r="D23" s="125" t="n">
        <v>28</v>
      </c>
      <c r="E23" s="127" t="n">
        <f aca="false">ROUND(D23/T12*100000,1)</f>
        <v>61.9</v>
      </c>
      <c r="F23" s="128" t="n">
        <v>35</v>
      </c>
      <c r="G23" s="126" t="n">
        <f aca="false">ROUND(F23/T12*100000,1)</f>
        <v>77.3</v>
      </c>
      <c r="H23" s="125" t="n">
        <v>9</v>
      </c>
      <c r="I23" s="126" t="n">
        <f aca="false">ROUND(H23/T12*100000,1)</f>
        <v>19.9</v>
      </c>
      <c r="J23" s="128" t="n">
        <v>6</v>
      </c>
      <c r="K23" s="126" t="n">
        <f aca="false">ROUND(J23/T12*100000,1)</f>
        <v>13.3</v>
      </c>
      <c r="L23" s="125" t="n">
        <v>12</v>
      </c>
      <c r="M23" s="126" t="n">
        <f aca="false">ROUND(L23/T12*100000,1)</f>
        <v>26.5</v>
      </c>
      <c r="N23" s="128" t="n">
        <v>10</v>
      </c>
      <c r="O23" s="126" t="n">
        <f aca="false">ROUND(N23/T12*100000,1)</f>
        <v>22.1</v>
      </c>
      <c r="P23" s="128" t="n">
        <v>1</v>
      </c>
      <c r="Q23" s="89" t="n">
        <f aca="false">ROUND(P23/T12*100000,1)</f>
        <v>2.2</v>
      </c>
      <c r="R23" s="39"/>
      <c r="S23" s="16"/>
      <c r="T23" s="69" t="n">
        <v>21959</v>
      </c>
      <c r="U23" s="18"/>
      <c r="V23" s="90" t="s">
        <v>23</v>
      </c>
      <c r="W23" s="54" t="n">
        <v>35</v>
      </c>
      <c r="X23" s="56" t="n">
        <f aca="false">ROUND(W23/T23*100000,1)</f>
        <v>159.4</v>
      </c>
      <c r="Y23" s="54" t="n">
        <v>11</v>
      </c>
      <c r="Z23" s="56" t="n">
        <f aca="false">ROUND(Y23/T23*100000,1)</f>
        <v>50.1</v>
      </c>
      <c r="AA23" s="54" t="n">
        <v>14</v>
      </c>
      <c r="AB23" s="56" t="n">
        <f aca="false">ROUND(AA23/T23*100000,1)</f>
        <v>63.8</v>
      </c>
      <c r="AC23" s="54" t="n">
        <v>5</v>
      </c>
      <c r="AD23" s="56" t="n">
        <f aca="false">ROUND(AC23/T23*100000,1)</f>
        <v>22.8</v>
      </c>
      <c r="AE23" s="129" t="n">
        <v>2</v>
      </c>
      <c r="AF23" s="56" t="n">
        <f aca="false">ROUND(AE23/T23*100000,1)</f>
        <v>9.1</v>
      </c>
      <c r="AG23" s="54" t="n">
        <v>7</v>
      </c>
      <c r="AH23" s="56" t="n">
        <f aca="false">ROUND(AG23/T23*100000,1)</f>
        <v>31.9</v>
      </c>
      <c r="AI23" s="61" t="n">
        <v>6</v>
      </c>
      <c r="AJ23" s="56" t="n">
        <f aca="false">ROUND(AI23/T23*100000,1)</f>
        <v>27.3</v>
      </c>
      <c r="AK23" s="92" t="n">
        <v>1</v>
      </c>
      <c r="AL23" s="91" t="n">
        <f aca="false">ROUND(AK23/T23*100000,1)</f>
        <v>4.6</v>
      </c>
      <c r="AM23" s="39"/>
      <c r="AN23" s="19"/>
      <c r="AO23" s="102"/>
      <c r="AP23" s="102"/>
      <c r="AQ23" s="90" t="s">
        <v>23</v>
      </c>
      <c r="AR23" s="130" t="n">
        <f aca="false">B23-W23</f>
        <v>22</v>
      </c>
      <c r="AS23" s="115" t="n">
        <f aca="false">ROUND(AR23/AO12*100000,1)</f>
        <v>94.4</v>
      </c>
      <c r="AT23" s="130" t="n">
        <f aca="false">D23-Y23</f>
        <v>17</v>
      </c>
      <c r="AU23" s="115" t="n">
        <f aca="false">ROUND(AT23/AO12*100000,1)</f>
        <v>73</v>
      </c>
      <c r="AV23" s="130" t="n">
        <f aca="false">F23-AA23</f>
        <v>21</v>
      </c>
      <c r="AW23" s="115" t="n">
        <f aca="false">ROUND(AV23/AO12*100000,1)</f>
        <v>90.1</v>
      </c>
      <c r="AX23" s="130" t="n">
        <f aca="false">H23-AC23</f>
        <v>4</v>
      </c>
      <c r="AY23" s="115" t="n">
        <f aca="false">ROUND(AX23/AO12*100000,1)</f>
        <v>17.2</v>
      </c>
      <c r="AZ23" s="130" t="n">
        <f aca="false">J23-AE23</f>
        <v>4</v>
      </c>
      <c r="BA23" s="115" t="n">
        <f aca="false">ROUND(AZ23/AO12*100000,1)</f>
        <v>17.2</v>
      </c>
      <c r="BB23" s="130" t="n">
        <f aca="false">L23-AG23</f>
        <v>5</v>
      </c>
      <c r="BC23" s="115" t="n">
        <f aca="false">ROUND(BB23/AO12*100000,1)</f>
        <v>21.5</v>
      </c>
      <c r="BD23" s="130" t="n">
        <f aca="false">N23-AI23</f>
        <v>4</v>
      </c>
      <c r="BE23" s="115" t="n">
        <f aca="false">ROUND(BD23/AO12*100000,1)</f>
        <v>17.2</v>
      </c>
      <c r="BF23" s="131" t="n">
        <f aca="false">P23-AK23</f>
        <v>0</v>
      </c>
      <c r="BG23" s="132" t="n">
        <f aca="false">ROUND(BF23/AO12*100000,1)</f>
        <v>0</v>
      </c>
      <c r="BH23" s="20"/>
    </row>
    <row r="24" s="139" customFormat="true" ht="15" hidden="false" customHeight="true" outlineLevel="0" collapsed="false">
      <c r="A24" s="133" t="s">
        <v>34</v>
      </c>
      <c r="B24" s="134"/>
      <c r="C24" s="135"/>
      <c r="D24" s="134"/>
      <c r="E24" s="135"/>
      <c r="F24" s="134"/>
      <c r="G24" s="135"/>
      <c r="H24" s="134"/>
      <c r="I24" s="135"/>
      <c r="J24" s="134"/>
      <c r="K24" s="135"/>
      <c r="L24" s="134"/>
      <c r="M24" s="135"/>
      <c r="N24" s="135"/>
      <c r="O24" s="135"/>
      <c r="P24" s="135"/>
      <c r="Q24" s="135"/>
      <c r="R24" s="136"/>
      <c r="S24" s="137"/>
      <c r="T24" s="138"/>
      <c r="U24" s="136"/>
      <c r="V24" s="133" t="s">
        <v>34</v>
      </c>
      <c r="W24" s="135"/>
      <c r="X24" s="135"/>
      <c r="Y24" s="135"/>
      <c r="Z24" s="135"/>
      <c r="AA24" s="135"/>
      <c r="AB24" s="135"/>
      <c r="AC24" s="135"/>
      <c r="AD24" s="135"/>
      <c r="AE24" s="135"/>
      <c r="AF24" s="135"/>
      <c r="AG24" s="135"/>
      <c r="AH24" s="135"/>
      <c r="AI24" s="135"/>
      <c r="AJ24" s="135"/>
      <c r="AK24" s="135"/>
      <c r="AL24" s="135"/>
      <c r="AM24" s="136"/>
      <c r="AN24" s="137"/>
      <c r="AO24" s="137"/>
      <c r="AP24" s="137"/>
      <c r="AQ24" s="133" t="s">
        <v>34</v>
      </c>
      <c r="AR24" s="134"/>
      <c r="AS24" s="135"/>
      <c r="AT24" s="134"/>
      <c r="AU24" s="135"/>
      <c r="AV24" s="134"/>
      <c r="AW24" s="135"/>
      <c r="AX24" s="134"/>
      <c r="AY24" s="135"/>
      <c r="AZ24" s="134"/>
      <c r="BA24" s="135"/>
      <c r="BB24" s="135"/>
      <c r="BC24" s="135"/>
      <c r="BD24" s="135"/>
      <c r="BE24" s="135"/>
      <c r="BF24" s="135"/>
      <c r="BG24" s="135"/>
    </row>
    <row r="25" s="139" customFormat="true" ht="15" hidden="false" customHeight="true" outlineLevel="0" collapsed="false">
      <c r="A25" s="140" t="s">
        <v>35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6"/>
      <c r="V25" s="140" t="s">
        <v>35</v>
      </c>
      <c r="W25" s="137"/>
      <c r="X25" s="137"/>
      <c r="Y25" s="137"/>
      <c r="Z25" s="137"/>
      <c r="AA25" s="137"/>
      <c r="AB25" s="137"/>
      <c r="AC25" s="137"/>
      <c r="AD25" s="137"/>
      <c r="AE25" s="137"/>
      <c r="AF25" s="137"/>
      <c r="AG25" s="137"/>
      <c r="AH25" s="137"/>
      <c r="AI25" s="137"/>
      <c r="AJ25" s="137"/>
      <c r="AK25" s="137"/>
      <c r="AL25" s="137"/>
      <c r="AM25" s="137"/>
      <c r="AN25" s="137"/>
      <c r="AO25" s="137"/>
      <c r="AP25" s="137"/>
      <c r="AQ25" s="140" t="s">
        <v>35</v>
      </c>
      <c r="AR25" s="141"/>
      <c r="AS25" s="137"/>
      <c r="AT25" s="141"/>
      <c r="AU25" s="137"/>
      <c r="AV25" s="141"/>
      <c r="AW25" s="137"/>
      <c r="AX25" s="141"/>
      <c r="AY25" s="137"/>
      <c r="AZ25" s="141"/>
      <c r="BA25" s="137"/>
      <c r="BB25" s="137"/>
      <c r="BC25" s="137"/>
      <c r="BD25" s="137"/>
      <c r="BE25" s="137"/>
      <c r="BF25" s="137"/>
      <c r="BG25" s="137"/>
    </row>
    <row r="26" customFormat="false" ht="10.5" hidden="false" customHeight="true" outlineLevel="0" collapsed="false">
      <c r="A26" s="142"/>
      <c r="B26" s="143"/>
      <c r="C26" s="142"/>
      <c r="D26" s="143"/>
      <c r="E26" s="142"/>
      <c r="F26" s="143"/>
      <c r="G26" s="142"/>
      <c r="H26" s="143"/>
      <c r="I26" s="142"/>
      <c r="J26" s="143"/>
      <c r="K26" s="142"/>
      <c r="L26" s="143"/>
      <c r="M26" s="142"/>
      <c r="N26" s="142"/>
      <c r="O26" s="142"/>
      <c r="P26" s="142"/>
      <c r="Q26" s="142"/>
      <c r="R26" s="142"/>
      <c r="S26" s="142"/>
      <c r="T26" s="142"/>
      <c r="U26" s="144"/>
      <c r="V26" s="143"/>
      <c r="W26" s="143"/>
      <c r="X26" s="142"/>
      <c r="Y26" s="143"/>
      <c r="Z26" s="142"/>
      <c r="AA26" s="143"/>
      <c r="AB26" s="142"/>
      <c r="AC26" s="143"/>
      <c r="AD26" s="142"/>
      <c r="AE26" s="142"/>
      <c r="AF26" s="142"/>
      <c r="AG26" s="142"/>
      <c r="AH26" s="142"/>
      <c r="AI26" s="142"/>
      <c r="AJ26" s="142"/>
      <c r="AK26" s="142"/>
      <c r="AL26" s="142"/>
      <c r="AM26" s="142"/>
      <c r="AN26" s="142"/>
      <c r="AO26" s="142"/>
      <c r="AP26" s="142"/>
      <c r="AQ26" s="143"/>
      <c r="AR26" s="143"/>
      <c r="AS26" s="142"/>
      <c r="AT26" s="143"/>
      <c r="AU26" s="142"/>
      <c r="AV26" s="143"/>
      <c r="AW26" s="142"/>
      <c r="AX26" s="143"/>
      <c r="AY26" s="142"/>
      <c r="AZ26" s="143"/>
      <c r="BA26" s="142"/>
      <c r="BB26" s="142"/>
      <c r="BC26" s="142"/>
      <c r="BD26" s="142"/>
      <c r="BE26" s="142"/>
      <c r="BF26" s="142"/>
      <c r="BG26" s="142"/>
      <c r="BH26" s="145"/>
    </row>
    <row r="27" customFormat="false" ht="10.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  <c r="I27" s="142"/>
      <c r="J27" s="142"/>
      <c r="K27" s="142"/>
      <c r="L27" s="142"/>
      <c r="M27" s="142"/>
      <c r="N27" s="142"/>
      <c r="O27" s="142"/>
      <c r="P27" s="142"/>
      <c r="Q27" s="142"/>
      <c r="R27" s="142"/>
      <c r="S27" s="143"/>
      <c r="T27" s="142"/>
      <c r="U27" s="146"/>
      <c r="V27" s="143"/>
      <c r="W27" s="143"/>
      <c r="X27" s="142"/>
      <c r="Y27" s="143"/>
      <c r="Z27" s="142"/>
      <c r="AA27" s="143"/>
      <c r="AB27" s="142"/>
      <c r="AC27" s="143"/>
      <c r="AD27" s="142"/>
      <c r="AE27" s="143"/>
      <c r="AF27" s="143"/>
      <c r="AG27" s="142"/>
      <c r="AH27" s="142"/>
      <c r="AI27" s="142"/>
      <c r="AJ27" s="142"/>
      <c r="AK27" s="142"/>
      <c r="AL27" s="142"/>
      <c r="AM27" s="142"/>
      <c r="AN27" s="143"/>
      <c r="AO27" s="143"/>
      <c r="AP27" s="143"/>
      <c r="AQ27" s="143"/>
      <c r="AR27" s="143"/>
      <c r="AS27" s="142"/>
      <c r="AT27" s="143"/>
      <c r="AU27" s="142"/>
      <c r="AV27" s="143"/>
      <c r="AW27" s="142"/>
      <c r="AX27" s="143"/>
      <c r="AY27" s="142"/>
      <c r="AZ27" s="143"/>
      <c r="BA27" s="142"/>
      <c r="BB27" s="143"/>
      <c r="BC27" s="143"/>
      <c r="BD27" s="143"/>
      <c r="BE27" s="143"/>
      <c r="BF27" s="143"/>
      <c r="BG27" s="142"/>
      <c r="BH27" s="147"/>
    </row>
    <row r="28" customFormat="false" ht="10.5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6"/>
      <c r="T28" s="144"/>
      <c r="U28" s="146"/>
      <c r="V28" s="148"/>
      <c r="W28" s="144"/>
      <c r="X28" s="144"/>
      <c r="Y28" s="144"/>
      <c r="Z28" s="144"/>
      <c r="AA28" s="144"/>
      <c r="AB28" s="144"/>
      <c r="AC28" s="144"/>
      <c r="AD28" s="144"/>
      <c r="AE28" s="146"/>
      <c r="AF28" s="146"/>
      <c r="AG28" s="144"/>
      <c r="AH28" s="144"/>
      <c r="AI28" s="144"/>
      <c r="AJ28" s="144"/>
      <c r="AK28" s="144"/>
      <c r="AL28" s="144"/>
      <c r="AM28" s="144"/>
      <c r="AN28" s="146"/>
      <c r="AO28" s="146"/>
      <c r="AP28" s="146"/>
      <c r="AQ28" s="148"/>
      <c r="AR28" s="146"/>
      <c r="AS28" s="144"/>
      <c r="AT28" s="146"/>
      <c r="AU28" s="144"/>
      <c r="AV28" s="146"/>
      <c r="AW28" s="144"/>
      <c r="AX28" s="146"/>
      <c r="AY28" s="144"/>
      <c r="AZ28" s="146"/>
      <c r="BA28" s="144"/>
      <c r="BB28" s="146"/>
      <c r="BC28" s="146"/>
      <c r="BD28" s="146"/>
      <c r="BE28" s="146"/>
      <c r="BF28" s="146"/>
      <c r="BG28" s="144"/>
      <c r="BH28" s="147"/>
    </row>
    <row r="29" customFormat="false" ht="10.5" hidden="false" customHeight="true" outlineLevel="0" collapsed="false">
      <c r="A29" s="144"/>
      <c r="B29" s="146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8"/>
      <c r="W29" s="146"/>
      <c r="X29" s="144"/>
      <c r="Y29" s="146"/>
      <c r="Z29" s="144"/>
      <c r="AA29" s="146"/>
      <c r="AB29" s="144"/>
      <c r="AC29" s="146"/>
      <c r="AD29" s="144"/>
      <c r="AE29" s="146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8"/>
      <c r="AR29" s="146"/>
      <c r="AS29" s="144"/>
      <c r="AT29" s="146"/>
      <c r="AU29" s="144"/>
      <c r="AV29" s="146"/>
      <c r="AW29" s="144"/>
      <c r="AX29" s="146"/>
      <c r="AY29" s="144"/>
      <c r="AZ29" s="146"/>
      <c r="BA29" s="144"/>
      <c r="BB29" s="144"/>
      <c r="BC29" s="144"/>
      <c r="BD29" s="144"/>
      <c r="BE29" s="144"/>
      <c r="BF29" s="144"/>
      <c r="BG29" s="144"/>
      <c r="BH29" s="145"/>
    </row>
    <row r="30" customFormat="false" ht="10.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6"/>
      <c r="W30" s="146"/>
      <c r="X30" s="144"/>
      <c r="Y30" s="146"/>
      <c r="Z30" s="144"/>
      <c r="AA30" s="146"/>
      <c r="AB30" s="144"/>
      <c r="AC30" s="146"/>
      <c r="AD30" s="144"/>
      <c r="AE30" s="146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6"/>
      <c r="AS30" s="144"/>
      <c r="AT30" s="146"/>
      <c r="AU30" s="144"/>
      <c r="AV30" s="146"/>
      <c r="AW30" s="144"/>
      <c r="AX30" s="146"/>
      <c r="AY30" s="144"/>
      <c r="AZ30" s="146"/>
      <c r="BA30" s="144"/>
      <c r="BB30" s="144"/>
      <c r="BC30" s="144"/>
      <c r="BD30" s="144"/>
      <c r="BE30" s="144"/>
      <c r="BF30" s="144"/>
      <c r="BG30" s="144"/>
      <c r="BH30" s="145"/>
    </row>
    <row r="31" customFormat="false" ht="10.5" hidden="false" customHeight="true" outlineLevel="0" collapsed="false">
      <c r="A31" s="144"/>
      <c r="B31" s="146"/>
      <c r="C31" s="144"/>
      <c r="D31" s="146"/>
      <c r="E31" s="144"/>
      <c r="F31" s="146"/>
      <c r="G31" s="144"/>
      <c r="H31" s="146"/>
      <c r="I31" s="144"/>
      <c r="J31" s="146"/>
      <c r="K31" s="144"/>
      <c r="L31" s="146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4"/>
      <c r="BC31" s="144"/>
      <c r="BD31" s="144"/>
      <c r="BE31" s="144"/>
      <c r="BF31" s="144"/>
      <c r="BG31" s="144"/>
      <c r="BH31" s="145"/>
    </row>
    <row r="32" customFormat="false" ht="10.5" hidden="false" customHeight="true" outlineLevel="0" collapsed="false">
      <c r="A32" s="144"/>
      <c r="B32" s="146"/>
      <c r="C32" s="144"/>
      <c r="D32" s="146"/>
      <c r="E32" s="144"/>
      <c r="F32" s="146"/>
      <c r="G32" s="144"/>
      <c r="H32" s="146"/>
      <c r="I32" s="144"/>
      <c r="J32" s="146"/>
      <c r="K32" s="144"/>
      <c r="L32" s="146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6"/>
      <c r="X32" s="144"/>
      <c r="Y32" s="146"/>
      <c r="Z32" s="144"/>
      <c r="AA32" s="146"/>
      <c r="AB32" s="144"/>
      <c r="AC32" s="146"/>
      <c r="AD32" s="144"/>
      <c r="AE32" s="146"/>
      <c r="AF32" s="144"/>
      <c r="AG32" s="149"/>
      <c r="AH32" s="149"/>
      <c r="AI32" s="149"/>
      <c r="AJ32" s="149"/>
      <c r="AK32" s="149"/>
      <c r="AL32" s="149"/>
      <c r="AM32" s="149"/>
      <c r="AN32" s="144"/>
      <c r="AO32" s="144"/>
      <c r="AP32" s="144"/>
      <c r="AQ32" s="144"/>
      <c r="AR32" s="146"/>
      <c r="AS32" s="144"/>
      <c r="AT32" s="146"/>
      <c r="AU32" s="144"/>
      <c r="AV32" s="146"/>
      <c r="AW32" s="144"/>
      <c r="AX32" s="146"/>
      <c r="AY32" s="144"/>
      <c r="AZ32" s="146"/>
      <c r="BA32" s="144"/>
      <c r="BB32" s="144"/>
      <c r="BC32" s="144"/>
      <c r="BD32" s="144"/>
      <c r="BE32" s="144"/>
      <c r="BF32" s="144"/>
      <c r="BG32" s="144"/>
      <c r="BH32" s="145"/>
    </row>
    <row r="33" customFormat="false" ht="10.5" hidden="false" customHeight="true" outlineLevel="0" collapsed="false">
      <c r="A33" s="144"/>
      <c r="B33" s="146"/>
      <c r="C33" s="146"/>
      <c r="D33" s="146"/>
      <c r="E33" s="146"/>
      <c r="F33" s="146"/>
      <c r="G33" s="146"/>
      <c r="H33" s="146"/>
      <c r="I33" s="146"/>
      <c r="J33" s="146"/>
      <c r="K33" s="146"/>
      <c r="L33" s="146"/>
      <c r="M33" s="146"/>
      <c r="N33" s="144"/>
      <c r="O33" s="144"/>
      <c r="P33" s="144"/>
      <c r="Q33" s="144"/>
      <c r="R33" s="144"/>
      <c r="S33" s="144"/>
      <c r="T33" s="144"/>
      <c r="U33" s="144"/>
      <c r="V33" s="144"/>
      <c r="W33" s="146"/>
      <c r="X33" s="144"/>
      <c r="Y33" s="146"/>
      <c r="Z33" s="144"/>
      <c r="AA33" s="146"/>
      <c r="AB33" s="144"/>
      <c r="AC33" s="146"/>
      <c r="AD33" s="144"/>
      <c r="AE33" s="146"/>
      <c r="AF33" s="144"/>
      <c r="AG33" s="150"/>
      <c r="AH33" s="150"/>
      <c r="AI33" s="150"/>
      <c r="AJ33" s="150"/>
      <c r="AK33" s="150"/>
      <c r="AL33" s="150"/>
      <c r="AM33" s="150"/>
      <c r="AN33" s="144"/>
      <c r="AO33" s="144"/>
      <c r="AP33" s="144"/>
      <c r="AQ33" s="144"/>
      <c r="AR33" s="146"/>
      <c r="AS33" s="144"/>
      <c r="AT33" s="146"/>
      <c r="AU33" s="144"/>
      <c r="AV33" s="146"/>
      <c r="AW33" s="144"/>
      <c r="AX33" s="146"/>
      <c r="AY33" s="144"/>
      <c r="AZ33" s="146"/>
      <c r="BA33" s="144"/>
      <c r="BB33" s="144"/>
      <c r="BC33" s="144"/>
      <c r="BD33" s="144"/>
      <c r="BE33" s="144"/>
      <c r="BF33" s="144"/>
      <c r="BG33" s="144"/>
      <c r="BH33" s="145"/>
    </row>
    <row r="34" customFormat="false" ht="10.5" hidden="false" customHeight="true" outlineLevel="0" collapsed="false">
      <c r="A34" s="144"/>
      <c r="B34" s="146"/>
      <c r="C34" s="144"/>
      <c r="D34" s="146"/>
      <c r="E34" s="144"/>
      <c r="F34" s="146"/>
      <c r="G34" s="144"/>
      <c r="H34" s="146"/>
      <c r="I34" s="144"/>
      <c r="J34" s="146"/>
      <c r="K34" s="144"/>
      <c r="L34" s="146"/>
      <c r="M34" s="144"/>
      <c r="N34" s="149"/>
      <c r="O34" s="149"/>
      <c r="P34" s="149"/>
      <c r="Q34" s="149"/>
      <c r="R34" s="149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50"/>
      <c r="AH34" s="150"/>
      <c r="AI34" s="150"/>
      <c r="AJ34" s="150"/>
      <c r="AK34" s="150"/>
      <c r="AL34" s="150"/>
      <c r="AM34" s="150"/>
      <c r="AN34" s="144"/>
      <c r="AO34" s="144"/>
      <c r="AP34" s="144"/>
      <c r="AQ34" s="144"/>
      <c r="AR34" s="146"/>
      <c r="AS34" s="144"/>
      <c r="AT34" s="146"/>
      <c r="AU34" s="144"/>
      <c r="AV34" s="146"/>
      <c r="AW34" s="144"/>
      <c r="AX34" s="146"/>
      <c r="AY34" s="144"/>
      <c r="AZ34" s="146"/>
      <c r="BA34" s="144"/>
      <c r="BB34" s="144"/>
      <c r="BC34" s="144"/>
      <c r="BD34" s="144"/>
      <c r="BE34" s="144"/>
      <c r="BF34" s="144"/>
      <c r="BG34" s="144"/>
      <c r="BH34" s="145"/>
    </row>
    <row r="35" customFormat="false" ht="10.5" hidden="false" customHeight="true" outlineLevel="0" collapsed="false">
      <c r="A35" s="144"/>
      <c r="B35" s="146"/>
      <c r="C35" s="144"/>
      <c r="D35" s="146"/>
      <c r="E35" s="144"/>
      <c r="F35" s="146"/>
      <c r="G35" s="144"/>
      <c r="H35" s="146"/>
      <c r="I35" s="144"/>
      <c r="J35" s="146"/>
      <c r="K35" s="144"/>
      <c r="L35" s="146"/>
      <c r="M35" s="144"/>
      <c r="N35" s="150"/>
      <c r="O35" s="150"/>
      <c r="P35" s="150"/>
      <c r="Q35" s="150"/>
      <c r="R35" s="150"/>
      <c r="S35" s="144"/>
      <c r="T35" s="144"/>
      <c r="U35" s="144"/>
      <c r="V35" s="144"/>
      <c r="W35" s="146"/>
      <c r="X35" s="144"/>
      <c r="Y35" s="146"/>
      <c r="Z35" s="144"/>
      <c r="AA35" s="146"/>
      <c r="AB35" s="144"/>
      <c r="AC35" s="146"/>
      <c r="AD35" s="144"/>
      <c r="AE35" s="146"/>
      <c r="AF35" s="144"/>
      <c r="AG35" s="150"/>
      <c r="AH35" s="150"/>
      <c r="AI35" s="150"/>
      <c r="AJ35" s="150"/>
      <c r="AK35" s="150"/>
      <c r="AL35" s="150"/>
      <c r="AM35" s="150"/>
      <c r="AN35" s="144"/>
      <c r="AO35" s="144"/>
      <c r="AP35" s="144"/>
      <c r="AQ35" s="144"/>
      <c r="AR35" s="146"/>
      <c r="AS35" s="144"/>
      <c r="AT35" s="146"/>
      <c r="AU35" s="144"/>
      <c r="AV35" s="146"/>
      <c r="AW35" s="144"/>
      <c r="AX35" s="146"/>
      <c r="AY35" s="144"/>
      <c r="AZ35" s="146"/>
      <c r="BA35" s="144"/>
      <c r="BB35" s="144"/>
      <c r="BC35" s="144"/>
      <c r="BD35" s="144"/>
      <c r="BE35" s="144"/>
      <c r="BF35" s="144"/>
      <c r="BG35" s="144"/>
      <c r="BH35" s="145"/>
    </row>
    <row r="36" customFormat="false" ht="10.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50"/>
      <c r="O36" s="150"/>
      <c r="P36" s="150"/>
      <c r="Q36" s="150"/>
      <c r="R36" s="150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50"/>
      <c r="AH36" s="150"/>
      <c r="AI36" s="150"/>
      <c r="AJ36" s="150"/>
      <c r="AK36" s="150"/>
      <c r="AL36" s="150"/>
      <c r="AM36" s="150"/>
      <c r="AN36" s="144"/>
      <c r="AO36" s="144"/>
      <c r="AP36" s="144"/>
      <c r="AQ36" s="144"/>
      <c r="AR36" s="146"/>
      <c r="AS36" s="144"/>
      <c r="AT36" s="146"/>
      <c r="AU36" s="144"/>
      <c r="AV36" s="146"/>
      <c r="AW36" s="144"/>
      <c r="AX36" s="146"/>
      <c r="AY36" s="144"/>
      <c r="AZ36" s="146"/>
      <c r="BA36" s="144"/>
      <c r="BB36" s="144"/>
      <c r="BC36" s="144"/>
      <c r="BD36" s="144"/>
      <c r="BE36" s="144"/>
      <c r="BF36" s="144"/>
      <c r="BG36" s="144"/>
      <c r="BH36" s="145"/>
    </row>
    <row r="37" customFormat="false" ht="10.5" hidden="false" customHeight="true" outlineLevel="0" collapsed="false">
      <c r="A37" s="144"/>
      <c r="B37" s="146"/>
      <c r="C37" s="144"/>
      <c r="D37" s="146"/>
      <c r="E37" s="144"/>
      <c r="F37" s="146"/>
      <c r="G37" s="144"/>
      <c r="H37" s="146"/>
      <c r="I37" s="144"/>
      <c r="J37" s="146"/>
      <c r="K37" s="144"/>
      <c r="L37" s="146"/>
      <c r="M37" s="144"/>
      <c r="N37" s="150"/>
      <c r="O37" s="150"/>
      <c r="P37" s="150"/>
      <c r="Q37" s="150"/>
      <c r="R37" s="150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50"/>
      <c r="AH37" s="150"/>
      <c r="AI37" s="150"/>
      <c r="AJ37" s="150"/>
      <c r="AK37" s="150"/>
      <c r="AL37" s="150"/>
      <c r="AM37" s="150"/>
      <c r="AN37" s="144"/>
      <c r="AO37" s="144"/>
      <c r="AP37" s="144"/>
      <c r="AQ37" s="144"/>
      <c r="AR37" s="146"/>
      <c r="AS37" s="144"/>
      <c r="AT37" s="146"/>
      <c r="AU37" s="144"/>
      <c r="AV37" s="146"/>
      <c r="AW37" s="144"/>
      <c r="AX37" s="146"/>
      <c r="AY37" s="144"/>
      <c r="AZ37" s="146"/>
      <c r="BA37" s="144"/>
      <c r="BB37" s="144"/>
      <c r="BC37" s="144"/>
      <c r="BD37" s="144"/>
      <c r="BE37" s="144"/>
      <c r="BF37" s="144"/>
      <c r="BG37" s="144"/>
      <c r="BH37" s="145"/>
    </row>
    <row r="38" customFormat="false" ht="10.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50"/>
      <c r="O38" s="150"/>
      <c r="P38" s="150"/>
      <c r="Q38" s="150"/>
      <c r="R38" s="150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50"/>
      <c r="AH38" s="150"/>
      <c r="AI38" s="150"/>
      <c r="AJ38" s="150"/>
      <c r="AK38" s="150"/>
      <c r="AL38" s="150"/>
      <c r="AM38" s="150"/>
      <c r="AN38" s="144"/>
      <c r="AO38" s="144"/>
      <c r="AP38" s="144"/>
      <c r="AQ38" s="144"/>
      <c r="AR38" s="146"/>
      <c r="AS38" s="144"/>
      <c r="AT38" s="146"/>
      <c r="AU38" s="144"/>
      <c r="AV38" s="146"/>
      <c r="AW38" s="144"/>
      <c r="AX38" s="146"/>
      <c r="AY38" s="144"/>
      <c r="AZ38" s="146"/>
      <c r="BA38" s="144"/>
      <c r="BB38" s="144"/>
      <c r="BC38" s="144"/>
      <c r="BD38" s="144"/>
      <c r="BE38" s="144"/>
      <c r="BF38" s="144"/>
      <c r="BG38" s="144"/>
      <c r="BH38" s="145"/>
    </row>
    <row r="39" customFormat="false" ht="10.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50"/>
      <c r="O39" s="150"/>
      <c r="P39" s="150"/>
      <c r="Q39" s="150"/>
      <c r="R39" s="150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50"/>
      <c r="AH39" s="150"/>
      <c r="AI39" s="150"/>
      <c r="AJ39" s="150"/>
      <c r="AK39" s="150"/>
      <c r="AL39" s="150"/>
      <c r="AM39" s="150"/>
      <c r="AN39" s="144"/>
      <c r="AO39" s="144"/>
      <c r="AP39" s="144"/>
      <c r="AQ39" s="144"/>
      <c r="AR39" s="146"/>
      <c r="AS39" s="144"/>
      <c r="AT39" s="146"/>
      <c r="AU39" s="144"/>
      <c r="AV39" s="146"/>
      <c r="AW39" s="144"/>
      <c r="AX39" s="146"/>
      <c r="AY39" s="144"/>
      <c r="AZ39" s="146"/>
      <c r="BA39" s="144"/>
      <c r="BB39" s="144"/>
      <c r="BC39" s="144"/>
      <c r="BD39" s="144"/>
      <c r="BE39" s="144"/>
      <c r="BF39" s="144"/>
      <c r="BG39" s="144"/>
      <c r="BH39" s="145"/>
    </row>
    <row r="40" customFormat="false" ht="10.5" hidden="false" customHeight="true" outlineLevel="0" collapsed="false">
      <c r="A40" s="144"/>
      <c r="B40" s="146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50"/>
      <c r="O40" s="150"/>
      <c r="P40" s="150"/>
      <c r="Q40" s="150"/>
      <c r="R40" s="150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50"/>
      <c r="AH40" s="150"/>
      <c r="AI40" s="150"/>
      <c r="AJ40" s="150"/>
      <c r="AK40" s="150"/>
      <c r="AL40" s="150"/>
      <c r="AM40" s="150"/>
      <c r="AN40" s="144"/>
      <c r="AO40" s="144"/>
      <c r="AP40" s="144"/>
      <c r="AQ40" s="144"/>
      <c r="AR40" s="146"/>
      <c r="AS40" s="144"/>
      <c r="AT40" s="146"/>
      <c r="AU40" s="144"/>
      <c r="AV40" s="146"/>
      <c r="AW40" s="144"/>
      <c r="AX40" s="146"/>
      <c r="AY40" s="144"/>
      <c r="AZ40" s="146"/>
      <c r="BA40" s="144"/>
      <c r="BB40" s="144"/>
      <c r="BC40" s="144"/>
      <c r="BD40" s="144"/>
      <c r="BE40" s="144"/>
      <c r="BF40" s="144"/>
      <c r="BG40" s="144"/>
      <c r="BH40" s="145"/>
    </row>
    <row r="41" customFormat="false" ht="10.5" hidden="false" customHeight="true" outlineLevel="0" collapsed="false">
      <c r="A41" s="144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50"/>
      <c r="O41" s="150"/>
      <c r="P41" s="150"/>
      <c r="Q41" s="150"/>
      <c r="R41" s="150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50"/>
      <c r="AH41" s="150"/>
      <c r="AI41" s="150"/>
      <c r="AJ41" s="150"/>
      <c r="AK41" s="150"/>
      <c r="AL41" s="150"/>
      <c r="AM41" s="150"/>
      <c r="AN41" s="144"/>
      <c r="AO41" s="144"/>
      <c r="AP41" s="144"/>
      <c r="AQ41" s="144"/>
      <c r="AR41" s="146"/>
      <c r="AS41" s="144"/>
      <c r="AT41" s="146"/>
      <c r="AU41" s="144"/>
      <c r="AV41" s="146"/>
      <c r="AW41" s="144"/>
      <c r="AX41" s="146"/>
      <c r="AY41" s="144"/>
      <c r="AZ41" s="146"/>
      <c r="BA41" s="144"/>
      <c r="BB41" s="144"/>
      <c r="BC41" s="144"/>
      <c r="BD41" s="144"/>
      <c r="BE41" s="144"/>
      <c r="BF41" s="144"/>
      <c r="BG41" s="144"/>
      <c r="BH41" s="145"/>
    </row>
    <row r="42" customFormat="false" ht="10.5" hidden="false" customHeight="true" outlineLevel="0" collapsed="false">
      <c r="A42" s="144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50"/>
      <c r="O42" s="150"/>
      <c r="P42" s="150"/>
      <c r="Q42" s="150"/>
      <c r="R42" s="150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50"/>
      <c r="AH42" s="150"/>
      <c r="AI42" s="150"/>
      <c r="AJ42" s="150"/>
      <c r="AK42" s="150"/>
      <c r="AL42" s="150"/>
      <c r="AM42" s="150"/>
      <c r="AN42" s="144"/>
      <c r="AO42" s="144"/>
      <c r="AP42" s="144"/>
      <c r="AQ42" s="144"/>
      <c r="AR42" s="146"/>
      <c r="AS42" s="144"/>
      <c r="AT42" s="146"/>
      <c r="AU42" s="144"/>
      <c r="AV42" s="146"/>
      <c r="AW42" s="144"/>
      <c r="AX42" s="146"/>
      <c r="AY42" s="144"/>
      <c r="AZ42" s="146"/>
      <c r="BA42" s="144"/>
      <c r="BB42" s="144"/>
      <c r="BC42" s="144"/>
      <c r="BD42" s="144"/>
      <c r="BE42" s="144"/>
      <c r="BF42" s="144"/>
      <c r="BG42" s="144"/>
      <c r="BH42" s="145"/>
    </row>
    <row r="43" customFormat="false" ht="10.5" hidden="false" customHeight="true" outlineLevel="0" collapsed="false">
      <c r="A43" s="144"/>
      <c r="B43" s="146"/>
      <c r="C43" s="144"/>
      <c r="D43" s="144"/>
      <c r="E43" s="144"/>
      <c r="F43" s="144"/>
      <c r="G43" s="144"/>
      <c r="H43" s="146"/>
      <c r="I43" s="144"/>
      <c r="J43" s="144"/>
      <c r="K43" s="144"/>
      <c r="L43" s="144"/>
      <c r="M43" s="144"/>
      <c r="N43" s="150"/>
      <c r="O43" s="150"/>
      <c r="P43" s="150"/>
      <c r="Q43" s="150"/>
      <c r="R43" s="150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50"/>
      <c r="AH43" s="150"/>
      <c r="AI43" s="150"/>
      <c r="AJ43" s="150"/>
      <c r="AK43" s="150"/>
      <c r="AL43" s="150"/>
      <c r="AM43" s="150"/>
      <c r="AN43" s="144"/>
      <c r="AO43" s="144"/>
      <c r="AP43" s="144"/>
      <c r="AQ43" s="144"/>
      <c r="AR43" s="146"/>
      <c r="AS43" s="144"/>
      <c r="AT43" s="146"/>
      <c r="AU43" s="144"/>
      <c r="AV43" s="146"/>
      <c r="AW43" s="144"/>
      <c r="AX43" s="146"/>
      <c r="AY43" s="144"/>
      <c r="AZ43" s="146"/>
      <c r="BA43" s="144"/>
      <c r="BB43" s="144"/>
      <c r="BC43" s="144"/>
      <c r="BD43" s="144"/>
      <c r="BE43" s="144"/>
      <c r="BF43" s="144"/>
      <c r="BG43" s="144"/>
      <c r="BH43" s="145"/>
    </row>
    <row r="44" customFormat="false" ht="10.5" hidden="false" customHeight="true" outlineLevel="0" collapsed="false">
      <c r="A44" s="144"/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50"/>
      <c r="O44" s="150"/>
      <c r="P44" s="150"/>
      <c r="Q44" s="150"/>
      <c r="R44" s="150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50"/>
      <c r="AH44" s="150"/>
      <c r="AI44" s="150"/>
      <c r="AJ44" s="150"/>
      <c r="AK44" s="150"/>
      <c r="AL44" s="150"/>
      <c r="AM44" s="150"/>
      <c r="AN44" s="144"/>
      <c r="AO44" s="144"/>
      <c r="AP44" s="144"/>
      <c r="AQ44" s="144"/>
      <c r="AR44" s="146"/>
      <c r="AS44" s="144"/>
      <c r="AT44" s="146"/>
      <c r="AU44" s="144"/>
      <c r="AV44" s="146"/>
      <c r="AW44" s="144"/>
      <c r="AX44" s="146"/>
      <c r="AY44" s="144"/>
      <c r="AZ44" s="146"/>
      <c r="BA44" s="144"/>
      <c r="BB44" s="144"/>
      <c r="BC44" s="144"/>
      <c r="BD44" s="144"/>
      <c r="BE44" s="144"/>
      <c r="BF44" s="144"/>
      <c r="BG44" s="144"/>
      <c r="BH44" s="145"/>
    </row>
    <row r="45" customFormat="false" ht="10.5" hidden="false" customHeight="true" outlineLevel="0" collapsed="false">
      <c r="A45" s="144"/>
      <c r="B45" s="146"/>
      <c r="C45" s="144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50"/>
      <c r="O45" s="150"/>
      <c r="P45" s="150"/>
      <c r="Q45" s="150"/>
      <c r="R45" s="150"/>
      <c r="S45" s="144"/>
      <c r="T45" s="144"/>
      <c r="U45" s="144"/>
      <c r="V45" s="144"/>
      <c r="W45" s="146"/>
      <c r="X45" s="144"/>
      <c r="Y45" s="144"/>
      <c r="Z45" s="144"/>
      <c r="AA45" s="146"/>
      <c r="AB45" s="144"/>
      <c r="AC45" s="144"/>
      <c r="AD45" s="144"/>
      <c r="AE45" s="146"/>
      <c r="AF45" s="144"/>
      <c r="AG45" s="150"/>
      <c r="AH45" s="150"/>
      <c r="AI45" s="150"/>
      <c r="AJ45" s="150"/>
      <c r="AK45" s="150"/>
      <c r="AL45" s="150"/>
      <c r="AM45" s="150"/>
      <c r="AN45" s="144"/>
      <c r="AO45" s="144"/>
      <c r="AP45" s="144"/>
      <c r="AQ45" s="144"/>
      <c r="AR45" s="146"/>
      <c r="AS45" s="144"/>
      <c r="AT45" s="146"/>
      <c r="AU45" s="144"/>
      <c r="AV45" s="146"/>
      <c r="AW45" s="144"/>
      <c r="AX45" s="146"/>
      <c r="AY45" s="144"/>
      <c r="AZ45" s="146"/>
      <c r="BA45" s="144"/>
      <c r="BB45" s="144"/>
      <c r="BC45" s="144"/>
      <c r="BD45" s="144"/>
      <c r="BE45" s="144"/>
      <c r="BF45" s="144"/>
      <c r="BG45" s="144"/>
      <c r="BH45" s="145"/>
    </row>
    <row r="46" customFormat="false" ht="10.5" hidden="false" customHeight="true" outlineLevel="0" collapsed="false">
      <c r="A46" s="144"/>
      <c r="B46" s="146"/>
      <c r="C46" s="144"/>
      <c r="D46" s="144"/>
      <c r="E46" s="144"/>
      <c r="F46" s="144"/>
      <c r="G46" s="144"/>
      <c r="H46" s="146"/>
      <c r="I46" s="144"/>
      <c r="J46" s="144"/>
      <c r="K46" s="144"/>
      <c r="L46" s="144"/>
      <c r="M46" s="144"/>
      <c r="N46" s="150"/>
      <c r="O46" s="150"/>
      <c r="P46" s="150"/>
      <c r="Q46" s="150"/>
      <c r="R46" s="150"/>
      <c r="S46" s="144"/>
      <c r="T46" s="144"/>
      <c r="U46" s="144"/>
      <c r="V46" s="144"/>
      <c r="W46" s="146"/>
      <c r="X46" s="146"/>
      <c r="Y46" s="146"/>
      <c r="Z46" s="144"/>
      <c r="AA46" s="146"/>
      <c r="AB46" s="146"/>
      <c r="AC46" s="146"/>
      <c r="AD46" s="144"/>
      <c r="AE46" s="146"/>
      <c r="AF46" s="146"/>
      <c r="AG46" s="150"/>
      <c r="AH46" s="150"/>
      <c r="AI46" s="150"/>
      <c r="AJ46" s="150"/>
      <c r="AK46" s="150"/>
      <c r="AL46" s="150"/>
      <c r="AM46" s="150"/>
      <c r="AN46" s="144"/>
      <c r="AO46" s="144"/>
      <c r="AP46" s="144"/>
      <c r="AQ46" s="144"/>
      <c r="AR46" s="146"/>
      <c r="AS46" s="144"/>
      <c r="AT46" s="146"/>
      <c r="AU46" s="144"/>
      <c r="AV46" s="146"/>
      <c r="AW46" s="144"/>
      <c r="AX46" s="146"/>
      <c r="AY46" s="144"/>
      <c r="AZ46" s="146"/>
      <c r="BA46" s="144"/>
      <c r="BB46" s="144"/>
      <c r="BC46" s="144"/>
      <c r="BD46" s="144"/>
      <c r="BE46" s="144"/>
      <c r="BF46" s="144"/>
      <c r="BG46" s="144"/>
      <c r="BH46" s="145"/>
    </row>
    <row r="47" customFormat="false" ht="10.5" hidden="false" customHeight="true" outlineLevel="0" collapsed="false">
      <c r="A47" s="144"/>
      <c r="B47" s="146"/>
      <c r="C47" s="144"/>
      <c r="D47" s="146"/>
      <c r="E47" s="144"/>
      <c r="F47" s="144"/>
      <c r="G47" s="144"/>
      <c r="H47" s="146"/>
      <c r="I47" s="144"/>
      <c r="J47" s="146"/>
      <c r="K47" s="144"/>
      <c r="L47" s="144"/>
      <c r="M47" s="144"/>
      <c r="N47" s="150"/>
      <c r="O47" s="150"/>
      <c r="P47" s="150"/>
      <c r="Q47" s="150"/>
      <c r="R47" s="150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50"/>
      <c r="AH47" s="150"/>
      <c r="AI47" s="150"/>
      <c r="AJ47" s="150"/>
      <c r="AK47" s="150"/>
      <c r="AL47" s="150"/>
      <c r="AM47" s="150"/>
      <c r="AN47" s="144"/>
      <c r="AO47" s="144"/>
      <c r="AP47" s="144"/>
      <c r="AQ47" s="144"/>
      <c r="AR47" s="146"/>
      <c r="AS47" s="144"/>
      <c r="AT47" s="146"/>
      <c r="AU47" s="144"/>
      <c r="AV47" s="146"/>
      <c r="AW47" s="144"/>
      <c r="AX47" s="146"/>
      <c r="AY47" s="144"/>
      <c r="AZ47" s="146"/>
      <c r="BA47" s="144"/>
      <c r="BB47" s="144"/>
      <c r="BC47" s="144"/>
      <c r="BD47" s="144"/>
      <c r="BE47" s="144"/>
      <c r="BF47" s="144"/>
      <c r="BG47" s="144"/>
      <c r="BH47" s="145"/>
    </row>
    <row r="48" customFormat="false" ht="10.5" hidden="false" customHeight="true" outlineLevel="0" collapsed="false">
      <c r="A48" s="144"/>
      <c r="B48" s="146"/>
      <c r="C48" s="144"/>
      <c r="D48" s="146"/>
      <c r="E48" s="146"/>
      <c r="F48" s="146"/>
      <c r="G48" s="146"/>
      <c r="H48" s="146"/>
      <c r="I48" s="146"/>
      <c r="J48" s="146"/>
      <c r="K48" s="146"/>
      <c r="L48" s="146"/>
      <c r="M48" s="144"/>
      <c r="N48" s="150"/>
      <c r="O48" s="150"/>
      <c r="P48" s="150"/>
      <c r="Q48" s="150"/>
      <c r="R48" s="150"/>
      <c r="S48" s="144"/>
      <c r="T48" s="144"/>
      <c r="U48" s="144"/>
      <c r="V48" s="144"/>
      <c r="W48" s="146"/>
      <c r="X48" s="146"/>
      <c r="Y48" s="146"/>
      <c r="Z48" s="146"/>
      <c r="AA48" s="146"/>
      <c r="AB48" s="146"/>
      <c r="AC48" s="146"/>
      <c r="AD48" s="144"/>
      <c r="AE48" s="146"/>
      <c r="AF48" s="146"/>
      <c r="AG48" s="150"/>
      <c r="AH48" s="150"/>
      <c r="AI48" s="150"/>
      <c r="AJ48" s="150"/>
      <c r="AK48" s="150"/>
      <c r="AL48" s="150"/>
      <c r="AM48" s="150"/>
      <c r="AN48" s="144"/>
      <c r="AO48" s="144"/>
      <c r="AP48" s="144"/>
      <c r="AQ48" s="144"/>
      <c r="AR48" s="146"/>
      <c r="AS48" s="146"/>
      <c r="AT48" s="146"/>
      <c r="AU48" s="146"/>
      <c r="AV48" s="146"/>
      <c r="AW48" s="144"/>
      <c r="AX48" s="146"/>
      <c r="AY48" s="144"/>
      <c r="AZ48" s="146"/>
      <c r="BA48" s="144"/>
      <c r="BB48" s="144"/>
      <c r="BC48" s="144"/>
      <c r="BD48" s="144"/>
      <c r="BE48" s="144"/>
      <c r="BF48" s="144"/>
      <c r="BG48" s="144"/>
      <c r="BH48" s="145"/>
    </row>
    <row r="49" customFormat="false" ht="10.5" hidden="false" customHeight="true" outlineLevel="0" collapsed="false">
      <c r="A49" s="144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50"/>
      <c r="O49" s="150"/>
      <c r="P49" s="150"/>
      <c r="Q49" s="150"/>
      <c r="R49" s="150"/>
      <c r="S49" s="144"/>
      <c r="T49" s="144"/>
      <c r="U49" s="144"/>
      <c r="V49" s="144"/>
      <c r="W49" s="146"/>
      <c r="X49" s="144"/>
      <c r="Y49" s="144"/>
      <c r="Z49" s="144"/>
      <c r="AA49" s="146"/>
      <c r="AB49" s="144"/>
      <c r="AC49" s="144"/>
      <c r="AD49" s="144"/>
      <c r="AE49" s="144"/>
      <c r="AF49" s="144"/>
      <c r="AG49" s="150"/>
      <c r="AH49" s="150"/>
      <c r="AI49" s="150"/>
      <c r="AJ49" s="150"/>
      <c r="AK49" s="150"/>
      <c r="AL49" s="150"/>
      <c r="AM49" s="150"/>
      <c r="AN49" s="144"/>
      <c r="AO49" s="144"/>
      <c r="AP49" s="144"/>
      <c r="AQ49" s="144"/>
      <c r="AR49" s="146"/>
      <c r="AS49" s="144"/>
      <c r="AT49" s="146"/>
      <c r="AU49" s="144"/>
      <c r="AV49" s="146"/>
      <c r="AW49" s="144"/>
      <c r="AX49" s="146"/>
      <c r="AY49" s="144"/>
      <c r="AZ49" s="146"/>
      <c r="BA49" s="144"/>
      <c r="BB49" s="144"/>
      <c r="BC49" s="144"/>
      <c r="BD49" s="144"/>
      <c r="BE49" s="144"/>
      <c r="BF49" s="144"/>
      <c r="BG49" s="144"/>
      <c r="BH49" s="145"/>
    </row>
    <row r="50" customFormat="false" ht="9.75" hidden="false" customHeight="tru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2"/>
      <c r="K50" s="152"/>
      <c r="L50" s="152"/>
      <c r="M50" s="152"/>
      <c r="N50" s="153"/>
      <c r="O50" s="153"/>
      <c r="P50" s="153"/>
      <c r="Q50" s="153"/>
      <c r="R50" s="153"/>
      <c r="S50" s="151"/>
      <c r="T50" s="151"/>
      <c r="U50" s="151"/>
      <c r="V50" s="151"/>
      <c r="W50" s="151"/>
      <c r="X50" s="151"/>
      <c r="Y50" s="151"/>
      <c r="Z50" s="151"/>
      <c r="AA50" s="151"/>
      <c r="AB50" s="151"/>
      <c r="AC50" s="151"/>
      <c r="AD50" s="151"/>
      <c r="AE50" s="151"/>
      <c r="AF50" s="151"/>
      <c r="AG50" s="153"/>
      <c r="AH50" s="153"/>
      <c r="AI50" s="153"/>
      <c r="AJ50" s="153"/>
      <c r="AK50" s="153"/>
      <c r="AL50" s="153"/>
      <c r="AM50" s="153"/>
      <c r="AN50" s="151"/>
      <c r="AO50" s="151"/>
      <c r="AP50" s="151"/>
      <c r="AQ50" s="151"/>
      <c r="AR50" s="152"/>
      <c r="AS50" s="151"/>
      <c r="AT50" s="152"/>
      <c r="AU50" s="151"/>
      <c r="AV50" s="152"/>
      <c r="AW50" s="151"/>
      <c r="AX50" s="152"/>
      <c r="AY50" s="151"/>
      <c r="AZ50" s="152"/>
      <c r="BA50" s="151"/>
      <c r="BB50" s="151"/>
      <c r="BC50" s="151"/>
      <c r="BD50" s="151"/>
      <c r="BE50" s="151"/>
      <c r="BF50" s="151"/>
      <c r="BG50" s="151"/>
    </row>
    <row r="51" customFormat="false" ht="9.75" hidden="false" customHeight="tru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1"/>
      <c r="K51" s="151"/>
      <c r="L51" s="151"/>
      <c r="M51" s="151"/>
      <c r="N51" s="153"/>
      <c r="O51" s="153"/>
      <c r="P51" s="153"/>
      <c r="Q51" s="153"/>
      <c r="R51" s="153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3"/>
      <c r="AH51" s="153"/>
      <c r="AI51" s="153"/>
      <c r="AJ51" s="153"/>
      <c r="AK51" s="153"/>
      <c r="AL51" s="153"/>
      <c r="AM51" s="153"/>
      <c r="AN51" s="151"/>
      <c r="AO51" s="151"/>
      <c r="AP51" s="151"/>
      <c r="AQ51" s="151"/>
      <c r="AR51" s="152"/>
      <c r="AS51" s="151"/>
      <c r="AT51" s="152"/>
      <c r="AU51" s="151"/>
      <c r="AV51" s="152"/>
      <c r="AW51" s="151"/>
      <c r="AX51" s="152"/>
      <c r="AY51" s="151"/>
      <c r="AZ51" s="152"/>
      <c r="BA51" s="151"/>
      <c r="BB51" s="151"/>
      <c r="BC51" s="151"/>
      <c r="BD51" s="151"/>
      <c r="BE51" s="151"/>
      <c r="BF51" s="151"/>
      <c r="BG51" s="151"/>
    </row>
    <row r="52" customFormat="false" ht="9.75" hidden="false" customHeight="tru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1"/>
      <c r="K52" s="151"/>
      <c r="L52" s="151"/>
      <c r="M52" s="151"/>
      <c r="N52" s="153"/>
      <c r="O52" s="153"/>
      <c r="P52" s="153"/>
      <c r="Q52" s="153"/>
      <c r="R52" s="153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3"/>
      <c r="AH52" s="153"/>
      <c r="AI52" s="153"/>
      <c r="AJ52" s="153"/>
      <c r="AK52" s="153"/>
      <c r="AL52" s="153"/>
      <c r="AM52" s="153"/>
      <c r="AN52" s="151"/>
      <c r="AO52" s="151"/>
      <c r="AP52" s="151"/>
      <c r="AQ52" s="151"/>
      <c r="AR52" s="152"/>
      <c r="AS52" s="151"/>
      <c r="AT52" s="152"/>
      <c r="AU52" s="151"/>
      <c r="AV52" s="152"/>
      <c r="AW52" s="151"/>
      <c r="AX52" s="152"/>
      <c r="AY52" s="151"/>
      <c r="AZ52" s="152"/>
      <c r="BA52" s="151"/>
      <c r="BB52" s="151"/>
      <c r="BC52" s="151"/>
      <c r="BD52" s="151"/>
      <c r="BE52" s="151"/>
      <c r="BF52" s="151"/>
      <c r="BG52" s="151"/>
    </row>
    <row r="53" customFormat="false" ht="9.75" hidden="false" customHeight="tru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1"/>
      <c r="K53" s="151"/>
      <c r="L53" s="151"/>
      <c r="M53" s="151"/>
      <c r="N53" s="153"/>
      <c r="O53" s="153"/>
      <c r="P53" s="153"/>
      <c r="Q53" s="153"/>
      <c r="R53" s="153"/>
      <c r="S53" s="151"/>
      <c r="T53" s="151"/>
      <c r="U53" s="151"/>
      <c r="V53" s="151"/>
      <c r="W53" s="152"/>
      <c r="X53" s="151"/>
      <c r="Y53" s="151"/>
      <c r="Z53" s="151"/>
      <c r="AA53" s="152"/>
      <c r="AB53" s="151"/>
      <c r="AC53" s="151"/>
      <c r="AD53" s="151"/>
      <c r="AE53" s="152"/>
      <c r="AF53" s="151"/>
      <c r="AG53" s="153"/>
      <c r="AH53" s="153"/>
      <c r="AI53" s="153"/>
      <c r="AJ53" s="153"/>
      <c r="AK53" s="153"/>
      <c r="AL53" s="153"/>
      <c r="AM53" s="153"/>
      <c r="AN53" s="151"/>
      <c r="AO53" s="151"/>
      <c r="AP53" s="151"/>
      <c r="AQ53" s="151"/>
      <c r="AR53" s="152"/>
      <c r="AS53" s="151"/>
      <c r="AT53" s="152"/>
      <c r="AU53" s="151"/>
      <c r="AV53" s="152"/>
      <c r="AW53" s="151"/>
      <c r="AX53" s="152"/>
      <c r="AY53" s="151"/>
      <c r="AZ53" s="152"/>
      <c r="BA53" s="151"/>
      <c r="BB53" s="151"/>
      <c r="BC53" s="151"/>
      <c r="BD53" s="151"/>
      <c r="BE53" s="151"/>
      <c r="BF53" s="151"/>
      <c r="BG53" s="151"/>
    </row>
    <row r="54" customFormat="false" ht="9.75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1"/>
      <c r="K54" s="151"/>
      <c r="L54" s="151"/>
      <c r="M54" s="151"/>
      <c r="N54" s="153"/>
      <c r="O54" s="153"/>
      <c r="P54" s="153"/>
      <c r="Q54" s="153"/>
      <c r="R54" s="153"/>
      <c r="S54" s="151"/>
      <c r="T54" s="151"/>
      <c r="U54" s="151"/>
      <c r="V54" s="151"/>
      <c r="W54" s="152"/>
      <c r="X54" s="152"/>
      <c r="Y54" s="152"/>
      <c r="Z54" s="151"/>
      <c r="AA54" s="152"/>
      <c r="AB54" s="152"/>
      <c r="AC54" s="152"/>
      <c r="AD54" s="151"/>
      <c r="AE54" s="152"/>
      <c r="AF54" s="152"/>
      <c r="AG54" s="153"/>
      <c r="AH54" s="153"/>
      <c r="AI54" s="153"/>
      <c r="AJ54" s="153"/>
      <c r="AK54" s="153"/>
      <c r="AL54" s="153"/>
      <c r="AM54" s="153"/>
      <c r="AN54" s="151"/>
      <c r="AO54" s="151"/>
      <c r="AP54" s="151"/>
      <c r="AQ54" s="151"/>
      <c r="AR54" s="152"/>
      <c r="AS54" s="151"/>
      <c r="AT54" s="152"/>
      <c r="AU54" s="151"/>
      <c r="AV54" s="152"/>
      <c r="AW54" s="151"/>
      <c r="AX54" s="152"/>
      <c r="AY54" s="151"/>
      <c r="AZ54" s="152"/>
      <c r="BA54" s="151"/>
      <c r="BB54" s="151"/>
      <c r="BC54" s="151"/>
      <c r="BD54" s="151"/>
      <c r="BE54" s="151"/>
      <c r="BF54" s="151"/>
      <c r="BG54" s="151"/>
    </row>
    <row r="55" customFormat="false" ht="9.75" hidden="false" customHeight="true" outlineLevel="0" collapsed="false">
      <c r="A55" s="151"/>
      <c r="B55" s="152"/>
      <c r="C55" s="151"/>
      <c r="D55" s="152"/>
      <c r="E55" s="151"/>
      <c r="F55" s="152"/>
      <c r="G55" s="151"/>
      <c r="H55" s="152"/>
      <c r="I55" s="151"/>
      <c r="J55" s="152"/>
      <c r="K55" s="151"/>
      <c r="L55" s="151"/>
      <c r="M55" s="151"/>
      <c r="N55" s="153"/>
      <c r="O55" s="153"/>
      <c r="P55" s="153"/>
      <c r="Q55" s="153"/>
      <c r="R55" s="153"/>
      <c r="S55" s="151"/>
      <c r="T55" s="151"/>
      <c r="U55" s="151"/>
      <c r="V55" s="151"/>
      <c r="W55" s="151"/>
      <c r="X55" s="151"/>
      <c r="Y55" s="152"/>
      <c r="Z55" s="151"/>
      <c r="AA55" s="152"/>
      <c r="AB55" s="152"/>
      <c r="AC55" s="152"/>
      <c r="AD55" s="151"/>
      <c r="AE55" s="152"/>
      <c r="AF55" s="152"/>
      <c r="AG55" s="151"/>
      <c r="AH55" s="151"/>
      <c r="AI55" s="151"/>
      <c r="AJ55" s="151"/>
      <c r="AK55" s="151"/>
      <c r="AL55" s="151"/>
      <c r="AM55" s="151"/>
      <c r="AN55" s="151"/>
      <c r="AO55" s="151"/>
      <c r="AP55" s="151"/>
      <c r="AQ55" s="151"/>
      <c r="AR55" s="151"/>
      <c r="AS55" s="151"/>
      <c r="AT55" s="151"/>
      <c r="AU55" s="151"/>
      <c r="AV55" s="152"/>
      <c r="AW55" s="151"/>
      <c r="AX55" s="151"/>
      <c r="AY55" s="151"/>
      <c r="AZ55" s="152"/>
      <c r="BA55" s="151"/>
      <c r="BB55" s="151"/>
      <c r="BC55" s="151"/>
      <c r="BD55" s="151"/>
      <c r="BE55" s="151"/>
      <c r="BF55" s="151"/>
      <c r="BG55" s="151"/>
    </row>
    <row r="56" customFormat="false" ht="9.75" hidden="false" customHeight="true" outlineLevel="0" collapsed="false">
      <c r="A56" s="151"/>
      <c r="B56" s="152"/>
      <c r="C56" s="151"/>
      <c r="D56" s="152"/>
      <c r="E56" s="152"/>
      <c r="F56" s="152"/>
      <c r="G56" s="152"/>
      <c r="H56" s="152"/>
      <c r="I56" s="152"/>
      <c r="J56" s="152"/>
      <c r="K56" s="152"/>
      <c r="L56" s="152"/>
      <c r="M56" s="151"/>
      <c r="N56" s="153"/>
      <c r="O56" s="153"/>
      <c r="P56" s="153"/>
      <c r="Q56" s="153"/>
      <c r="R56" s="153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  <c r="AO56" s="151"/>
      <c r="AP56" s="151"/>
      <c r="AQ56" s="151"/>
      <c r="AR56" s="151"/>
      <c r="AS56" s="151"/>
      <c r="AT56" s="151"/>
      <c r="AU56" s="151"/>
      <c r="AV56" s="151"/>
      <c r="AW56" s="151"/>
      <c r="AX56" s="151"/>
      <c r="AY56" s="151"/>
      <c r="AZ56" s="151"/>
      <c r="BA56" s="151"/>
      <c r="BB56" s="151"/>
      <c r="BC56" s="151"/>
      <c r="BD56" s="151"/>
      <c r="BE56" s="151"/>
      <c r="BF56" s="151"/>
      <c r="BG56" s="151"/>
    </row>
    <row r="57" customFormat="false" ht="8.1" hidden="false" customHeight="true" outlineLevel="0" collapsed="false">
      <c r="A57" s="151"/>
      <c r="B57" s="151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  <c r="AO57" s="151"/>
      <c r="AP57" s="151"/>
      <c r="AQ57" s="151"/>
      <c r="AR57" s="151"/>
      <c r="AS57" s="151"/>
      <c r="AT57" s="151"/>
      <c r="AU57" s="151"/>
      <c r="AV57" s="151"/>
      <c r="AW57" s="151"/>
      <c r="AX57" s="151"/>
      <c r="AY57" s="151"/>
      <c r="AZ57" s="151"/>
      <c r="BA57" s="151"/>
      <c r="BB57" s="151"/>
      <c r="BC57" s="151"/>
      <c r="BD57" s="151"/>
      <c r="BE57" s="151"/>
      <c r="BF57" s="151"/>
      <c r="BG57" s="151"/>
    </row>
    <row r="58" customFormat="false" ht="9.75" hidden="false" customHeight="true" outlineLevel="0" collapsed="false">
      <c r="A58" s="152"/>
      <c r="B58" s="151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2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  <c r="AO58" s="151"/>
      <c r="AP58" s="151"/>
      <c r="AQ58" s="151"/>
      <c r="AR58" s="152"/>
      <c r="AS58" s="151"/>
      <c r="AT58" s="151"/>
      <c r="AU58" s="151"/>
      <c r="AV58" s="151"/>
      <c r="AW58" s="151"/>
      <c r="AX58" s="151"/>
      <c r="AY58" s="151"/>
      <c r="AZ58" s="151"/>
      <c r="BA58" s="151"/>
      <c r="BB58" s="151"/>
      <c r="BC58" s="151"/>
      <c r="BD58" s="151"/>
      <c r="BE58" s="151"/>
      <c r="BF58" s="151"/>
      <c r="BG58" s="151"/>
    </row>
    <row r="59" customFormat="false" ht="9.75" hidden="false" customHeight="true" outlineLevel="0" collapsed="false">
      <c r="A59" s="152"/>
      <c r="B59" s="152"/>
      <c r="C59" s="151"/>
      <c r="D59" s="152"/>
      <c r="E59" s="151"/>
      <c r="F59" s="152"/>
      <c r="G59" s="151"/>
      <c r="H59" s="152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2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  <c r="AO59" s="151"/>
      <c r="AP59" s="151"/>
      <c r="AQ59" s="151"/>
      <c r="AR59" s="152"/>
      <c r="AS59" s="151"/>
      <c r="AT59" s="151"/>
      <c r="AU59" s="151"/>
      <c r="AV59" s="151"/>
      <c r="AW59" s="151"/>
      <c r="AX59" s="151"/>
      <c r="AY59" s="151"/>
      <c r="AZ59" s="151"/>
      <c r="BA59" s="151"/>
      <c r="BB59" s="151"/>
      <c r="BC59" s="151"/>
      <c r="BD59" s="151"/>
      <c r="BE59" s="151"/>
      <c r="BF59" s="151"/>
      <c r="BG59" s="151"/>
    </row>
    <row r="60" customFormat="false" ht="9.75" hidden="false" customHeight="true" outlineLevel="0" collapsed="false">
      <c r="A60" s="152"/>
      <c r="B60" s="152"/>
      <c r="C60" s="151"/>
      <c r="D60" s="152"/>
      <c r="E60" s="151"/>
      <c r="F60" s="152"/>
      <c r="G60" s="151"/>
      <c r="H60" s="152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2"/>
      <c r="X60" s="152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  <c r="AO60" s="151"/>
      <c r="AP60" s="151"/>
      <c r="AQ60" s="151"/>
      <c r="AR60" s="152"/>
      <c r="AS60" s="152"/>
      <c r="AT60" s="151"/>
      <c r="AU60" s="151"/>
      <c r="AV60" s="151"/>
      <c r="AW60" s="151"/>
      <c r="AX60" s="151"/>
      <c r="AY60" s="151"/>
      <c r="AZ60" s="151"/>
      <c r="BA60" s="151"/>
      <c r="BB60" s="151"/>
      <c r="BC60" s="151"/>
      <c r="BD60" s="151"/>
      <c r="BE60" s="151"/>
      <c r="BF60" s="151"/>
      <c r="BG60" s="151"/>
    </row>
    <row r="61" customFormat="false" ht="9.75" hidden="false" customHeight="true" outlineLevel="0" collapsed="false">
      <c r="A61" s="152"/>
      <c r="B61" s="152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2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  <c r="AO61" s="151"/>
      <c r="AP61" s="151"/>
      <c r="AQ61" s="151"/>
      <c r="AR61" s="152"/>
      <c r="AS61" s="151"/>
      <c r="AT61" s="151"/>
      <c r="AU61" s="151"/>
      <c r="AV61" s="151"/>
      <c r="AW61" s="151"/>
      <c r="AX61" s="151"/>
      <c r="AY61" s="151"/>
      <c r="AZ61" s="151"/>
      <c r="BA61" s="151"/>
      <c r="BB61" s="151"/>
      <c r="BC61" s="151"/>
      <c r="BD61" s="151"/>
      <c r="BE61" s="151"/>
      <c r="BF61" s="151"/>
      <c r="BG61" s="151"/>
    </row>
    <row r="62" customFormat="false" ht="9.75" hidden="false" customHeight="true" outlineLevel="0" collapsed="false">
      <c r="A62" s="152"/>
      <c r="B62" s="152"/>
      <c r="C62" s="151"/>
      <c r="D62" s="152"/>
      <c r="E62" s="151"/>
      <c r="F62" s="152"/>
      <c r="G62" s="152"/>
      <c r="H62" s="152"/>
      <c r="I62" s="152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2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  <c r="AO62" s="151"/>
      <c r="AP62" s="151"/>
      <c r="AQ62" s="151"/>
      <c r="AR62" s="152"/>
      <c r="AS62" s="151"/>
      <c r="AT62" s="151"/>
      <c r="AU62" s="151"/>
      <c r="AV62" s="151"/>
      <c r="AW62" s="151"/>
      <c r="AX62" s="151"/>
      <c r="AY62" s="151"/>
      <c r="AZ62" s="151"/>
      <c r="BA62" s="151"/>
      <c r="BB62" s="151"/>
      <c r="BC62" s="151"/>
      <c r="BD62" s="151"/>
      <c r="BE62" s="151"/>
      <c r="BF62" s="151"/>
      <c r="BG62" s="151"/>
    </row>
    <row r="63" customFormat="false" ht="9.75" hidden="false" customHeight="true" outlineLevel="0" collapsed="false">
      <c r="A63" s="5"/>
      <c r="B63" s="5"/>
      <c r="D63" s="5"/>
      <c r="F63" s="5"/>
      <c r="G63" s="5"/>
      <c r="H63" s="5"/>
      <c r="I63" s="5"/>
      <c r="AR63" s="5"/>
    </row>
    <row r="64" customFormat="false" ht="9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W64" s="5"/>
      <c r="AR64" s="5"/>
    </row>
    <row r="65" customFormat="false" ht="9.75" hidden="false" customHeight="true" outlineLevel="0" collapsed="false">
      <c r="B65" s="5"/>
      <c r="D65" s="5"/>
      <c r="F65" s="5"/>
      <c r="H65" s="5"/>
      <c r="AR65" s="5"/>
    </row>
    <row r="66" customFormat="false" ht="9.75" hidden="false" customHeight="true" outlineLevel="0" collapsed="false">
      <c r="B66" s="5"/>
      <c r="D66" s="5"/>
      <c r="F66" s="5"/>
      <c r="H66" s="5"/>
      <c r="AR66" s="5"/>
    </row>
    <row r="67" customFormat="false" ht="9.75" hidden="false" customHeight="true" outlineLevel="0" collapsed="false">
      <c r="AR67" s="5"/>
    </row>
    <row r="68" customFormat="false" ht="9.75" hidden="false" customHeight="true" outlineLevel="0" collapsed="false">
      <c r="B68" s="5"/>
      <c r="D68" s="5"/>
      <c r="F68" s="5"/>
      <c r="H68" s="5"/>
      <c r="AR68" s="5"/>
    </row>
    <row r="69" customFormat="false" ht="9.75" hidden="false" customHeight="true" outlineLevel="0" collapsed="false">
      <c r="AR69" s="5"/>
    </row>
    <row r="70" customFormat="false" ht="9.75" hidden="false" customHeight="true" outlineLevel="0" collapsed="false">
      <c r="AR70" s="5"/>
    </row>
    <row r="71" customFormat="false" ht="9.75" hidden="false" customHeight="true" outlineLevel="0" collapsed="false">
      <c r="AR71" s="5"/>
    </row>
    <row r="72" customFormat="false" ht="9.75" hidden="false" customHeight="true" outlineLevel="0" collapsed="false">
      <c r="AR72" s="5"/>
    </row>
    <row r="73" customFormat="false" ht="9.75" hidden="false" customHeight="true" outlineLevel="0" collapsed="false">
      <c r="AR73" s="5"/>
    </row>
    <row r="74" customFormat="false" ht="9.75" hidden="false" customHeight="true" outlineLevel="0" collapsed="false">
      <c r="W74" s="5"/>
      <c r="AR74" s="5"/>
    </row>
    <row r="75" customFormat="false" ht="9.75" hidden="false" customHeight="true" outlineLevel="0" collapsed="false">
      <c r="W75" s="5"/>
      <c r="AR75" s="5"/>
    </row>
    <row r="76" customFormat="false" ht="9.75" hidden="false" customHeight="true" outlineLevel="0" collapsed="false">
      <c r="AR76" s="5"/>
    </row>
    <row r="77" customFormat="false" ht="9.75" hidden="false" customHeight="true" outlineLevel="0" collapsed="false">
      <c r="W77" s="5"/>
      <c r="AR77" s="5"/>
    </row>
    <row r="78" customFormat="false" ht="9.75" hidden="false" customHeight="true" outlineLevel="0" collapsed="false">
      <c r="B78" s="5"/>
      <c r="D78" s="5"/>
      <c r="F78" s="5"/>
      <c r="H78" s="5"/>
      <c r="AR78" s="5"/>
    </row>
    <row r="79" customFormat="false" ht="9.75" hidden="false" customHeight="true" outlineLevel="0" collapsed="false">
      <c r="B79" s="5"/>
      <c r="D79" s="5"/>
      <c r="F79" s="5"/>
      <c r="AR79" s="5"/>
    </row>
    <row r="80" customFormat="false" ht="9.75" hidden="false" customHeight="true" outlineLevel="0" collapsed="false">
      <c r="AR80" s="5"/>
    </row>
    <row r="81" customFormat="false" ht="9.75" hidden="false" customHeight="true" outlineLevel="0" collapsed="false">
      <c r="AR81" s="5"/>
    </row>
    <row r="82" customFormat="false" ht="9.75" hidden="false" customHeight="true" outlineLevel="0" collapsed="false">
      <c r="W82" s="5"/>
      <c r="AR82" s="5"/>
    </row>
    <row r="83" customFormat="false" ht="9.75" hidden="false" customHeight="true" outlineLevel="0" collapsed="false">
      <c r="W83" s="5"/>
      <c r="AR83" s="5"/>
    </row>
    <row r="84" customFormat="false" ht="9.75" hidden="false" customHeight="true" outlineLevel="0" collapsed="false">
      <c r="W84" s="5"/>
    </row>
    <row r="86" customFormat="false" ht="9.75" hidden="false" customHeight="true" outlineLevel="0" collapsed="false">
      <c r="B86" s="5"/>
      <c r="D86" s="5"/>
      <c r="F86" s="5"/>
      <c r="H86" s="5"/>
    </row>
    <row r="87" customFormat="false" ht="9.75" hidden="false" customHeight="true" outlineLevel="0" collapsed="false">
      <c r="B87" s="5"/>
      <c r="D87" s="5"/>
      <c r="F87" s="5"/>
    </row>
  </sheetData>
  <mergeCells count="48">
    <mergeCell ref="B4:C5"/>
    <mergeCell ref="D4:E5"/>
    <mergeCell ref="F4:G5"/>
    <mergeCell ref="N4:O5"/>
    <mergeCell ref="W4:X5"/>
    <mergeCell ref="Y4:Z5"/>
    <mergeCell ref="AA4:AB5"/>
    <mergeCell ref="AI4:AJ5"/>
    <mergeCell ref="AR4:AS5"/>
    <mergeCell ref="AT4:AU5"/>
    <mergeCell ref="AV4:AW5"/>
    <mergeCell ref="BD4:BE5"/>
    <mergeCell ref="H5:I5"/>
    <mergeCell ref="J5:K5"/>
    <mergeCell ref="L5:M5"/>
    <mergeCell ref="P5:Q5"/>
    <mergeCell ref="AC5:AD5"/>
    <mergeCell ref="AE5:AF5"/>
    <mergeCell ref="AG5:AH5"/>
    <mergeCell ref="AK5:AL5"/>
    <mergeCell ref="AX5:AY5"/>
    <mergeCell ref="AZ5:BA5"/>
    <mergeCell ref="BB5:BC5"/>
    <mergeCell ref="BF5:BG5"/>
    <mergeCell ref="B15:C16"/>
    <mergeCell ref="D15:E16"/>
    <mergeCell ref="F15:G16"/>
    <mergeCell ref="H15:I16"/>
    <mergeCell ref="J15:K16"/>
    <mergeCell ref="L15:M16"/>
    <mergeCell ref="N15:O16"/>
    <mergeCell ref="P15:Q16"/>
    <mergeCell ref="W15:X16"/>
    <mergeCell ref="Y15:Z16"/>
    <mergeCell ref="AA15:AB16"/>
    <mergeCell ref="AC15:AD16"/>
    <mergeCell ref="AE15:AF16"/>
    <mergeCell ref="AG15:AH16"/>
    <mergeCell ref="AI15:AJ16"/>
    <mergeCell ref="AK15:AL16"/>
    <mergeCell ref="AR15:AS16"/>
    <mergeCell ref="AT15:AU16"/>
    <mergeCell ref="AV15:AW16"/>
    <mergeCell ref="AX15:AY16"/>
    <mergeCell ref="AZ15:BA16"/>
    <mergeCell ref="BB15:BC16"/>
    <mergeCell ref="BD15:BE16"/>
    <mergeCell ref="BF15:BG16"/>
  </mergeCells>
  <printOptions headings="false" gridLines="false" gridLinesSet="true" horizontalCentered="false" verticalCentered="false"/>
  <pageMargins left="1.12013888888889" right="1.1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ｰ8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07:11:56Z</dcterms:created>
  <dc:creator>岐阜県</dc:creator>
  <dc:description/>
  <cp:keywords/>
  <dc:language>en-US</dc:language>
  <cp:lastModifiedBy>岐阜県</cp:lastModifiedBy>
  <cp:lastPrinted>2011-03-10T00:50:28Z</cp:lastPrinted>
  <dcterms:modified xsi:type="dcterms:W3CDTF">2011-03-10T00:51:42Z</dcterms:modified>
  <cp:revision>54</cp:revision>
  <dc:subject/>
  <dc:title>主要死因別死亡数・率（総数・男・女）</dc:title>
</cp:coreProperties>
</file>