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8</definedName>
    <definedName function="false" hidden="false" name="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t xml:space="preserve">（３）　 死　亡</t>
  </si>
  <si>
    <t xml:space="preserve">　　　ア  年次別死亡数・率 （Ｔ２－７）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実  数</t>
  </si>
  <si>
    <r>
      <rPr>
        <sz val="9.85"/>
        <rFont val="Noto Sans"/>
        <family val="2"/>
      </rPr>
      <t xml:space="preserve">率</t>
    </r>
    <r>
      <rPr>
        <sz val="9.85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全　国</t>
  </si>
  <si>
    <t xml:space="preserve">1 083 796</t>
  </si>
  <si>
    <t xml:space="preserve">・</t>
  </si>
  <si>
    <r>
      <rPr>
        <sz val="9.85"/>
        <rFont val="ＭＳ 明朝"/>
        <family val="1"/>
        <charset val="128"/>
      </rPr>
      <t xml:space="preserve">*  </t>
    </r>
    <r>
      <rPr>
        <sz val="9.85"/>
        <rFont val="Noto Sans"/>
        <family val="2"/>
      </rPr>
      <t xml:space="preserve">率は人口千対</t>
    </r>
  </si>
  <si>
    <r>
      <rPr>
        <sz val="9.85"/>
        <rFont val="ＭＳ 明朝"/>
        <family val="1"/>
        <charset val="128"/>
      </rPr>
      <t xml:space="preserve">*  </t>
    </r>
    <r>
      <rPr>
        <sz val="9.85"/>
        <rFont val="Noto Sans"/>
        <family val="2"/>
      </rPr>
      <t xml:space="preserve">平成１２年から平成１６年までの郡上市は、当時の郡上郡の合計数値と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;\-0.0;\-#"/>
    <numFmt numFmtId="167" formatCode="#,##0.0"/>
    <numFmt numFmtId="168" formatCode="0.0"/>
    <numFmt numFmtId="169" formatCode="0"/>
  </numFmts>
  <fonts count="6">
    <font>
      <sz val="9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8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2" width="6.7"/>
    <col collapsed="false" customWidth="true" hidden="false" outlineLevel="0" max="4" min="4" style="2" width="9.7"/>
    <col collapsed="false" customWidth="true" hidden="false" outlineLevel="0" max="5" min="5" style="2" width="6.7"/>
    <col collapsed="false" customWidth="true" hidden="false" outlineLevel="0" max="6" min="6" style="2" width="9.7"/>
    <col collapsed="false" customWidth="true" hidden="false" outlineLevel="0" max="7" min="7" style="2" width="6.7"/>
    <col collapsed="false" customWidth="true" hidden="false" outlineLevel="0" max="8" min="8" style="3" width="9.7"/>
    <col collapsed="false" customWidth="true" hidden="false" outlineLevel="0" max="9" min="9" style="4" width="6.7"/>
    <col collapsed="false" customWidth="true" hidden="false" outlineLevel="0" max="10" min="10" style="2" width="9.7"/>
    <col collapsed="false" customWidth="true" hidden="false" outlineLevel="0" max="11" min="11" style="2" width="6.7"/>
    <col collapsed="false" customWidth="false" hidden="false" outlineLevel="0" max="257" min="12" style="2" width="10.57"/>
  </cols>
  <sheetData>
    <row r="1" customFormat="false" ht="18.95" hidden="false" customHeight="true" outlineLevel="0" collapsed="false">
      <c r="A1" s="5" t="s">
        <v>0</v>
      </c>
      <c r="H1" s="6"/>
      <c r="I1" s="7"/>
    </row>
    <row r="2" customFormat="false" ht="18.9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1"/>
    </row>
    <row r="3" customFormat="false" ht="18.95" hidden="false" customHeight="true" outlineLevel="0" collapsed="false">
      <c r="A3" s="12"/>
      <c r="B3" s="9"/>
      <c r="C3" s="9"/>
      <c r="D3" s="9"/>
      <c r="E3" s="9"/>
      <c r="F3" s="9"/>
      <c r="G3" s="9"/>
      <c r="H3" s="10"/>
      <c r="I3" s="11"/>
    </row>
    <row r="4" customFormat="false" ht="15.95" hidden="false" customHeight="true" outlineLevel="0" collapsed="false">
      <c r="A4" s="13"/>
      <c r="B4" s="14" t="s">
        <v>2</v>
      </c>
      <c r="C4" s="14"/>
      <c r="D4" s="14" t="s">
        <v>3</v>
      </c>
      <c r="E4" s="14"/>
      <c r="F4" s="14" t="s">
        <v>4</v>
      </c>
      <c r="G4" s="14"/>
      <c r="H4" s="15" t="s">
        <v>5</v>
      </c>
      <c r="I4" s="15"/>
      <c r="J4" s="16" t="s">
        <v>6</v>
      </c>
      <c r="K4" s="16"/>
      <c r="L4" s="17"/>
    </row>
    <row r="5" customFormat="false" ht="15.95" hidden="false" customHeight="true" outlineLevel="0" collapsed="false">
      <c r="A5" s="18"/>
      <c r="B5" s="19" t="s">
        <v>7</v>
      </c>
      <c r="C5" s="20" t="s">
        <v>8</v>
      </c>
      <c r="D5" s="19" t="s">
        <v>7</v>
      </c>
      <c r="E5" s="20" t="s">
        <v>8</v>
      </c>
      <c r="F5" s="19" t="s">
        <v>7</v>
      </c>
      <c r="G5" s="21" t="s">
        <v>8</v>
      </c>
      <c r="H5" s="22" t="s">
        <v>7</v>
      </c>
      <c r="I5" s="23" t="s">
        <v>8</v>
      </c>
      <c r="J5" s="19" t="s">
        <v>7</v>
      </c>
      <c r="K5" s="24" t="s">
        <v>8</v>
      </c>
      <c r="L5" s="17"/>
    </row>
    <row r="6" customFormat="false" ht="15.95" hidden="false" customHeight="true" outlineLevel="0" collapsed="false">
      <c r="A6" s="25" t="s">
        <v>9</v>
      </c>
      <c r="B6" s="26" t="n">
        <v>961653</v>
      </c>
      <c r="C6" s="27" t="n">
        <v>7.7</v>
      </c>
      <c r="D6" s="28" t="n">
        <v>970331</v>
      </c>
      <c r="E6" s="29" t="n">
        <v>7.7</v>
      </c>
      <c r="F6" s="28" t="n">
        <v>982379</v>
      </c>
      <c r="G6" s="30" t="n">
        <v>7.8</v>
      </c>
      <c r="H6" s="31" t="n">
        <v>1014951</v>
      </c>
      <c r="I6" s="32" t="n">
        <v>8</v>
      </c>
      <c r="J6" s="28" t="n">
        <v>1028602</v>
      </c>
      <c r="K6" s="33" t="n">
        <v>8.2</v>
      </c>
      <c r="L6" s="17"/>
    </row>
    <row r="7" customFormat="false" ht="15.95" hidden="false" customHeight="true" outlineLevel="0" collapsed="false">
      <c r="A7" s="34" t="s">
        <v>10</v>
      </c>
      <c r="B7" s="35" t="n">
        <v>16577</v>
      </c>
      <c r="C7" s="36" t="n">
        <v>8</v>
      </c>
      <c r="D7" s="37" t="n">
        <v>16522</v>
      </c>
      <c r="E7" s="36" t="n">
        <v>7.8</v>
      </c>
      <c r="F7" s="37" t="n">
        <v>16905</v>
      </c>
      <c r="G7" s="38" t="n">
        <v>8</v>
      </c>
      <c r="H7" s="39" t="n">
        <v>17118</v>
      </c>
      <c r="I7" s="40" t="n">
        <v>8.1</v>
      </c>
      <c r="J7" s="37" t="n">
        <v>17705</v>
      </c>
      <c r="K7" s="41" t="n">
        <v>8.4</v>
      </c>
      <c r="L7" s="17"/>
    </row>
    <row r="8" customFormat="false" ht="15.95" hidden="false" customHeight="true" outlineLevel="0" collapsed="false">
      <c r="A8" s="34" t="s">
        <v>11</v>
      </c>
      <c r="B8" s="37" t="n">
        <v>1437</v>
      </c>
      <c r="C8" s="42"/>
      <c r="D8" s="37" t="n">
        <v>2139</v>
      </c>
      <c r="E8" s="43"/>
      <c r="F8" s="44" t="n">
        <v>1457</v>
      </c>
      <c r="G8" s="45"/>
      <c r="H8" s="39" t="n">
        <v>1474</v>
      </c>
      <c r="I8" s="40"/>
      <c r="J8" s="37" t="n">
        <v>1559</v>
      </c>
      <c r="K8" s="41"/>
      <c r="L8" s="17"/>
    </row>
    <row r="9" customFormat="false" ht="15.95" hidden="false" customHeight="true" outlineLevel="0" collapsed="false">
      <c r="A9" s="34" t="s">
        <v>12</v>
      </c>
      <c r="B9" s="37" t="n">
        <v>944</v>
      </c>
      <c r="C9" s="42" t="n">
        <v>8.1</v>
      </c>
      <c r="D9" s="37" t="n">
        <v>1663</v>
      </c>
      <c r="E9" s="46" t="n">
        <v>8.1</v>
      </c>
      <c r="F9" s="37" t="n">
        <v>993</v>
      </c>
      <c r="G9" s="38" t="n">
        <v>8.5</v>
      </c>
      <c r="H9" s="31" t="n">
        <v>961</v>
      </c>
      <c r="I9" s="32" t="n">
        <v>8.2</v>
      </c>
      <c r="J9" s="28" t="n">
        <v>1014</v>
      </c>
      <c r="K9" s="33" t="n">
        <v>8.7</v>
      </c>
      <c r="L9" s="17"/>
    </row>
    <row r="10" customFormat="false" ht="15.95" hidden="false" customHeight="true" outlineLevel="0" collapsed="false">
      <c r="A10" s="25" t="s">
        <v>13</v>
      </c>
      <c r="B10" s="47" t="n">
        <v>522</v>
      </c>
      <c r="C10" s="48" t="n">
        <v>7</v>
      </c>
      <c r="D10" s="26" t="n">
        <v>476</v>
      </c>
      <c r="E10" s="32" t="n">
        <v>6.3</v>
      </c>
      <c r="F10" s="26" t="n">
        <v>511</v>
      </c>
      <c r="G10" s="49" t="n">
        <v>6.7</v>
      </c>
      <c r="H10" s="50" t="n">
        <v>526</v>
      </c>
      <c r="I10" s="32" t="n">
        <v>6.9</v>
      </c>
      <c r="J10" s="26" t="n">
        <v>542</v>
      </c>
      <c r="K10" s="33" t="n">
        <v>7.1</v>
      </c>
      <c r="L10" s="17"/>
    </row>
    <row r="11" customFormat="false" ht="15.95" hidden="false" customHeight="true" outlineLevel="0" collapsed="false">
      <c r="A11" s="51" t="s">
        <v>14</v>
      </c>
      <c r="B11" s="52" t="n">
        <v>245</v>
      </c>
      <c r="C11" s="53" t="n">
        <v>9.9</v>
      </c>
      <c r="D11" s="54" t="n">
        <v>259</v>
      </c>
      <c r="E11" s="55" t="n">
        <v>10.6</v>
      </c>
      <c r="F11" s="54" t="n">
        <v>266</v>
      </c>
      <c r="G11" s="56" t="n">
        <v>11</v>
      </c>
      <c r="H11" s="57" t="n">
        <v>248</v>
      </c>
      <c r="I11" s="58" t="n">
        <v>10.4</v>
      </c>
      <c r="J11" s="54" t="n">
        <v>252</v>
      </c>
      <c r="K11" s="59" t="n">
        <v>10.6</v>
      </c>
      <c r="L11" s="17"/>
    </row>
    <row r="12" customFormat="false" ht="15.95" hidden="false" customHeight="true" outlineLevel="0" collapsed="false">
      <c r="A12" s="51" t="s">
        <v>15</v>
      </c>
      <c r="B12" s="52" t="n">
        <v>26</v>
      </c>
      <c r="C12" s="53" t="n">
        <v>11.2</v>
      </c>
      <c r="D12" s="54" t="n">
        <v>35</v>
      </c>
      <c r="E12" s="55" t="n">
        <v>15.2</v>
      </c>
      <c r="F12" s="54" t="n">
        <v>34</v>
      </c>
      <c r="G12" s="56" t="n">
        <v>14.9</v>
      </c>
      <c r="H12" s="57" t="n">
        <v>34</v>
      </c>
      <c r="I12" s="58" t="n">
        <v>15.1</v>
      </c>
      <c r="J12" s="54" t="n">
        <v>36</v>
      </c>
      <c r="K12" s="59" t="n">
        <v>16.2</v>
      </c>
      <c r="L12" s="17"/>
    </row>
    <row r="13" customFormat="false" ht="15.95" hidden="false" customHeight="true" outlineLevel="0" collapsed="false">
      <c r="A13" s="51" t="s">
        <v>16</v>
      </c>
      <c r="B13" s="60" t="n">
        <v>26</v>
      </c>
      <c r="C13" s="53" t="n">
        <v>13.5</v>
      </c>
      <c r="D13" s="61" t="n">
        <v>22</v>
      </c>
      <c r="E13" s="60" t="n">
        <v>11.6</v>
      </c>
      <c r="F13" s="61" t="n">
        <v>31</v>
      </c>
      <c r="G13" s="56" t="n">
        <v>16.6</v>
      </c>
      <c r="H13" s="62" t="n">
        <v>23</v>
      </c>
      <c r="I13" s="58" t="n">
        <v>12.7</v>
      </c>
      <c r="J13" s="61" t="n">
        <v>26</v>
      </c>
      <c r="K13" s="59" t="n">
        <v>14.8</v>
      </c>
      <c r="L13" s="17"/>
    </row>
    <row r="14" customFormat="false" ht="15.95" hidden="false" customHeight="true" outlineLevel="0" collapsed="false">
      <c r="A14" s="51" t="s">
        <v>17</v>
      </c>
      <c r="B14" s="60" t="n">
        <v>53</v>
      </c>
      <c r="C14" s="53" t="n">
        <v>7.9</v>
      </c>
      <c r="D14" s="61" t="n">
        <v>51</v>
      </c>
      <c r="E14" s="60" t="n">
        <v>7.6</v>
      </c>
      <c r="F14" s="61" t="n">
        <v>76</v>
      </c>
      <c r="G14" s="56" t="n">
        <v>11.5</v>
      </c>
      <c r="H14" s="62" t="n">
        <v>58</v>
      </c>
      <c r="I14" s="58" t="n">
        <v>8.8</v>
      </c>
      <c r="J14" s="61" t="n">
        <v>67</v>
      </c>
      <c r="K14" s="59" t="n">
        <v>10.1</v>
      </c>
      <c r="L14" s="17"/>
    </row>
    <row r="15" customFormat="false" ht="15.95" hidden="false" customHeight="true" outlineLevel="0" collapsed="false">
      <c r="A15" s="51" t="s">
        <v>18</v>
      </c>
      <c r="B15" s="60" t="n">
        <v>51</v>
      </c>
      <c r="C15" s="53" t="n">
        <v>12.1</v>
      </c>
      <c r="D15" s="61" t="n">
        <v>68</v>
      </c>
      <c r="E15" s="60" t="n">
        <v>16.4</v>
      </c>
      <c r="F15" s="61" t="n">
        <v>50</v>
      </c>
      <c r="G15" s="56" t="n">
        <v>12.2</v>
      </c>
      <c r="H15" s="62" t="n">
        <v>44</v>
      </c>
      <c r="I15" s="58" t="n">
        <v>10.9</v>
      </c>
      <c r="J15" s="61" t="n">
        <v>55</v>
      </c>
      <c r="K15" s="59" t="n">
        <v>13.9</v>
      </c>
      <c r="L15" s="17"/>
    </row>
    <row r="16" customFormat="false" ht="15.95" hidden="false" customHeight="true" outlineLevel="0" collapsed="false">
      <c r="A16" s="51" t="s">
        <v>19</v>
      </c>
      <c r="B16" s="60" t="n">
        <v>21</v>
      </c>
      <c r="C16" s="53" t="n">
        <v>8.5</v>
      </c>
      <c r="D16" s="61" t="n">
        <v>32</v>
      </c>
      <c r="E16" s="60" t="n">
        <v>13.1</v>
      </c>
      <c r="F16" s="61" t="n">
        <v>25</v>
      </c>
      <c r="G16" s="56" t="n">
        <v>10.4</v>
      </c>
      <c r="H16" s="62" t="n">
        <v>28</v>
      </c>
      <c r="I16" s="58" t="n">
        <v>11.9</v>
      </c>
      <c r="J16" s="61" t="n">
        <v>36</v>
      </c>
      <c r="K16" s="59" t="n">
        <v>15.6</v>
      </c>
      <c r="L16" s="17"/>
    </row>
    <row r="17" customFormat="false" ht="15.95" hidden="false" customHeight="true" outlineLevel="0" collapsed="false">
      <c r="A17" s="25" t="s">
        <v>20</v>
      </c>
      <c r="B17" s="28" t="n">
        <v>493</v>
      </c>
      <c r="C17" s="48" t="n">
        <v>9.8</v>
      </c>
      <c r="D17" s="28" t="n">
        <v>476</v>
      </c>
      <c r="E17" s="29" t="n">
        <v>9.7</v>
      </c>
      <c r="F17" s="26" t="n">
        <v>464</v>
      </c>
      <c r="G17" s="30" t="n">
        <v>9.5</v>
      </c>
      <c r="H17" s="50" t="n">
        <v>513</v>
      </c>
      <c r="I17" s="32" t="n">
        <v>10.5</v>
      </c>
      <c r="J17" s="26" t="n">
        <v>545</v>
      </c>
      <c r="K17" s="33" t="n">
        <v>11.2</v>
      </c>
      <c r="L17" s="17"/>
    </row>
    <row r="18" customFormat="false" ht="15.95" hidden="false" customHeight="true" outlineLevel="0" collapsed="false">
      <c r="A18" s="63" t="s">
        <v>21</v>
      </c>
      <c r="B18" s="43" t="n">
        <v>493</v>
      </c>
      <c r="C18" s="64" t="n">
        <v>9.8</v>
      </c>
      <c r="D18" s="43" t="n">
        <v>476</v>
      </c>
      <c r="E18" s="64" t="n">
        <v>9.7</v>
      </c>
      <c r="F18" s="35" t="n">
        <v>464</v>
      </c>
      <c r="G18" s="65" t="n">
        <v>9.5</v>
      </c>
      <c r="H18" s="66" t="n">
        <v>513</v>
      </c>
      <c r="I18" s="67" t="n">
        <v>10.5</v>
      </c>
      <c r="J18" s="35" t="n">
        <v>545</v>
      </c>
      <c r="K18" s="68" t="n">
        <v>11.2</v>
      </c>
      <c r="L18" s="17"/>
    </row>
    <row r="19" customFormat="false" ht="15.95" hidden="false" customHeight="true" outlineLevel="0" collapsed="false">
      <c r="A19" s="69"/>
      <c r="B19" s="70"/>
      <c r="C19" s="70"/>
      <c r="D19" s="70"/>
      <c r="E19" s="70"/>
      <c r="F19" s="70"/>
      <c r="G19" s="70"/>
      <c r="H19" s="31"/>
      <c r="I19" s="71"/>
      <c r="J19" s="70"/>
      <c r="K19" s="70"/>
    </row>
    <row r="20" customFormat="false" ht="15.95" hidden="false" customHeight="true" outlineLevel="0" collapsed="false">
      <c r="H20" s="6"/>
      <c r="I20" s="7"/>
    </row>
    <row r="21" customFormat="false" ht="15.95" hidden="false" customHeight="true" outlineLevel="0" collapsed="false">
      <c r="A21" s="72"/>
      <c r="B21" s="14" t="s">
        <v>22</v>
      </c>
      <c r="C21" s="14"/>
      <c r="D21" s="14" t="s">
        <v>23</v>
      </c>
      <c r="E21" s="14"/>
      <c r="F21" s="14" t="s">
        <v>24</v>
      </c>
      <c r="G21" s="14"/>
      <c r="H21" s="73" t="s">
        <v>25</v>
      </c>
      <c r="I21" s="73"/>
      <c r="J21" s="16" t="s">
        <v>26</v>
      </c>
      <c r="K21" s="16"/>
      <c r="L21" s="17"/>
    </row>
    <row r="22" customFormat="false" ht="15.95" hidden="false" customHeight="true" outlineLevel="0" collapsed="false">
      <c r="A22" s="74"/>
      <c r="B22" s="19" t="s">
        <v>7</v>
      </c>
      <c r="C22" s="23" t="s">
        <v>8</v>
      </c>
      <c r="D22" s="19" t="s">
        <v>7</v>
      </c>
      <c r="E22" s="75" t="s">
        <v>8</v>
      </c>
      <c r="F22" s="19" t="s">
        <v>7</v>
      </c>
      <c r="G22" s="75" t="s">
        <v>8</v>
      </c>
      <c r="H22" s="76" t="s">
        <v>7</v>
      </c>
      <c r="I22" s="23" t="s">
        <v>8</v>
      </c>
      <c r="J22" s="76" t="s">
        <v>7</v>
      </c>
      <c r="K22" s="24" t="s">
        <v>8</v>
      </c>
      <c r="L22" s="17"/>
    </row>
    <row r="23" customFormat="false" ht="15.95" hidden="false" customHeight="true" outlineLevel="0" collapsed="false">
      <c r="A23" s="25" t="s">
        <v>27</v>
      </c>
      <c r="B23" s="28" t="s">
        <v>28</v>
      </c>
      <c r="C23" s="32" t="n">
        <v>8.5</v>
      </c>
      <c r="D23" s="77" t="n">
        <v>1084450</v>
      </c>
      <c r="E23" s="30" t="n">
        <v>8.5</v>
      </c>
      <c r="F23" s="77" t="n">
        <v>1108334</v>
      </c>
      <c r="G23" s="30" t="n">
        <v>8.7</v>
      </c>
      <c r="H23" s="17" t="n">
        <v>1142407</v>
      </c>
      <c r="I23" s="32" t="n">
        <v>9.1</v>
      </c>
      <c r="J23" s="78" t="n">
        <v>1141865</v>
      </c>
      <c r="K23" s="33" t="n">
        <v>9.1</v>
      </c>
      <c r="L23" s="17"/>
    </row>
    <row r="24" customFormat="false" ht="15.95" hidden="false" customHeight="true" outlineLevel="0" collapsed="false">
      <c r="A24" s="34" t="s">
        <v>10</v>
      </c>
      <c r="B24" s="37" t="n">
        <v>18511</v>
      </c>
      <c r="C24" s="40" t="n">
        <v>8.8</v>
      </c>
      <c r="D24" s="37" t="n">
        <v>18638</v>
      </c>
      <c r="E24" s="38" t="n">
        <v>8.9</v>
      </c>
      <c r="F24" s="37" t="n">
        <v>18910</v>
      </c>
      <c r="G24" s="38" t="n">
        <v>9</v>
      </c>
      <c r="H24" s="39" t="n">
        <v>19478</v>
      </c>
      <c r="I24" s="40" t="n">
        <v>9.5</v>
      </c>
      <c r="J24" s="37" t="n">
        <v>19402</v>
      </c>
      <c r="K24" s="41" t="n">
        <v>9.3</v>
      </c>
      <c r="L24" s="17"/>
    </row>
    <row r="25" customFormat="false" ht="15.95" hidden="false" customHeight="true" outlineLevel="0" collapsed="false">
      <c r="A25" s="34" t="s">
        <v>11</v>
      </c>
      <c r="B25" s="37" t="n">
        <v>1633</v>
      </c>
      <c r="C25" s="40"/>
      <c r="D25" s="37" t="n">
        <v>1636</v>
      </c>
      <c r="E25" s="38"/>
      <c r="F25" s="37" t="n">
        <v>1669</v>
      </c>
      <c r="G25" s="38"/>
      <c r="H25" s="39" t="n">
        <v>1641</v>
      </c>
      <c r="I25" s="40"/>
      <c r="J25" s="79" t="n">
        <f aca="false">J26+J34</f>
        <v>1650</v>
      </c>
      <c r="K25" s="41"/>
      <c r="L25" s="17"/>
    </row>
    <row r="26" customFormat="false" ht="15.95" hidden="false" customHeight="true" outlineLevel="0" collapsed="false">
      <c r="A26" s="25" t="s">
        <v>12</v>
      </c>
      <c r="B26" s="28" t="n">
        <v>1067</v>
      </c>
      <c r="C26" s="32" t="n">
        <v>9.2</v>
      </c>
      <c r="D26" s="28" t="n">
        <v>1075</v>
      </c>
      <c r="E26" s="30" t="n">
        <v>9.3</v>
      </c>
      <c r="F26" s="28" t="n">
        <v>1122</v>
      </c>
      <c r="G26" s="30" t="n">
        <v>9.7</v>
      </c>
      <c r="H26" s="31" t="n">
        <v>1066</v>
      </c>
      <c r="I26" s="32" t="n">
        <v>9.2</v>
      </c>
      <c r="J26" s="28" t="n">
        <f aca="false">SUM(J27:J28)</f>
        <v>1077</v>
      </c>
      <c r="K26" s="33" t="n">
        <v>9.4</v>
      </c>
      <c r="L26" s="17"/>
    </row>
    <row r="27" customFormat="false" ht="15.95" hidden="false" customHeight="true" outlineLevel="0" collapsed="false">
      <c r="A27" s="25" t="s">
        <v>13</v>
      </c>
      <c r="B27" s="26" t="n">
        <v>803</v>
      </c>
      <c r="C27" s="32" t="n">
        <v>8.7</v>
      </c>
      <c r="D27" s="26" t="n">
        <v>815</v>
      </c>
      <c r="E27" s="30" t="n">
        <v>8.8</v>
      </c>
      <c r="F27" s="26" t="n">
        <v>844</v>
      </c>
      <c r="G27" s="30" t="n">
        <v>9.1</v>
      </c>
      <c r="H27" s="50" t="n">
        <v>809</v>
      </c>
      <c r="I27" s="32" t="n">
        <v>8.7</v>
      </c>
      <c r="J27" s="26" t="n">
        <v>821</v>
      </c>
      <c r="K27" s="33" t="n">
        <v>8.9</v>
      </c>
      <c r="L27" s="17"/>
    </row>
    <row r="28" customFormat="false" ht="15.95" hidden="false" customHeight="true" outlineLevel="0" collapsed="false">
      <c r="A28" s="51" t="s">
        <v>14</v>
      </c>
      <c r="B28" s="54" t="n">
        <v>264</v>
      </c>
      <c r="C28" s="58" t="n">
        <v>11.3</v>
      </c>
      <c r="D28" s="54" t="n">
        <v>260</v>
      </c>
      <c r="E28" s="56" t="n">
        <v>11.2</v>
      </c>
      <c r="F28" s="54" t="n">
        <v>278</v>
      </c>
      <c r="G28" s="56" t="n">
        <v>12.1</v>
      </c>
      <c r="H28" s="57" t="n">
        <v>257</v>
      </c>
      <c r="I28" s="58" t="n">
        <v>11.3</v>
      </c>
      <c r="J28" s="54" t="n">
        <v>256</v>
      </c>
      <c r="K28" s="59" t="n">
        <v>11.4</v>
      </c>
      <c r="L28" s="17"/>
    </row>
    <row r="29" customFormat="false" ht="15.95" hidden="false" customHeight="true" outlineLevel="0" collapsed="false">
      <c r="A29" s="51" t="s">
        <v>15</v>
      </c>
      <c r="B29" s="80" t="s">
        <v>29</v>
      </c>
      <c r="C29" s="81" t="s">
        <v>29</v>
      </c>
      <c r="D29" s="82" t="s">
        <v>29</v>
      </c>
      <c r="E29" s="83" t="s">
        <v>29</v>
      </c>
      <c r="F29" s="82" t="s">
        <v>29</v>
      </c>
      <c r="G29" s="83" t="s">
        <v>29</v>
      </c>
      <c r="H29" s="84" t="s">
        <v>29</v>
      </c>
      <c r="I29" s="85" t="s">
        <v>29</v>
      </c>
      <c r="J29" s="82" t="s">
        <v>29</v>
      </c>
      <c r="K29" s="86" t="s">
        <v>29</v>
      </c>
      <c r="L29" s="17"/>
    </row>
    <row r="30" customFormat="false" ht="15.95" hidden="false" customHeight="true" outlineLevel="0" collapsed="false">
      <c r="A30" s="51" t="s">
        <v>16</v>
      </c>
      <c r="B30" s="87" t="s">
        <v>29</v>
      </c>
      <c r="C30" s="81" t="s">
        <v>29</v>
      </c>
      <c r="D30" s="88" t="s">
        <v>29</v>
      </c>
      <c r="E30" s="83" t="s">
        <v>29</v>
      </c>
      <c r="F30" s="88" t="s">
        <v>29</v>
      </c>
      <c r="G30" s="83" t="s">
        <v>29</v>
      </c>
      <c r="H30" s="89" t="s">
        <v>29</v>
      </c>
      <c r="I30" s="85" t="s">
        <v>29</v>
      </c>
      <c r="J30" s="88" t="s">
        <v>29</v>
      </c>
      <c r="K30" s="86" t="s">
        <v>29</v>
      </c>
      <c r="L30" s="17"/>
    </row>
    <row r="31" customFormat="false" ht="15.95" hidden="false" customHeight="true" outlineLevel="0" collapsed="false">
      <c r="A31" s="51" t="s">
        <v>17</v>
      </c>
      <c r="B31" s="87" t="s">
        <v>29</v>
      </c>
      <c r="C31" s="81" t="s">
        <v>29</v>
      </c>
      <c r="D31" s="88" t="s">
        <v>29</v>
      </c>
      <c r="E31" s="83" t="s">
        <v>29</v>
      </c>
      <c r="F31" s="88" t="s">
        <v>29</v>
      </c>
      <c r="G31" s="83" t="s">
        <v>29</v>
      </c>
      <c r="H31" s="89" t="s">
        <v>29</v>
      </c>
      <c r="I31" s="85" t="s">
        <v>29</v>
      </c>
      <c r="J31" s="88" t="s">
        <v>29</v>
      </c>
      <c r="K31" s="86" t="s">
        <v>29</v>
      </c>
      <c r="L31" s="17"/>
    </row>
    <row r="32" customFormat="false" ht="15.95" hidden="false" customHeight="true" outlineLevel="0" collapsed="false">
      <c r="A32" s="51" t="s">
        <v>18</v>
      </c>
      <c r="B32" s="87" t="s">
        <v>29</v>
      </c>
      <c r="C32" s="81" t="s">
        <v>29</v>
      </c>
      <c r="D32" s="88" t="s">
        <v>29</v>
      </c>
      <c r="E32" s="83" t="s">
        <v>29</v>
      </c>
      <c r="F32" s="88" t="s">
        <v>29</v>
      </c>
      <c r="G32" s="83" t="s">
        <v>29</v>
      </c>
      <c r="H32" s="89" t="s">
        <v>29</v>
      </c>
      <c r="I32" s="85" t="s">
        <v>29</v>
      </c>
      <c r="J32" s="88" t="s">
        <v>29</v>
      </c>
      <c r="K32" s="86" t="s">
        <v>29</v>
      </c>
      <c r="L32" s="17"/>
    </row>
    <row r="33" customFormat="false" ht="15.95" hidden="false" customHeight="true" outlineLevel="0" collapsed="false">
      <c r="A33" s="51" t="s">
        <v>19</v>
      </c>
      <c r="B33" s="87" t="s">
        <v>29</v>
      </c>
      <c r="C33" s="81" t="s">
        <v>29</v>
      </c>
      <c r="D33" s="88" t="s">
        <v>29</v>
      </c>
      <c r="E33" s="83" t="s">
        <v>29</v>
      </c>
      <c r="F33" s="88" t="s">
        <v>29</v>
      </c>
      <c r="G33" s="83" t="s">
        <v>29</v>
      </c>
      <c r="H33" s="89" t="s">
        <v>29</v>
      </c>
      <c r="I33" s="85" t="s">
        <v>29</v>
      </c>
      <c r="J33" s="88" t="s">
        <v>29</v>
      </c>
      <c r="K33" s="86" t="s">
        <v>29</v>
      </c>
      <c r="L33" s="17"/>
    </row>
    <row r="34" customFormat="false" ht="15.95" hidden="false" customHeight="true" outlineLevel="0" collapsed="false">
      <c r="A34" s="25" t="s">
        <v>20</v>
      </c>
      <c r="B34" s="26" t="n">
        <v>566</v>
      </c>
      <c r="C34" s="32" t="n">
        <v>11.9</v>
      </c>
      <c r="D34" s="26" t="n">
        <v>561</v>
      </c>
      <c r="E34" s="30" t="n">
        <v>11.9</v>
      </c>
      <c r="F34" s="26" t="n">
        <v>547</v>
      </c>
      <c r="G34" s="30" t="n">
        <v>11.8</v>
      </c>
      <c r="H34" s="50" t="n">
        <v>575</v>
      </c>
      <c r="I34" s="32" t="n">
        <v>12.5</v>
      </c>
      <c r="J34" s="26" t="n">
        <f aca="false">SUM(J35:J35)</f>
        <v>573</v>
      </c>
      <c r="K34" s="33" t="n">
        <v>12.7</v>
      </c>
      <c r="L34" s="17"/>
    </row>
    <row r="35" customFormat="false" ht="15.95" hidden="false" customHeight="true" outlineLevel="0" collapsed="false">
      <c r="A35" s="90" t="s">
        <v>21</v>
      </c>
      <c r="B35" s="26" t="n">
        <v>566</v>
      </c>
      <c r="C35" s="91" t="n">
        <v>11.9</v>
      </c>
      <c r="D35" s="35" t="n">
        <v>561</v>
      </c>
      <c r="E35" s="65" t="n">
        <v>11.9</v>
      </c>
      <c r="F35" s="35" t="n">
        <v>547</v>
      </c>
      <c r="G35" s="65" t="n">
        <v>11.8</v>
      </c>
      <c r="H35" s="66" t="n">
        <v>575</v>
      </c>
      <c r="I35" s="67" t="n">
        <v>12.5</v>
      </c>
      <c r="J35" s="35" t="n">
        <v>573</v>
      </c>
      <c r="K35" s="68" t="n">
        <v>12.7</v>
      </c>
      <c r="L35" s="17"/>
    </row>
    <row r="36" customFormat="false" ht="15.95" hidden="false" customHeight="true" outlineLevel="0" collapsed="false">
      <c r="A36" s="92" t="s">
        <v>3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15.95" hidden="false" customHeight="true" outlineLevel="0" collapsed="false">
      <c r="A37" s="93" t="s">
        <v>31</v>
      </c>
      <c r="H37" s="2"/>
      <c r="I37" s="2"/>
    </row>
    <row r="38" customFormat="false" ht="12" hidden="false" customHeight="true" outlineLevel="0" collapsed="false">
      <c r="A38" s="94"/>
      <c r="H38" s="2"/>
      <c r="I38" s="2"/>
    </row>
    <row r="39" customFormat="false" ht="12" hidden="false" customHeight="true" outlineLevel="0" collapsed="false">
      <c r="A39" s="2"/>
      <c r="H39" s="2"/>
      <c r="I39" s="2"/>
    </row>
    <row r="40" customFormat="false" ht="12" hidden="false" customHeight="true" outlineLevel="0" collapsed="false">
      <c r="A40" s="2"/>
      <c r="H40" s="2"/>
      <c r="I40" s="2"/>
    </row>
    <row r="41" customFormat="false" ht="12" hidden="false" customHeight="true" outlineLevel="0" collapsed="false">
      <c r="A41" s="2"/>
      <c r="H41" s="2"/>
      <c r="I41" s="2"/>
    </row>
    <row r="42" customFormat="false" ht="12" hidden="false" customHeight="true" outlineLevel="0" collapsed="false">
      <c r="A42" s="2"/>
      <c r="H42" s="2"/>
      <c r="I42" s="2"/>
    </row>
    <row r="43" customFormat="false" ht="11.45" hidden="false" customHeight="true" outlineLevel="0" collapsed="false">
      <c r="A43" s="2"/>
      <c r="H43" s="2"/>
      <c r="I43" s="2"/>
    </row>
    <row r="49" customFormat="false" ht="10.5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984027777777778" right="0.984027777777778" top="0.984027777777778" bottom="1.377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9:20Z</dcterms:created>
  <dc:creator>岐阜県</dc:creator>
  <dc:description/>
  <cp:keywords/>
  <dc:language>en-US</dc:language>
  <cp:lastModifiedBy>岐阜県</cp:lastModifiedBy>
  <cp:lastPrinted>2010-03-05T08:03:17Z</cp:lastPrinted>
  <dcterms:modified xsi:type="dcterms:W3CDTF">2011-02-23T06:33:40Z</dcterms:modified>
  <cp:revision>45</cp:revision>
  <dc:subject/>
  <dc:title>年次別死亡数・率</dc:title>
</cp:coreProperties>
</file>