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（４）　地域保健事業従事状況（管内総数）（Ｔ１－４）</t>
  </si>
  <si>
    <t xml:space="preserve">（平成２１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  </t>
  </si>
  <si>
    <t xml:space="preserve">作　</t>
  </si>
  <si>
    <t xml:space="preserve">歯　</t>
  </si>
  <si>
    <t xml:space="preserve">診線</t>
  </si>
  <si>
    <t xml:space="preserve">診技</t>
  </si>
  <si>
    <t xml:space="preserve">臨検</t>
  </si>
  <si>
    <t xml:space="preserve">衛検</t>
  </si>
  <si>
    <t xml:space="preserve">管　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学療</t>
  </si>
  <si>
    <t xml:space="preserve">業療</t>
  </si>
  <si>
    <t xml:space="preserve">科衛</t>
  </si>
  <si>
    <t xml:space="preserve">療技</t>
  </si>
  <si>
    <t xml:space="preserve">療師</t>
  </si>
  <si>
    <t xml:space="preserve">床査</t>
  </si>
  <si>
    <t xml:space="preserve">生査</t>
  </si>
  <si>
    <t xml:space="preserve">理栄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  法</t>
  </si>
  <si>
    <t xml:space="preserve">　法</t>
  </si>
  <si>
    <t xml:space="preserve">　生</t>
  </si>
  <si>
    <t xml:space="preserve">放師</t>
  </si>
  <si>
    <t xml:space="preserve">Ｘ　</t>
  </si>
  <si>
    <t xml:space="preserve">　技</t>
  </si>
  <si>
    <t xml:space="preserve">　養</t>
  </si>
  <si>
    <t xml:space="preserve">士</t>
  </si>
  <si>
    <t xml:space="preserve">他</t>
  </si>
  <si>
    <t xml:space="preserve">遣</t>
  </si>
  <si>
    <t xml:space="preserve">流</t>
  </si>
  <si>
    <t xml:space="preserve">　士</t>
  </si>
  <si>
    <t xml:space="preserve">射　</t>
  </si>
  <si>
    <t xml:space="preserve">線　</t>
  </si>
  <si>
    <t xml:space="preserve">　師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0" activeCellId="0" sqref="M20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6" min="3" style="0" width="5.59"/>
    <col collapsed="false" customWidth="true" hidden="false" outlineLevel="0" max="7" min="7" style="0" width="6.99"/>
    <col collapsed="false" customWidth="true" hidden="false" outlineLevel="0" max="9" min="8" style="0" width="5.19"/>
    <col collapsed="false" customWidth="true" hidden="false" outlineLevel="0" max="10" min="10" style="0" width="5.59"/>
    <col collapsed="false" customWidth="true" hidden="false" outlineLevel="0" max="11" min="11" style="0" width="6.99"/>
    <col collapsed="false" customWidth="true" hidden="false" outlineLevel="0" max="16" min="12" style="0" width="5.59"/>
    <col collapsed="false" customWidth="true" hidden="false" outlineLevel="0" max="19" min="17" style="0" width="5.19"/>
    <col collapsed="false" customWidth="true" hidden="false" outlineLevel="0" max="21" min="20" style="0" width="5.59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7"/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6" t="s">
        <v>19</v>
      </c>
      <c r="U5" s="6" t="s">
        <v>20</v>
      </c>
      <c r="V5" s="6" t="s">
        <v>21</v>
      </c>
      <c r="W5" s="8"/>
      <c r="X5" s="9"/>
    </row>
    <row r="6" customFormat="false" ht="22.5" hidden="false" customHeight="true" outlineLevel="0" collapsed="false">
      <c r="A6" s="10" t="s">
        <v>2</v>
      </c>
      <c r="B6" s="11" t="s">
        <v>3</v>
      </c>
      <c r="C6" s="12" t="s">
        <v>22</v>
      </c>
      <c r="D6" s="12" t="s">
        <v>23</v>
      </c>
      <c r="E6" s="12" t="s">
        <v>4</v>
      </c>
      <c r="F6" s="12" t="s">
        <v>24</v>
      </c>
      <c r="G6" s="12" t="s">
        <v>25</v>
      </c>
      <c r="H6" s="13" t="s">
        <v>26</v>
      </c>
      <c r="I6" s="14"/>
      <c r="J6" s="12" t="s">
        <v>27</v>
      </c>
      <c r="K6" s="12" t="s">
        <v>28</v>
      </c>
      <c r="L6" s="12" t="s">
        <v>10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2" t="s">
        <v>36</v>
      </c>
      <c r="U6" s="12" t="s">
        <v>37</v>
      </c>
      <c r="V6" s="12" t="s">
        <v>38</v>
      </c>
      <c r="W6" s="15" t="s">
        <v>39</v>
      </c>
      <c r="X6" s="9"/>
    </row>
    <row r="7" customFormat="false" ht="22.5" hidden="false" customHeight="true" outlineLevel="0" collapsed="false">
      <c r="A7" s="10" t="s">
        <v>2</v>
      </c>
      <c r="C7" s="16"/>
      <c r="D7" s="12" t="s">
        <v>4</v>
      </c>
      <c r="E7" s="12" t="s">
        <v>22</v>
      </c>
      <c r="F7" s="12" t="s">
        <v>22</v>
      </c>
      <c r="G7" s="12" t="s">
        <v>22</v>
      </c>
      <c r="H7" s="17" t="s">
        <v>40</v>
      </c>
      <c r="I7" s="17" t="s">
        <v>41</v>
      </c>
      <c r="J7" s="12" t="s">
        <v>22</v>
      </c>
      <c r="K7" s="12" t="s">
        <v>22</v>
      </c>
      <c r="L7" s="12" t="s">
        <v>28</v>
      </c>
      <c r="M7" s="12" t="s">
        <v>42</v>
      </c>
      <c r="N7" s="12" t="s">
        <v>43</v>
      </c>
      <c r="O7" s="12" t="s">
        <v>44</v>
      </c>
      <c r="P7" s="12" t="s">
        <v>45</v>
      </c>
      <c r="Q7" s="12" t="s">
        <v>46</v>
      </c>
      <c r="R7" s="12" t="s">
        <v>47</v>
      </c>
      <c r="S7" s="12" t="s">
        <v>47</v>
      </c>
      <c r="T7" s="12" t="s">
        <v>48</v>
      </c>
      <c r="U7" s="12" t="s">
        <v>49</v>
      </c>
      <c r="V7" s="12" t="s">
        <v>50</v>
      </c>
      <c r="W7" s="18"/>
      <c r="X7" s="9"/>
    </row>
    <row r="8" customFormat="false" ht="22.5" hidden="false" customHeight="true" outlineLevel="0" collapsed="false">
      <c r="A8" s="10" t="s">
        <v>2</v>
      </c>
      <c r="C8" s="16"/>
      <c r="D8" s="12" t="s">
        <v>22</v>
      </c>
      <c r="E8" s="16"/>
      <c r="F8" s="16"/>
      <c r="G8" s="16"/>
      <c r="H8" s="12" t="s">
        <v>51</v>
      </c>
      <c r="I8" s="12" t="s">
        <v>52</v>
      </c>
      <c r="J8" s="16"/>
      <c r="K8" s="16"/>
      <c r="L8" s="12" t="s">
        <v>22</v>
      </c>
      <c r="M8" s="12" t="s">
        <v>53</v>
      </c>
      <c r="N8" s="12" t="s">
        <v>53</v>
      </c>
      <c r="O8" s="12" t="s">
        <v>53</v>
      </c>
      <c r="P8" s="12" t="s">
        <v>54</v>
      </c>
      <c r="Q8" s="12" t="s">
        <v>55</v>
      </c>
      <c r="R8" s="12" t="s">
        <v>56</v>
      </c>
      <c r="S8" s="12" t="s">
        <v>56</v>
      </c>
      <c r="T8" s="12" t="s">
        <v>53</v>
      </c>
      <c r="U8" s="16"/>
      <c r="V8" s="16"/>
      <c r="W8" s="18"/>
      <c r="X8" s="9"/>
    </row>
    <row r="9" customFormat="false" ht="22.5" hidden="false" customHeight="true" outlineLevel="0" collapsed="false">
      <c r="A9" s="19" t="s">
        <v>57</v>
      </c>
      <c r="B9" s="20" t="s">
        <v>58</v>
      </c>
      <c r="C9" s="21" t="n">
        <f aca="false">C11+C13+C15+C17+C19</f>
        <v>1</v>
      </c>
      <c r="D9" s="21" t="n">
        <f aca="false">D11+D13+D15+D17+D19</f>
        <v>0</v>
      </c>
      <c r="E9" s="21" t="n">
        <f aca="false">E11+E13+E15+E17+E19</f>
        <v>6</v>
      </c>
      <c r="F9" s="21" t="n">
        <f aca="false">F11+F13+F15+F17+F19</f>
        <v>4</v>
      </c>
      <c r="G9" s="21" t="n">
        <f aca="false">G11+G13+G15+G17+G19</f>
        <v>55</v>
      </c>
      <c r="H9" s="21" t="n">
        <f aca="false">H11+H13+H15+H17+H19</f>
        <v>0</v>
      </c>
      <c r="I9" s="21" t="n">
        <f aca="false">I11+I13+I15+I17+I19</f>
        <v>0</v>
      </c>
      <c r="J9" s="21" t="n">
        <f aca="false">J11+J13+J15+J17+J19</f>
        <v>0</v>
      </c>
      <c r="K9" s="21" t="n">
        <f aca="false">K11+K13+K15+K17+K19</f>
        <v>0</v>
      </c>
      <c r="L9" s="21" t="n">
        <f aca="false">L11+L13+L15+L17+L19</f>
        <v>0</v>
      </c>
      <c r="M9" s="21" t="n">
        <f aca="false">M11+M13+M15+M17+M19</f>
        <v>2</v>
      </c>
      <c r="N9" s="21" t="n">
        <f aca="false">N11+N13+N15+N17+N19</f>
        <v>0</v>
      </c>
      <c r="O9" s="21" t="n">
        <f aca="false">O11+O13+O15+O17+O19</f>
        <v>2</v>
      </c>
      <c r="P9" s="21" t="n">
        <f aca="false">P11+P13+P15+P17+P19</f>
        <v>2</v>
      </c>
      <c r="Q9" s="21" t="n">
        <f aca="false">Q11+Q13+Q15+Q17+Q19</f>
        <v>0</v>
      </c>
      <c r="R9" s="21" t="n">
        <f aca="false">R11+R13+R15+R17+R19</f>
        <v>1</v>
      </c>
      <c r="S9" s="21" t="n">
        <f aca="false">S11+S13+S15+S17+S19</f>
        <v>0</v>
      </c>
      <c r="T9" s="21" t="n">
        <f aca="false">T11+T13+T15+T17+T19</f>
        <v>7</v>
      </c>
      <c r="U9" s="21" t="n">
        <f aca="false">U11+U13+U15+U17+U19</f>
        <v>1</v>
      </c>
      <c r="V9" s="21" t="n">
        <f aca="false">V11+V13+V15+V17+V19</f>
        <v>20</v>
      </c>
      <c r="W9" s="22" t="n">
        <f aca="false">SUM(C9:G9,J9:V9)</f>
        <v>101</v>
      </c>
      <c r="X9" s="9"/>
    </row>
    <row r="10" customFormat="false" ht="22.5" hidden="false" customHeight="true" outlineLevel="0" collapsed="false">
      <c r="A10" s="19"/>
      <c r="B10" s="23" t="s">
        <v>59</v>
      </c>
      <c r="C10" s="24" t="n">
        <f aca="false">C12+C14+C16+C18+C20</f>
        <v>148</v>
      </c>
      <c r="D10" s="24" t="n">
        <f aca="false">D12+D14+D16+D18+D20</f>
        <v>29</v>
      </c>
      <c r="E10" s="24" t="n">
        <f aca="false">E12+E14+E16+E18+E20</f>
        <v>0</v>
      </c>
      <c r="F10" s="24" t="n">
        <f aca="false">F12+F14+F16+F18+F20</f>
        <v>0</v>
      </c>
      <c r="G10" s="24" t="n">
        <f aca="false">G12+G14+G16+G18+G20</f>
        <v>168</v>
      </c>
      <c r="H10" s="24" t="n">
        <f aca="false">H12+H14+H16+H18+H20</f>
        <v>0</v>
      </c>
      <c r="I10" s="24" t="n">
        <f aca="false">I12+I14+I16+I18+I20</f>
        <v>0</v>
      </c>
      <c r="J10" s="24" t="n">
        <f aca="false">J12+J14+J16+J18+J20</f>
        <v>56</v>
      </c>
      <c r="K10" s="24" t="n">
        <f aca="false">K12+K14+K16+K18+K20</f>
        <v>105</v>
      </c>
      <c r="L10" s="24" t="n">
        <f aca="false">L12+L14+L16+L18+L20</f>
        <v>389</v>
      </c>
      <c r="M10" s="24" t="n">
        <f aca="false">M12+M14+M16+M18+M20</f>
        <v>2</v>
      </c>
      <c r="N10" s="24" t="n">
        <f aca="false">N12+N14+N16+N18+N20</f>
        <v>1</v>
      </c>
      <c r="O10" s="24" t="n">
        <f aca="false">O12+O14+O16+O18+O20</f>
        <v>142</v>
      </c>
      <c r="P10" s="24" t="n">
        <f aca="false">P12+P14+P16+P18+P20</f>
        <v>0</v>
      </c>
      <c r="Q10" s="24" t="n">
        <f aca="false">Q12+Q14+Q16+Q18+Q20</f>
        <v>0</v>
      </c>
      <c r="R10" s="24" t="n">
        <f aca="false">R12+R14+R16+R18+R20</f>
        <v>0</v>
      </c>
      <c r="S10" s="24" t="n">
        <f aca="false">S12+S14+S16+S18+S20</f>
        <v>0</v>
      </c>
      <c r="T10" s="24" t="n">
        <f aca="false">T12+T14+T16+T18+T20</f>
        <v>80</v>
      </c>
      <c r="U10" s="24" t="n">
        <f aca="false">U12+U14+U16+U18+U20</f>
        <v>286</v>
      </c>
      <c r="V10" s="24" t="n">
        <f aca="false">V12+V14+V16+V18+V20</f>
        <v>332</v>
      </c>
      <c r="W10" s="25" t="n">
        <f aca="false">SUM(C10:G10,J10:V10)</f>
        <v>1738</v>
      </c>
      <c r="X10" s="9"/>
    </row>
    <row r="11" customFormat="false" ht="22.5" hidden="false" customHeight="true" outlineLevel="0" collapsed="false">
      <c r="A11" s="26" t="s">
        <v>60</v>
      </c>
      <c r="B11" s="20" t="s">
        <v>58</v>
      </c>
      <c r="C11" s="21" t="n">
        <v>1</v>
      </c>
      <c r="D11" s="21" t="n">
        <v>0</v>
      </c>
      <c r="E11" s="21" t="n">
        <v>5</v>
      </c>
      <c r="F11" s="21" t="n">
        <v>2</v>
      </c>
      <c r="G11" s="21" t="n">
        <v>8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</v>
      </c>
      <c r="Q11" s="21" t="n">
        <v>0</v>
      </c>
      <c r="R11" s="21" t="n">
        <v>1</v>
      </c>
      <c r="S11" s="21" t="n">
        <v>0</v>
      </c>
      <c r="T11" s="21" t="n">
        <v>3</v>
      </c>
      <c r="U11" s="21" t="n">
        <v>0</v>
      </c>
      <c r="V11" s="21" t="n">
        <v>6</v>
      </c>
      <c r="W11" s="22" t="n">
        <f aca="false">SUM(C11:G11,J11:V11)</f>
        <v>28</v>
      </c>
      <c r="X11" s="9"/>
    </row>
    <row r="12" customFormat="false" ht="22.5" hidden="false" customHeight="true" outlineLevel="0" collapsed="false">
      <c r="A12" s="27" t="s">
        <v>61</v>
      </c>
      <c r="B12" s="23" t="s">
        <v>59</v>
      </c>
      <c r="C12" s="24" t="n">
        <v>4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3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20</v>
      </c>
      <c r="U12" s="24" t="n">
        <v>0</v>
      </c>
      <c r="V12" s="24" t="n">
        <v>0</v>
      </c>
      <c r="W12" s="25" t="n">
        <f aca="false">SUM(C12:G12,J12:V12)</f>
        <v>87</v>
      </c>
      <c r="X12" s="9"/>
    </row>
    <row r="13" customFormat="false" ht="22.5" hidden="false" customHeight="true" outlineLevel="0" collapsed="false">
      <c r="A13" s="26" t="s">
        <v>62</v>
      </c>
      <c r="B13" s="20" t="s">
        <v>58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2</v>
      </c>
      <c r="W13" s="22" t="n">
        <f aca="false">SUM(C13:G13,J13:V13)</f>
        <v>5</v>
      </c>
      <c r="X13" s="9"/>
    </row>
    <row r="14" customFormat="false" ht="22.5" hidden="false" customHeight="true" outlineLevel="0" collapsed="false">
      <c r="A14" s="27" t="s">
        <v>63</v>
      </c>
      <c r="B14" s="23" t="s">
        <v>59</v>
      </c>
      <c r="C14" s="24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5" t="n">
        <f aca="false">SUM(C14:G14,J14:V14)</f>
        <v>1</v>
      </c>
      <c r="X14" s="9"/>
    </row>
    <row r="15" customFormat="false" ht="22.5" hidden="false" customHeight="true" outlineLevel="0" collapsed="false">
      <c r="A15" s="28" t="s">
        <v>64</v>
      </c>
      <c r="B15" s="20" t="s">
        <v>5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n">
        <v>0</v>
      </c>
      <c r="V15" s="21" t="n">
        <v>6</v>
      </c>
      <c r="W15" s="22" t="n">
        <f aca="false">SUM(C15:G15,J15:V15)</f>
        <v>31</v>
      </c>
      <c r="X15" s="9"/>
    </row>
    <row r="16" customFormat="false" ht="22.5" hidden="false" customHeight="true" outlineLevel="0" collapsed="false">
      <c r="A16" s="28"/>
      <c r="B16" s="23" t="s">
        <v>59</v>
      </c>
      <c r="C16" s="24" t="n">
        <v>28</v>
      </c>
      <c r="D16" s="24" t="n">
        <v>10</v>
      </c>
      <c r="E16" s="24" t="n">
        <v>0</v>
      </c>
      <c r="F16" s="24" t="n">
        <v>0</v>
      </c>
      <c r="G16" s="24" t="n">
        <v>135</v>
      </c>
      <c r="H16" s="24" t="n">
        <v>0</v>
      </c>
      <c r="I16" s="24" t="n">
        <v>0</v>
      </c>
      <c r="J16" s="24" t="n">
        <v>55</v>
      </c>
      <c r="K16" s="24" t="n">
        <v>0</v>
      </c>
      <c r="L16" s="24" t="n">
        <v>33</v>
      </c>
      <c r="M16" s="24" t="n">
        <v>2</v>
      </c>
      <c r="N16" s="24" t="n">
        <v>1</v>
      </c>
      <c r="O16" s="24" t="n">
        <v>79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28</v>
      </c>
      <c r="U16" s="24" t="n">
        <v>38</v>
      </c>
      <c r="V16" s="24" t="n">
        <v>16</v>
      </c>
      <c r="W16" s="25" t="n">
        <f aca="false">SUM(C16:G16,J16:V16)</f>
        <v>425</v>
      </c>
      <c r="X16" s="9"/>
    </row>
    <row r="17" customFormat="false" ht="22.5" hidden="false" customHeight="true" outlineLevel="0" collapsed="false">
      <c r="A17" s="29" t="s">
        <v>65</v>
      </c>
      <c r="B17" s="23" t="s">
        <v>58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</v>
      </c>
      <c r="U17" s="24" t="n">
        <v>0</v>
      </c>
      <c r="V17" s="24" t="n">
        <v>0</v>
      </c>
      <c r="W17" s="25" t="n">
        <f aca="false">SUM(C17:G17,J17:V17)</f>
        <v>6</v>
      </c>
      <c r="X17" s="9"/>
    </row>
    <row r="18" customFormat="false" ht="22.5" hidden="false" customHeight="true" outlineLevel="0" collapsed="false">
      <c r="A18" s="29"/>
      <c r="B18" s="23" t="s">
        <v>59</v>
      </c>
      <c r="C18" s="24" t="n">
        <v>13</v>
      </c>
      <c r="D18" s="24" t="n">
        <v>12</v>
      </c>
      <c r="E18" s="24" t="n">
        <v>0</v>
      </c>
      <c r="F18" s="24" t="n">
        <v>0</v>
      </c>
      <c r="G18" s="24" t="n">
        <v>33</v>
      </c>
      <c r="H18" s="24" t="n">
        <v>0</v>
      </c>
      <c r="I18" s="24" t="n">
        <v>0</v>
      </c>
      <c r="J18" s="24" t="n">
        <v>1</v>
      </c>
      <c r="K18" s="24" t="n">
        <v>81</v>
      </c>
      <c r="L18" s="24" t="n">
        <v>0</v>
      </c>
      <c r="M18" s="24" t="n">
        <v>0</v>
      </c>
      <c r="N18" s="24" t="n">
        <v>0</v>
      </c>
      <c r="O18" s="24" t="n">
        <v>42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3</v>
      </c>
      <c r="U18" s="24" t="n">
        <v>0</v>
      </c>
      <c r="V18" s="24" t="n">
        <v>13</v>
      </c>
      <c r="W18" s="25" t="n">
        <f aca="false">SUM(C18:G18,J18:V18)</f>
        <v>198</v>
      </c>
      <c r="X18" s="9"/>
    </row>
    <row r="19" customFormat="false" ht="22.5" hidden="false" customHeight="true" outlineLevel="0" collapsed="false">
      <c r="A19" s="30" t="s">
        <v>66</v>
      </c>
      <c r="B19" s="23" t="s">
        <v>5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2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1</v>
      </c>
      <c r="U19" s="24" t="n">
        <v>1</v>
      </c>
      <c r="V19" s="24" t="n">
        <v>6</v>
      </c>
      <c r="W19" s="25" t="n">
        <f aca="false">SUM(C19:G19,J19:V19)</f>
        <v>31</v>
      </c>
      <c r="X19" s="9"/>
    </row>
    <row r="20" customFormat="false" ht="22.5" hidden="false" customHeight="true" outlineLevel="0" collapsed="false">
      <c r="A20" s="30"/>
      <c r="B20" s="23" t="s">
        <v>59</v>
      </c>
      <c r="C20" s="24" t="n">
        <v>62</v>
      </c>
      <c r="D20" s="24" t="n">
        <v>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4</v>
      </c>
      <c r="L20" s="24" t="n">
        <v>333</v>
      </c>
      <c r="M20" s="24" t="n">
        <v>0</v>
      </c>
      <c r="N20" s="24" t="n">
        <v>0</v>
      </c>
      <c r="O20" s="24" t="n">
        <v>2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29</v>
      </c>
      <c r="U20" s="24" t="n">
        <v>248</v>
      </c>
      <c r="V20" s="24" t="n">
        <v>303</v>
      </c>
      <c r="W20" s="31" t="n">
        <f aca="false">SUM(C20:G20,J20:V20)</f>
        <v>1027</v>
      </c>
      <c r="X20" s="9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1.95" hidden="false" customHeight="true" outlineLevel="0" collapsed="false">
      <c r="A22" s="3" t="s">
        <v>67</v>
      </c>
      <c r="B22" s="3" t="s">
        <v>68</v>
      </c>
    </row>
    <row r="23" customFormat="false" ht="21.95" hidden="false" customHeight="true" outlineLevel="0" collapsed="false">
      <c r="B23" s="3" t="s">
        <v>69</v>
      </c>
    </row>
    <row r="24" customFormat="false" ht="21.95" hidden="false" customHeight="true" outlineLevel="0" collapsed="false">
      <c r="B24" s="3" t="s">
        <v>70</v>
      </c>
    </row>
  </sheetData>
  <mergeCells count="4"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cp:keywords/>
  <dc:language>en-US</dc:language>
  <cp:lastModifiedBy>岐阜県</cp:lastModifiedBy>
  <cp:lastPrinted>2010-03-17T04:28:27Z</cp:lastPrinted>
  <dcterms:modified xsi:type="dcterms:W3CDTF">2011-02-02T04:54:53Z</dcterms:modified>
  <cp:revision>45</cp:revision>
  <dc:subject/>
  <dc:title>公衆衛生従事者の状況</dc:title>
</cp:coreProperties>
</file>