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7</definedName>
    <definedName function="false" hidden="false" name="印刷範囲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ウ　老年人口割合及び老年化指数（Ｔ１－３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５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６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７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８年</t>
    </r>
  </si>
  <si>
    <t xml:space="preserve">平成１９年</t>
  </si>
  <si>
    <t xml:space="preserve">平成２０年</t>
  </si>
  <si>
    <t xml:space="preserve">平成２１年</t>
  </si>
  <si>
    <t xml:space="preserve">全  国</t>
  </si>
  <si>
    <t xml:space="preserve">老年人口割合</t>
  </si>
  <si>
    <t xml:space="preserve">老年化指数</t>
  </si>
  <si>
    <t xml:space="preserve">岐阜県</t>
  </si>
  <si>
    <t xml:space="preserve">管内</t>
  </si>
  <si>
    <t xml:space="preserve">本所管内</t>
  </si>
  <si>
    <t xml:space="preserve">関市</t>
  </si>
  <si>
    <t xml:space="preserve">老齢化指数</t>
  </si>
  <si>
    <t xml:space="preserve">美濃市</t>
  </si>
  <si>
    <t xml:space="preserve">全国</t>
  </si>
  <si>
    <t xml:space="preserve">洞戸村</t>
  </si>
  <si>
    <t xml:space="preserve">管内総数</t>
  </si>
  <si>
    <t xml:space="preserve">本所小計</t>
  </si>
  <si>
    <t xml:space="preserve">板取村</t>
  </si>
  <si>
    <t xml:space="preserve">武芸川町</t>
  </si>
  <si>
    <t xml:space="preserve">ｾﾝﾀｰ小計</t>
  </si>
  <si>
    <t xml:space="preserve">郡上市</t>
  </si>
  <si>
    <t xml:space="preserve">武儀町</t>
  </si>
  <si>
    <t xml:space="preserve">上之保村</t>
  </si>
  <si>
    <t xml:space="preserve">ｾﾝﾀｰ管内</t>
  </si>
  <si>
    <t xml:space="preserve">老年人口割合＝老年人口／人口＊１００</t>
  </si>
  <si>
    <t xml:space="preserve">老齢化指数＝老年人口／年少人口＊１００</t>
  </si>
  <si>
    <r>
      <rPr>
        <sz val="9"/>
        <rFont val="Noto Sans"/>
        <family val="2"/>
      </rPr>
      <t xml:space="preserve">資料（全国）：「推計人口過去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調査年及び直近国勢調査</t>
    </r>
    <r>
      <rPr>
        <sz val="9"/>
        <rFont val="ＭＳ 明朝"/>
        <family val="1"/>
        <charset val="128"/>
      </rPr>
      <t xml:space="preserve">(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（総務省統計局）</t>
    </r>
  </si>
  <si>
    <t xml:space="preserve">＊平成２０年から管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_);[RED]\(0.0\)"/>
    <numFmt numFmtId="167" formatCode="0.0_ "/>
    <numFmt numFmtId="168" formatCode="[$-409]#,##0_);[RED]\(#,##0\)"/>
    <numFmt numFmtId="169" formatCode="[$-409]General"/>
    <numFmt numFmtId="170" formatCode="#,##0.0"/>
    <numFmt numFmtId="171" formatCode="General"/>
  </numFmts>
  <fonts count="13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7.95"/>
      <name val="Noto Sans"/>
      <family val="2"/>
    </font>
    <font>
      <sz val="8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老年人口割合の推移（Ｆ１－１）</a:t>
            </a:r>
          </a:p>
        </c:rich>
      </c:tx>
      <c:layout>
        <c:manualLayout>
          <c:xMode val="edge"/>
          <c:yMode val="edge"/>
          <c:x val="0.316290864231376"/>
          <c:y val="0.058765755442789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47474470564046"/>
          <c:y val="0.224586675396955"/>
          <c:w val="0.947638955520526"/>
          <c:h val="0.61892290063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6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1:$I$61</c:f>
              <c:strCache>
                <c:ptCount val="7"/>
                <c:pt idx="0">
                  <c:v>平成1５年</c:v>
                </c:pt>
                <c:pt idx="1">
                  <c:v>平成1６年</c:v>
                </c:pt>
                <c:pt idx="2">
                  <c:v>平成1７年</c:v>
                </c:pt>
                <c:pt idx="3">
                  <c:v>平成1８年</c:v>
                </c:pt>
                <c:pt idx="4">
                  <c:v>平成１９年</c:v>
                </c:pt>
                <c:pt idx="5">
                  <c:v>平成２０年</c:v>
                </c:pt>
                <c:pt idx="6">
                  <c:v>平成２１年</c:v>
                </c:pt>
              </c:strCache>
            </c:strRef>
          </c:cat>
          <c:val>
            <c:numRef>
              <c:f>Sheet1!$C$62:$I$62</c:f>
              <c:numCache>
                <c:formatCode>General</c:formatCode>
                <c:ptCount val="7"/>
                <c:pt idx="0">
                  <c:v>19</c:v>
                </c:pt>
                <c:pt idx="1">
                  <c:v>19.5</c:v>
                </c:pt>
                <c:pt idx="2">
                  <c:v>20.2</c:v>
                </c:pt>
                <c:pt idx="3">
                  <c:v>20.8</c:v>
                </c:pt>
                <c:pt idx="4">
                  <c:v>21.5</c:v>
                </c:pt>
                <c:pt idx="5">
                  <c:v>22.1</c:v>
                </c:pt>
                <c:pt idx="6">
                  <c:v>22.7</c:v>
                </c:pt>
              </c:numCache>
            </c:numRef>
          </c:val>
        </c:ser>
        <c:ser>
          <c:idx val="1"/>
          <c:order val="1"/>
          <c:tx>
            <c:strRef>
              <c:f>Sheet1!$B$6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1:$I$61</c:f>
              <c:strCache>
                <c:ptCount val="7"/>
                <c:pt idx="0">
                  <c:v>平成1５年</c:v>
                </c:pt>
                <c:pt idx="1">
                  <c:v>平成1６年</c:v>
                </c:pt>
                <c:pt idx="2">
                  <c:v>平成1７年</c:v>
                </c:pt>
                <c:pt idx="3">
                  <c:v>平成1８年</c:v>
                </c:pt>
                <c:pt idx="4">
                  <c:v>平成１９年</c:v>
                </c:pt>
                <c:pt idx="5">
                  <c:v>平成２０年</c:v>
                </c:pt>
                <c:pt idx="6">
                  <c:v>平成２１年</c:v>
                </c:pt>
              </c:strCache>
            </c:strRef>
          </c:cat>
          <c:val>
            <c:numRef>
              <c:f>Sheet1!$C$63:$I$63</c:f>
              <c:numCache>
                <c:formatCode>General</c:formatCode>
                <c:ptCount val="7"/>
                <c:pt idx="0">
                  <c:v>19.8</c:v>
                </c:pt>
                <c:pt idx="1">
                  <c:v>20.2</c:v>
                </c:pt>
                <c:pt idx="2">
                  <c:v>21</c:v>
                </c:pt>
                <c:pt idx="3">
                  <c:v>21.6</c:v>
                </c:pt>
                <c:pt idx="4">
                  <c:v>22.3</c:v>
                </c:pt>
                <c:pt idx="5">
                  <c:v>22.9</c:v>
                </c:pt>
                <c:pt idx="6">
                  <c:v>23.6</c:v>
                </c:pt>
              </c:numCache>
            </c:numRef>
          </c:val>
        </c:ser>
        <c:ser>
          <c:idx val="2"/>
          <c:order val="2"/>
          <c:tx>
            <c:strRef>
              <c:f>Sheet1!$B$64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1:$I$61</c:f>
              <c:strCache>
                <c:ptCount val="7"/>
                <c:pt idx="0">
                  <c:v>平成1５年</c:v>
                </c:pt>
                <c:pt idx="1">
                  <c:v>平成1６年</c:v>
                </c:pt>
                <c:pt idx="2">
                  <c:v>平成1７年</c:v>
                </c:pt>
                <c:pt idx="3">
                  <c:v>平成1８年</c:v>
                </c:pt>
                <c:pt idx="4">
                  <c:v>平成１９年</c:v>
                </c:pt>
                <c:pt idx="5">
                  <c:v>平成２０年</c:v>
                </c:pt>
                <c:pt idx="6">
                  <c:v>平成２１年</c:v>
                </c:pt>
              </c:strCache>
            </c:strRef>
          </c:cat>
          <c:val>
            <c:numRef>
              <c:f>Sheet1!$C$64:$I$64</c:f>
              <c:numCache>
                <c:formatCode>General</c:formatCode>
                <c:ptCount val="7"/>
                <c:pt idx="0">
                  <c:v>20.1</c:v>
                </c:pt>
                <c:pt idx="1">
                  <c:v>20.4</c:v>
                </c:pt>
                <c:pt idx="2">
                  <c:v>21</c:v>
                </c:pt>
                <c:pt idx="3">
                  <c:v>21.4</c:v>
                </c:pt>
                <c:pt idx="4">
                  <c:v>21.6</c:v>
                </c:pt>
                <c:pt idx="5">
                  <c:v>24.9</c:v>
                </c:pt>
                <c:pt idx="6">
                  <c:v>25.6</c:v>
                </c:pt>
              </c:numCache>
            </c:numRef>
          </c:val>
        </c:ser>
        <c:gapWidth val="150"/>
        <c:overlap val="0"/>
        <c:axId val="18628111"/>
        <c:axId val="57625498"/>
      </c:barChart>
      <c:catAx>
        <c:axId val="186281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25498"/>
        <c:crossesAt val="0"/>
        <c:auto val="1"/>
        <c:lblAlgn val="ctr"/>
        <c:lblOffset val="100"/>
        <c:noMultiLvlLbl val="0"/>
      </c:catAx>
      <c:valAx>
        <c:axId val="57625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281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2234253992187"/>
          <c:y val="0.851694221640203"/>
          <c:w val="0.265985881707902"/>
          <c:h val="0.0865935504992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35</xdr:row>
      <xdr:rowOff>28800</xdr:rowOff>
    </xdr:from>
    <xdr:to>
      <xdr:col>8</xdr:col>
      <xdr:colOff>320760</xdr:colOff>
      <xdr:row>56</xdr:row>
      <xdr:rowOff>67320</xdr:rowOff>
    </xdr:to>
    <xdr:graphicFrame>
      <xdr:nvGraphicFramePr>
        <xdr:cNvPr id="0" name="Chart 1"/>
        <xdr:cNvGraphicFramePr/>
      </xdr:nvGraphicFramePr>
      <xdr:xfrm>
        <a:off x="282240" y="6393240"/>
        <a:ext cx="5252400" cy="21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5" activeCellId="0" sqref="O45"/>
    </sheetView>
  </sheetViews>
  <sheetFormatPr defaultColWidth="10.65625" defaultRowHeight="8.1" zeroHeight="false" outlineLevelRow="0" outlineLevelCol="0"/>
  <cols>
    <col collapsed="false" customWidth="true" hidden="false" outlineLevel="0" max="1" min="1" style="0" width="12.65"/>
    <col collapsed="false" customWidth="true" hidden="false" outlineLevel="0" max="7" min="2" style="0" width="11.33"/>
    <col collapsed="false" customWidth="true" hidden="false" outlineLevel="0" max="8" min="8" style="0" width="11.65"/>
    <col collapsed="false" customWidth="true" hidden="false" outlineLevel="0" max="9" min="9" style="0" width="11.33"/>
    <col collapsed="false" customWidth="true" hidden="false" outlineLevel="0" max="10" min="10" style="0" width="3.5"/>
    <col collapsed="false" customWidth="false" hidden="true" outlineLevel="0" max="13" min="12" style="0" width="10.65"/>
    <col collapsed="false" customWidth="true" hidden="true" outlineLevel="0" max="14" min="14" style="0" width="11.33"/>
  </cols>
  <sheetData>
    <row r="1" customFormat="false" ht="14.1" hidden="false" customHeight="true" outlineLevel="0" collapsed="false">
      <c r="A1" s="1" t="s">
        <v>0</v>
      </c>
    </row>
    <row r="2" customFormat="false" ht="14.1" hidden="false" customHeight="true" outlineLevel="0" collapsed="false">
      <c r="O2" s="2"/>
    </row>
    <row r="3" customFormat="false" ht="14.1" hidden="false" customHeight="true" outlineLevel="0" collapsed="false">
      <c r="A3" s="3"/>
      <c r="B3" s="4"/>
      <c r="C3" s="5" t="s">
        <v>1</v>
      </c>
      <c r="D3" s="5" t="s">
        <v>2</v>
      </c>
      <c r="E3" s="5" t="s">
        <v>3</v>
      </c>
      <c r="F3" s="5" t="s">
        <v>4</v>
      </c>
      <c r="G3" s="6" t="s">
        <v>5</v>
      </c>
      <c r="H3" s="7" t="s">
        <v>6</v>
      </c>
      <c r="I3" s="8" t="s">
        <v>7</v>
      </c>
      <c r="J3" s="9"/>
      <c r="N3" s="10"/>
    </row>
    <row r="4" customFormat="false" ht="14.1" hidden="false" customHeight="true" outlineLevel="0" collapsed="false">
      <c r="A4" s="11" t="s">
        <v>8</v>
      </c>
      <c r="B4" s="12" t="s">
        <v>9</v>
      </c>
      <c r="C4" s="13" t="n">
        <v>19</v>
      </c>
      <c r="D4" s="13" t="n">
        <v>19.5</v>
      </c>
      <c r="E4" s="13" t="n">
        <v>20.2</v>
      </c>
      <c r="F4" s="13" t="n">
        <v>20.8</v>
      </c>
      <c r="G4" s="14" t="n">
        <v>21.5</v>
      </c>
      <c r="H4" s="15" t="n">
        <v>22.1</v>
      </c>
      <c r="I4" s="16" t="n">
        <v>22.7</v>
      </c>
      <c r="J4" s="9"/>
    </row>
    <row r="5" customFormat="false" ht="14.1" hidden="false" customHeight="true" outlineLevel="0" collapsed="false">
      <c r="A5" s="17"/>
      <c r="B5" s="18" t="s">
        <v>10</v>
      </c>
      <c r="C5" s="19" t="n">
        <v>135.8</v>
      </c>
      <c r="D5" s="19" t="n">
        <v>140.3</v>
      </c>
      <c r="E5" s="19" t="n">
        <v>146.5</v>
      </c>
      <c r="F5" s="19" t="n">
        <v>152.6</v>
      </c>
      <c r="G5" s="20" t="n">
        <v>158.8</v>
      </c>
      <c r="H5" s="21" t="n">
        <v>164.3</v>
      </c>
      <c r="I5" s="22" t="n">
        <v>170.5</v>
      </c>
      <c r="J5" s="9"/>
      <c r="N5" s="23"/>
      <c r="O5" s="24"/>
      <c r="P5" s="24"/>
    </row>
    <row r="6" customFormat="false" ht="14.1" hidden="false" customHeight="true" outlineLevel="0" collapsed="false">
      <c r="A6" s="11" t="s">
        <v>11</v>
      </c>
      <c r="B6" s="12" t="s">
        <v>9</v>
      </c>
      <c r="C6" s="13" t="n">
        <v>19.8</v>
      </c>
      <c r="D6" s="13" t="n">
        <v>20.2</v>
      </c>
      <c r="E6" s="13" t="n">
        <v>21</v>
      </c>
      <c r="F6" s="13" t="n">
        <v>21.6</v>
      </c>
      <c r="G6" s="14" t="n">
        <v>22.3</v>
      </c>
      <c r="H6" s="15" t="n">
        <v>22.9</v>
      </c>
      <c r="I6" s="16" t="n">
        <v>23.6</v>
      </c>
      <c r="J6" s="9"/>
      <c r="N6" s="23"/>
      <c r="O6" s="25"/>
      <c r="P6" s="25"/>
    </row>
    <row r="7" customFormat="false" ht="14.1" hidden="false" customHeight="true" outlineLevel="0" collapsed="false">
      <c r="A7" s="26"/>
      <c r="B7" s="27" t="s">
        <v>10</v>
      </c>
      <c r="C7" s="28" t="n">
        <v>133.6</v>
      </c>
      <c r="D7" s="28" t="n">
        <v>137.6</v>
      </c>
      <c r="E7" s="28" t="n">
        <v>144.6</v>
      </c>
      <c r="F7" s="28" t="n">
        <v>149.8</v>
      </c>
      <c r="G7" s="29" t="n">
        <v>155.3</v>
      </c>
      <c r="H7" s="30" t="n">
        <v>160.3</v>
      </c>
      <c r="I7" s="31" t="n">
        <v>166.3</v>
      </c>
      <c r="J7" s="9"/>
      <c r="N7" s="23"/>
      <c r="O7" s="25"/>
      <c r="P7" s="25"/>
    </row>
    <row r="8" customFormat="false" ht="14.1" hidden="false" customHeight="true" outlineLevel="0" collapsed="false">
      <c r="A8" s="32" t="s">
        <v>12</v>
      </c>
      <c r="B8" s="12" t="s">
        <v>9</v>
      </c>
      <c r="C8" s="33"/>
      <c r="D8" s="33"/>
      <c r="E8" s="33"/>
      <c r="F8" s="33"/>
      <c r="G8" s="33"/>
      <c r="H8" s="34" t="n">
        <v>24.9</v>
      </c>
      <c r="I8" s="35" t="n">
        <v>25.6</v>
      </c>
      <c r="J8" s="9"/>
      <c r="N8" s="23"/>
      <c r="O8" s="25"/>
      <c r="P8" s="25"/>
    </row>
    <row r="9" customFormat="false" ht="14.1" hidden="false" customHeight="true" outlineLevel="0" collapsed="false">
      <c r="A9" s="32"/>
      <c r="B9" s="27" t="s">
        <v>10</v>
      </c>
      <c r="C9" s="33"/>
      <c r="D9" s="33"/>
      <c r="E9" s="33"/>
      <c r="F9" s="33"/>
      <c r="G9" s="33"/>
      <c r="H9" s="36" t="n">
        <v>181.5</v>
      </c>
      <c r="I9" s="31" t="n">
        <v>187.1</v>
      </c>
      <c r="J9" s="9"/>
      <c r="N9" s="23"/>
      <c r="O9" s="25"/>
      <c r="P9" s="25"/>
    </row>
    <row r="10" customFormat="false" ht="14.1" hidden="false" customHeight="true" outlineLevel="0" collapsed="false">
      <c r="A10" s="11" t="s">
        <v>13</v>
      </c>
      <c r="B10" s="12" t="s">
        <v>9</v>
      </c>
      <c r="C10" s="13" t="n">
        <v>20.1</v>
      </c>
      <c r="D10" s="13" t="n">
        <v>20.4</v>
      </c>
      <c r="E10" s="13" t="n">
        <v>21</v>
      </c>
      <c r="F10" s="13" t="n">
        <v>21.4</v>
      </c>
      <c r="G10" s="14" t="n">
        <v>21.6</v>
      </c>
      <c r="H10" s="15" t="n">
        <v>22.3</v>
      </c>
      <c r="I10" s="16" t="n">
        <v>23.1</v>
      </c>
      <c r="J10" s="9"/>
      <c r="N10" s="23"/>
      <c r="O10" s="25"/>
      <c r="P10" s="25"/>
    </row>
    <row r="11" customFormat="false" ht="14.1" hidden="false" customHeight="true" outlineLevel="0" collapsed="false">
      <c r="A11" s="26"/>
      <c r="B11" s="27" t="s">
        <v>10</v>
      </c>
      <c r="C11" s="28" t="n">
        <v>137.8</v>
      </c>
      <c r="D11" s="28" t="n">
        <v>142.1</v>
      </c>
      <c r="E11" s="28" t="n">
        <v>148</v>
      </c>
      <c r="F11" s="28" t="n">
        <v>152.4</v>
      </c>
      <c r="G11" s="29" t="n">
        <v>152.6</v>
      </c>
      <c r="H11" s="30" t="n">
        <v>161.2</v>
      </c>
      <c r="I11" s="31" t="n">
        <v>166.4</v>
      </c>
      <c r="J11" s="9"/>
      <c r="N11" s="23"/>
      <c r="O11" s="25"/>
      <c r="P11" s="25"/>
    </row>
    <row r="12" customFormat="false" ht="14.1" hidden="false" customHeight="true" outlineLevel="0" collapsed="false">
      <c r="A12" s="11" t="s">
        <v>14</v>
      </c>
      <c r="B12" s="12" t="s">
        <v>9</v>
      </c>
      <c r="C12" s="13" t="n">
        <v>16.9</v>
      </c>
      <c r="D12" s="13" t="n">
        <v>17.2</v>
      </c>
      <c r="E12" s="13" t="n">
        <v>20</v>
      </c>
      <c r="F12" s="13" t="n">
        <v>20.4</v>
      </c>
      <c r="G12" s="14" t="n">
        <v>20.8</v>
      </c>
      <c r="H12" s="15" t="n">
        <v>21.4</v>
      </c>
      <c r="I12" s="16" t="n">
        <v>22.1</v>
      </c>
      <c r="J12" s="9"/>
      <c r="O12" s="25"/>
      <c r="P12" s="25"/>
    </row>
    <row r="13" customFormat="false" ht="14.1" hidden="false" customHeight="true" outlineLevel="0" collapsed="false">
      <c r="A13" s="32"/>
      <c r="B13" s="18" t="s">
        <v>10</v>
      </c>
      <c r="C13" s="19" t="n">
        <v>109.8</v>
      </c>
      <c r="D13" s="19" t="n">
        <v>113.2</v>
      </c>
      <c r="E13" s="19" t="n">
        <v>136.6</v>
      </c>
      <c r="F13" s="19" t="n">
        <v>141</v>
      </c>
      <c r="G13" s="20" t="n">
        <v>144.1</v>
      </c>
      <c r="H13" s="21" t="n">
        <v>148.7</v>
      </c>
      <c r="I13" s="22" t="n">
        <v>153.7</v>
      </c>
      <c r="J13" s="9"/>
      <c r="M13" s="37" t="s">
        <v>15</v>
      </c>
      <c r="O13" s="25"/>
      <c r="P13" s="25"/>
    </row>
    <row r="14" customFormat="false" ht="14.1" hidden="false" customHeight="true" outlineLevel="0" collapsed="false">
      <c r="A14" s="38" t="s">
        <v>16</v>
      </c>
      <c r="B14" s="18" t="s">
        <v>9</v>
      </c>
      <c r="C14" s="19" t="n">
        <v>24.4</v>
      </c>
      <c r="D14" s="19" t="n">
        <v>24.9</v>
      </c>
      <c r="E14" s="19" t="n">
        <v>25.1</v>
      </c>
      <c r="F14" s="19" t="n">
        <v>25.4</v>
      </c>
      <c r="G14" s="20" t="n">
        <v>26.2</v>
      </c>
      <c r="H14" s="21" t="n">
        <v>26.5</v>
      </c>
      <c r="I14" s="39" t="n">
        <v>27.1</v>
      </c>
      <c r="J14" s="9"/>
      <c r="M14" s="37" t="s">
        <v>17</v>
      </c>
      <c r="N14" s="40" t="n">
        <v>170.507318793722</v>
      </c>
      <c r="O14" s="25"/>
      <c r="P14" s="25"/>
    </row>
    <row r="15" customFormat="false" ht="14.1" hidden="false" customHeight="true" outlineLevel="0" collapsed="false">
      <c r="A15" s="32"/>
      <c r="B15" s="18" t="s">
        <v>10</v>
      </c>
      <c r="C15" s="19" t="n">
        <v>184</v>
      </c>
      <c r="D15" s="19" t="n">
        <v>193.1</v>
      </c>
      <c r="E15" s="19" t="n">
        <v>200.8</v>
      </c>
      <c r="F15" s="19" t="n">
        <v>206.3</v>
      </c>
      <c r="G15" s="20" t="n">
        <v>216.8</v>
      </c>
      <c r="H15" s="21" t="n">
        <v>222.3</v>
      </c>
      <c r="I15" s="39" t="n">
        <v>229.8</v>
      </c>
      <c r="J15" s="9"/>
      <c r="M15" s="37" t="s">
        <v>11</v>
      </c>
      <c r="N15" s="40" t="n">
        <v>166.281674177618</v>
      </c>
      <c r="O15" s="25"/>
      <c r="P15" s="25"/>
    </row>
    <row r="16" customFormat="false" ht="14.1" hidden="false" customHeight="true" outlineLevel="0" collapsed="false">
      <c r="A16" s="38" t="s">
        <v>18</v>
      </c>
      <c r="B16" s="18" t="s">
        <v>9</v>
      </c>
      <c r="C16" s="19" t="n">
        <v>30.2</v>
      </c>
      <c r="D16" s="19" t="n">
        <v>30.4</v>
      </c>
      <c r="E16" s="41"/>
      <c r="F16" s="41"/>
      <c r="G16" s="41"/>
      <c r="H16" s="41"/>
      <c r="I16" s="41"/>
      <c r="J16" s="9"/>
      <c r="M16" s="37" t="s">
        <v>19</v>
      </c>
      <c r="N16" s="40" t="n">
        <v>187.095594955218</v>
      </c>
      <c r="O16" s="25"/>
      <c r="P16" s="25"/>
    </row>
    <row r="17" customFormat="false" ht="14.1" hidden="false" customHeight="true" outlineLevel="0" collapsed="false">
      <c r="A17" s="32"/>
      <c r="B17" s="18" t="s">
        <v>10</v>
      </c>
      <c r="C17" s="19" t="n">
        <v>252.8</v>
      </c>
      <c r="D17" s="19" t="n">
        <v>265.9</v>
      </c>
      <c r="E17" s="41"/>
      <c r="F17" s="41"/>
      <c r="G17" s="41"/>
      <c r="H17" s="41"/>
      <c r="I17" s="41"/>
      <c r="J17" s="9"/>
      <c r="M17" s="37" t="s">
        <v>20</v>
      </c>
      <c r="N17" s="40" t="n">
        <v>166.446083065482</v>
      </c>
      <c r="O17" s="24"/>
      <c r="P17" s="24"/>
    </row>
    <row r="18" customFormat="false" ht="14.1" hidden="false" customHeight="true" outlineLevel="0" collapsed="false">
      <c r="A18" s="38" t="s">
        <v>21</v>
      </c>
      <c r="B18" s="18" t="s">
        <v>9</v>
      </c>
      <c r="C18" s="19" t="n">
        <v>36.9</v>
      </c>
      <c r="D18" s="19" t="n">
        <v>37.3</v>
      </c>
      <c r="E18" s="41"/>
      <c r="F18" s="41"/>
      <c r="G18" s="41"/>
      <c r="H18" s="41"/>
      <c r="I18" s="41"/>
      <c r="J18" s="9"/>
      <c r="M18" s="37" t="s">
        <v>14</v>
      </c>
      <c r="N18" s="40" t="n">
        <v>153.694730466384</v>
      </c>
      <c r="O18" s="25"/>
      <c r="P18" s="25"/>
    </row>
    <row r="19" customFormat="false" ht="14.1" hidden="false" customHeight="true" outlineLevel="0" collapsed="false">
      <c r="A19" s="32"/>
      <c r="B19" s="18" t="s">
        <v>10</v>
      </c>
      <c r="C19" s="19" t="n">
        <v>379.5</v>
      </c>
      <c r="D19" s="19" t="n">
        <v>392.8</v>
      </c>
      <c r="E19" s="41"/>
      <c r="F19" s="41"/>
      <c r="G19" s="41"/>
      <c r="H19" s="41"/>
      <c r="I19" s="41"/>
      <c r="J19" s="9"/>
      <c r="M19" s="37" t="s">
        <v>16</v>
      </c>
      <c r="N19" s="40" t="n">
        <v>229.785633696879</v>
      </c>
      <c r="O19" s="25"/>
      <c r="P19" s="25"/>
    </row>
    <row r="20" customFormat="false" ht="14.1" hidden="false" customHeight="true" outlineLevel="0" collapsed="false">
      <c r="A20" s="38" t="s">
        <v>22</v>
      </c>
      <c r="B20" s="18" t="s">
        <v>9</v>
      </c>
      <c r="C20" s="19" t="n">
        <v>21.2</v>
      </c>
      <c r="D20" s="19" t="n">
        <v>21.3</v>
      </c>
      <c r="E20" s="41"/>
      <c r="F20" s="41"/>
      <c r="G20" s="41"/>
      <c r="H20" s="41"/>
      <c r="I20" s="41"/>
      <c r="J20" s="9"/>
      <c r="M20" s="37" t="s">
        <v>23</v>
      </c>
      <c r="N20" s="40" t="n">
        <v>241.548944656806</v>
      </c>
    </row>
    <row r="21" customFormat="false" ht="14.1" hidden="false" customHeight="true" outlineLevel="0" collapsed="false">
      <c r="A21" s="32"/>
      <c r="B21" s="18" t="s">
        <v>10</v>
      </c>
      <c r="C21" s="19" t="n">
        <v>143.5</v>
      </c>
      <c r="D21" s="19" t="n">
        <v>145</v>
      </c>
      <c r="E21" s="41"/>
      <c r="F21" s="41"/>
      <c r="G21" s="41"/>
      <c r="H21" s="41"/>
      <c r="I21" s="41"/>
      <c r="J21" s="9"/>
      <c r="M21" s="37" t="s">
        <v>24</v>
      </c>
      <c r="N21" s="40" t="n">
        <v>241.548944656806</v>
      </c>
    </row>
    <row r="22" customFormat="false" ht="14.1" hidden="false" customHeight="true" outlineLevel="0" collapsed="false">
      <c r="A22" s="38" t="s">
        <v>25</v>
      </c>
      <c r="B22" s="18" t="s">
        <v>9</v>
      </c>
      <c r="C22" s="19" t="n">
        <v>31.1</v>
      </c>
      <c r="D22" s="19" t="n">
        <v>31.6</v>
      </c>
      <c r="E22" s="41"/>
      <c r="F22" s="41"/>
      <c r="G22" s="41"/>
      <c r="H22" s="41"/>
      <c r="I22" s="41"/>
      <c r="J22" s="9"/>
    </row>
    <row r="23" customFormat="false" ht="14.1" hidden="false" customHeight="true" outlineLevel="0" collapsed="false">
      <c r="A23" s="32"/>
      <c r="B23" s="18" t="s">
        <v>10</v>
      </c>
      <c r="C23" s="19" t="n">
        <v>265</v>
      </c>
      <c r="D23" s="19" t="n">
        <v>274.9</v>
      </c>
      <c r="E23" s="41"/>
      <c r="F23" s="41"/>
      <c r="G23" s="41"/>
      <c r="H23" s="41"/>
      <c r="I23" s="41"/>
      <c r="J23" s="9"/>
    </row>
    <row r="24" customFormat="false" ht="14.1" hidden="false" customHeight="true" outlineLevel="0" collapsed="false">
      <c r="A24" s="38" t="s">
        <v>26</v>
      </c>
      <c r="B24" s="18" t="s">
        <v>9</v>
      </c>
      <c r="C24" s="19" t="n">
        <v>33.7</v>
      </c>
      <c r="D24" s="19" t="n">
        <v>34.2</v>
      </c>
      <c r="E24" s="41"/>
      <c r="F24" s="41"/>
      <c r="G24" s="41"/>
      <c r="H24" s="41"/>
      <c r="I24" s="41"/>
      <c r="J24" s="9"/>
    </row>
    <row r="25" customFormat="false" ht="14.1" hidden="false" customHeight="true" outlineLevel="0" collapsed="false">
      <c r="A25" s="32"/>
      <c r="B25" s="18" t="s">
        <v>10</v>
      </c>
      <c r="C25" s="19" t="n">
        <v>273.7</v>
      </c>
      <c r="D25" s="19" t="n">
        <v>316.9</v>
      </c>
      <c r="E25" s="41"/>
      <c r="F25" s="41"/>
      <c r="G25" s="41"/>
      <c r="H25" s="41"/>
      <c r="I25" s="41"/>
      <c r="J25" s="9"/>
    </row>
    <row r="26" customFormat="false" ht="14.1" hidden="false" customHeight="true" outlineLevel="0" collapsed="false">
      <c r="A26" s="11" t="s">
        <v>27</v>
      </c>
      <c r="B26" s="12" t="s">
        <v>9</v>
      </c>
      <c r="C26" s="13" t="n">
        <v>28.5</v>
      </c>
      <c r="D26" s="13" t="n">
        <v>29.2</v>
      </c>
      <c r="E26" s="13" t="n">
        <v>30</v>
      </c>
      <c r="F26" s="13" t="n">
        <v>30.5</v>
      </c>
      <c r="G26" s="14" t="n">
        <v>31.2</v>
      </c>
      <c r="H26" s="15" t="n">
        <v>31.6</v>
      </c>
      <c r="I26" s="16" t="n">
        <f aca="false">I28</f>
        <v>32.1</v>
      </c>
      <c r="J26" s="9"/>
    </row>
    <row r="27" customFormat="false" ht="14.1" hidden="false" customHeight="true" outlineLevel="0" collapsed="false">
      <c r="A27" s="32"/>
      <c r="B27" s="18" t="s">
        <v>10</v>
      </c>
      <c r="C27" s="19" t="n">
        <v>188.2</v>
      </c>
      <c r="D27" s="19" t="n">
        <v>203</v>
      </c>
      <c r="E27" s="19" t="n">
        <v>210.8</v>
      </c>
      <c r="F27" s="19" t="n">
        <v>219.7</v>
      </c>
      <c r="G27" s="20" t="n">
        <v>227.7</v>
      </c>
      <c r="H27" s="21" t="n">
        <v>234.2</v>
      </c>
      <c r="I27" s="22" t="n">
        <f aca="false">I29</f>
        <v>241.5</v>
      </c>
      <c r="J27" s="9"/>
    </row>
    <row r="28" customFormat="false" ht="14.1" hidden="false" customHeight="true" outlineLevel="0" collapsed="false">
      <c r="A28" s="11" t="s">
        <v>24</v>
      </c>
      <c r="B28" s="12" t="s">
        <v>9</v>
      </c>
      <c r="C28" s="13" t="n">
        <v>28.5</v>
      </c>
      <c r="D28" s="13" t="n">
        <v>29.2</v>
      </c>
      <c r="E28" s="13" t="n">
        <v>30</v>
      </c>
      <c r="F28" s="13" t="n">
        <v>30.5</v>
      </c>
      <c r="G28" s="14" t="n">
        <v>31.2</v>
      </c>
      <c r="H28" s="15" t="n">
        <v>31.6</v>
      </c>
      <c r="I28" s="16" t="n">
        <v>32.1</v>
      </c>
      <c r="J28" s="9"/>
    </row>
    <row r="29" customFormat="false" ht="14.1" hidden="false" customHeight="true" outlineLevel="0" collapsed="false">
      <c r="A29" s="26"/>
      <c r="B29" s="27" t="s">
        <v>10</v>
      </c>
      <c r="C29" s="28" t="n">
        <v>188.2</v>
      </c>
      <c r="D29" s="28" t="n">
        <v>203</v>
      </c>
      <c r="E29" s="28" t="n">
        <v>210.8</v>
      </c>
      <c r="F29" s="28" t="n">
        <v>219.7</v>
      </c>
      <c r="G29" s="29" t="n">
        <v>227.7</v>
      </c>
      <c r="H29" s="30" t="n">
        <v>234.2</v>
      </c>
      <c r="I29" s="31" t="n">
        <v>241.5</v>
      </c>
      <c r="J29" s="9"/>
    </row>
    <row r="30" customFormat="false" ht="14.1" hidden="false" customHeight="true" outlineLevel="0" collapsed="false">
      <c r="A30" s="42" t="s">
        <v>28</v>
      </c>
      <c r="B30" s="42"/>
      <c r="C30" s="43"/>
      <c r="D30" s="43"/>
      <c r="E30" s="42" t="s">
        <v>29</v>
      </c>
      <c r="F30" s="43"/>
      <c r="G30" s="43"/>
      <c r="H30" s="43"/>
      <c r="I30" s="43"/>
    </row>
    <row r="31" customFormat="false" ht="14.1" hidden="false" customHeight="true" outlineLevel="0" collapsed="false">
      <c r="A31" s="44" t="s">
        <v>30</v>
      </c>
      <c r="B31" s="44"/>
      <c r="C31" s="44"/>
      <c r="D31" s="44"/>
      <c r="E31" s="44"/>
      <c r="F31" s="44"/>
      <c r="G31" s="44"/>
      <c r="H31" s="44"/>
      <c r="I31" s="44"/>
    </row>
    <row r="32" customFormat="false" ht="14.1" hidden="false" customHeight="true" outlineLevel="0" collapsed="false">
      <c r="A32" s="45"/>
      <c r="B32" s="46"/>
    </row>
    <row r="33" customFormat="false" ht="14.1" hidden="false" customHeight="true" outlineLevel="0" collapsed="false">
      <c r="A33" s="45"/>
      <c r="B33" s="46"/>
    </row>
    <row r="34" customFormat="false" ht="14.1" hidden="false" customHeight="true" outlineLevel="0" collapsed="false">
      <c r="A34" s="45"/>
      <c r="B34" s="46"/>
    </row>
    <row r="35" customFormat="false" ht="21.75" hidden="false" customHeight="true" outlineLevel="0" collapsed="false"/>
    <row r="58" customFormat="false" ht="15" hidden="false" customHeight="true" outlineLevel="0" collapsed="false">
      <c r="G58" s="37" t="s">
        <v>31</v>
      </c>
    </row>
    <row r="59" customFormat="false" ht="14.25" hidden="false" customHeight="true" outlineLevel="0" collapsed="false"/>
    <row r="61" customFormat="false" ht="9" hidden="false" customHeight="true" outlineLevel="0" collapsed="false">
      <c r="B61" s="3"/>
      <c r="C61" s="47" t="str">
        <f aca="false">C3</f>
        <v>平成1５年</v>
      </c>
      <c r="D61" s="47" t="str">
        <f aca="false">D3</f>
        <v>平成1６年</v>
      </c>
      <c r="E61" s="47" t="str">
        <f aca="false">E3</f>
        <v>平成1７年</v>
      </c>
      <c r="F61" s="47" t="str">
        <f aca="false">F3</f>
        <v>平成1８年</v>
      </c>
      <c r="G61" s="47" t="str">
        <f aca="false">G3</f>
        <v>平成１９年</v>
      </c>
      <c r="H61" s="47" t="str">
        <f aca="false">H3</f>
        <v>平成２０年</v>
      </c>
      <c r="I61" s="47" t="str">
        <f aca="false">I3</f>
        <v>平成２１年</v>
      </c>
      <c r="J61" s="48"/>
    </row>
    <row r="62" customFormat="false" ht="9" hidden="false" customHeight="true" outlineLevel="0" collapsed="false">
      <c r="B62" s="49" t="s">
        <v>17</v>
      </c>
      <c r="C62" s="19" t="n">
        <f aca="false">C4</f>
        <v>19</v>
      </c>
      <c r="D62" s="19" t="n">
        <f aca="false">D4</f>
        <v>19.5</v>
      </c>
      <c r="E62" s="19" t="n">
        <f aca="false">E4</f>
        <v>20.2</v>
      </c>
      <c r="F62" s="19" t="n">
        <f aca="false">F4</f>
        <v>20.8</v>
      </c>
      <c r="G62" s="19" t="n">
        <f aca="false">G4</f>
        <v>21.5</v>
      </c>
      <c r="H62" s="19" t="n">
        <f aca="false">H4</f>
        <v>22.1</v>
      </c>
      <c r="I62" s="19" t="n">
        <f aca="false">I4</f>
        <v>22.7</v>
      </c>
      <c r="J62" s="50"/>
    </row>
    <row r="63" customFormat="false" ht="9" hidden="false" customHeight="true" outlineLevel="0" collapsed="false">
      <c r="B63" s="49" t="s">
        <v>11</v>
      </c>
      <c r="C63" s="19" t="n">
        <f aca="false">C6</f>
        <v>19.8</v>
      </c>
      <c r="D63" s="19" t="n">
        <f aca="false">D6</f>
        <v>20.2</v>
      </c>
      <c r="E63" s="19" t="n">
        <f aca="false">E6</f>
        <v>21</v>
      </c>
      <c r="F63" s="19" t="n">
        <f aca="false">F6</f>
        <v>21.6</v>
      </c>
      <c r="G63" s="19" t="n">
        <f aca="false">G6</f>
        <v>22.3</v>
      </c>
      <c r="H63" s="19" t="n">
        <f aca="false">H6</f>
        <v>22.9</v>
      </c>
      <c r="I63" s="19" t="n">
        <f aca="false">I6</f>
        <v>23.6</v>
      </c>
      <c r="J63" s="50"/>
    </row>
    <row r="64" customFormat="false" ht="9" hidden="false" customHeight="true" outlineLevel="0" collapsed="false">
      <c r="B64" s="49" t="s">
        <v>12</v>
      </c>
      <c r="C64" s="19" t="n">
        <f aca="false">C10</f>
        <v>20.1</v>
      </c>
      <c r="D64" s="19" t="n">
        <f aca="false">D10</f>
        <v>20.4</v>
      </c>
      <c r="E64" s="19" t="n">
        <f aca="false">E10</f>
        <v>21</v>
      </c>
      <c r="F64" s="19" t="n">
        <f aca="false">F10</f>
        <v>21.4</v>
      </c>
      <c r="G64" s="19" t="n">
        <f aca="false">G10</f>
        <v>21.6</v>
      </c>
      <c r="H64" s="19" t="n">
        <v>24.9</v>
      </c>
      <c r="I64" s="19" t="n">
        <f aca="false">I8</f>
        <v>25.6</v>
      </c>
      <c r="J64" s="50"/>
    </row>
    <row r="65" customFormat="false" ht="8.1" hidden="false" customHeight="true" outlineLevel="0" collapsed="false">
      <c r="B65" s="43"/>
      <c r="C65" s="43"/>
      <c r="D65" s="43"/>
      <c r="E65" s="43"/>
      <c r="F65" s="43"/>
      <c r="G65" s="43"/>
      <c r="H65" s="43"/>
      <c r="I65" s="43"/>
    </row>
  </sheetData>
  <mergeCells count="3">
    <mergeCell ref="C8:G9"/>
    <mergeCell ref="E16:I25"/>
    <mergeCell ref="A31:I31"/>
  </mergeCells>
  <printOptions headings="false" gridLines="false" gridLinesSet="true" horizontalCentered="false" verticalCentered="false"/>
  <pageMargins left="1.37013888888889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-3&amp;Ｆ1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8:33Z</dcterms:created>
  <dc:creator>岐阜県</dc:creator>
  <dc:description/>
  <cp:keywords/>
  <dc:language>en-US</dc:language>
  <cp:lastModifiedBy>岐阜県</cp:lastModifiedBy>
  <cp:lastPrinted>2011-03-08T04:57:59Z</cp:lastPrinted>
  <dcterms:modified xsi:type="dcterms:W3CDTF">2011-03-08T04:59:57Z</dcterms:modified>
  <cp:revision>27</cp:revision>
  <dc:subject/>
  <dc:title>老年人口割合及び老年化指数・グラフ(F1ｰ1)</dc:title>
</cp:coreProperties>
</file>