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8578</v>
      </c>
      <c r="C5" s="18" t="n">
        <v>27439</v>
      </c>
      <c r="D5" s="18" t="n">
        <v>185</v>
      </c>
      <c r="E5" s="18" t="n">
        <v>161</v>
      </c>
      <c r="F5" s="18" t="n">
        <v>120</v>
      </c>
      <c r="G5" s="18" t="n">
        <v>0</v>
      </c>
      <c r="H5" s="18" t="n">
        <v>7907</v>
      </c>
      <c r="I5" s="18" t="n">
        <v>134</v>
      </c>
      <c r="J5" s="18" t="n">
        <v>11420</v>
      </c>
      <c r="K5" s="18" t="n">
        <v>1212</v>
      </c>
      <c r="L5" s="18" t="n">
        <v>21035</v>
      </c>
      <c r="M5" s="19" t="n">
        <v>2754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568</v>
      </c>
      <c r="C6" s="23" t="n">
        <v>10053</v>
      </c>
      <c r="D6" s="23" t="n">
        <v>0</v>
      </c>
      <c r="E6" s="23" t="n">
        <v>325</v>
      </c>
      <c r="F6" s="23" t="n">
        <v>1307</v>
      </c>
      <c r="G6" s="23" t="n">
        <v>0</v>
      </c>
      <c r="H6" s="23" t="n">
        <v>490</v>
      </c>
      <c r="I6" s="23" t="n">
        <v>168</v>
      </c>
      <c r="J6" s="23" t="n">
        <v>2975</v>
      </c>
      <c r="K6" s="23" t="n">
        <v>250</v>
      </c>
      <c r="L6" s="23" t="n">
        <v>7929</v>
      </c>
      <c r="M6" s="24" t="n">
        <v>763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167</v>
      </c>
      <c r="C7" s="23" t="n">
        <v>5501</v>
      </c>
      <c r="D7" s="23" t="n">
        <v>614</v>
      </c>
      <c r="E7" s="23" t="n">
        <v>34</v>
      </c>
      <c r="F7" s="23" t="n">
        <v>1416</v>
      </c>
      <c r="G7" s="23" t="n">
        <v>0</v>
      </c>
      <c r="H7" s="23" t="n">
        <v>0</v>
      </c>
      <c r="I7" s="23" t="n">
        <v>0</v>
      </c>
      <c r="J7" s="23" t="n">
        <v>1536</v>
      </c>
      <c r="K7" s="23" t="n">
        <v>66</v>
      </c>
      <c r="L7" s="23" t="n">
        <v>3737</v>
      </c>
      <c r="M7" s="24" t="n">
        <v>543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4116</v>
      </c>
      <c r="C8" s="23" t="n">
        <v>6041</v>
      </c>
      <c r="D8" s="23" t="n">
        <v>164</v>
      </c>
      <c r="E8" s="23" t="n">
        <v>0</v>
      </c>
      <c r="F8" s="23" t="n">
        <v>0</v>
      </c>
      <c r="G8" s="23" t="n">
        <v>0</v>
      </c>
      <c r="H8" s="23" t="n">
        <v>128</v>
      </c>
      <c r="I8" s="23" t="n">
        <v>0</v>
      </c>
      <c r="J8" s="23" t="n">
        <v>7483</v>
      </c>
      <c r="K8" s="23" t="n">
        <v>300</v>
      </c>
      <c r="L8" s="23" t="n">
        <v>4545</v>
      </c>
      <c r="M8" s="24" t="n">
        <v>957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452</v>
      </c>
      <c r="C9" s="23" t="n">
        <v>4922</v>
      </c>
      <c r="D9" s="23" t="n">
        <v>0</v>
      </c>
      <c r="E9" s="23" t="n">
        <v>0</v>
      </c>
      <c r="F9" s="23" t="n">
        <v>1217</v>
      </c>
      <c r="G9" s="23" t="n">
        <v>207</v>
      </c>
      <c r="H9" s="23" t="n">
        <v>2760</v>
      </c>
      <c r="I9" s="23" t="n">
        <v>1115</v>
      </c>
      <c r="J9" s="23" t="n">
        <v>44</v>
      </c>
      <c r="K9" s="23" t="n">
        <v>187</v>
      </c>
      <c r="L9" s="23" t="n">
        <v>3784</v>
      </c>
      <c r="M9" s="24" t="n">
        <v>666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865</v>
      </c>
      <c r="C10" s="23" t="n">
        <v>4732</v>
      </c>
      <c r="D10" s="23" t="n">
        <v>0</v>
      </c>
      <c r="E10" s="23" t="n">
        <v>0</v>
      </c>
      <c r="F10" s="23" t="n">
        <v>53</v>
      </c>
      <c r="G10" s="23" t="n">
        <v>108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4221</v>
      </c>
      <c r="M10" s="24" t="n">
        <v>164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42</v>
      </c>
      <c r="C11" s="23" t="n">
        <v>1302</v>
      </c>
      <c r="D11" s="23" t="n">
        <v>0</v>
      </c>
      <c r="E11" s="23" t="n">
        <v>0</v>
      </c>
      <c r="F11" s="23" t="n">
        <v>64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182</v>
      </c>
      <c r="M11" s="24" t="n">
        <v>76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266</v>
      </c>
      <c r="C12" s="23" t="n">
        <v>1307</v>
      </c>
      <c r="D12" s="23" t="n">
        <v>0</v>
      </c>
      <c r="E12" s="23" t="n">
        <v>188</v>
      </c>
      <c r="F12" s="23" t="n">
        <v>0</v>
      </c>
      <c r="G12" s="23" t="n">
        <v>0</v>
      </c>
      <c r="H12" s="23" t="n">
        <v>0</v>
      </c>
      <c r="I12" s="23" t="n">
        <v>771</v>
      </c>
      <c r="J12" s="23" t="n">
        <v>0</v>
      </c>
      <c r="K12" s="23" t="n">
        <v>0</v>
      </c>
      <c r="L12" s="23" t="n">
        <v>1010</v>
      </c>
      <c r="M12" s="24" t="n">
        <v>125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499</v>
      </c>
      <c r="C13" s="23" t="n">
        <v>431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085</v>
      </c>
      <c r="I13" s="23" t="n">
        <v>70</v>
      </c>
      <c r="J13" s="23" t="n">
        <v>0</v>
      </c>
      <c r="K13" s="23" t="n">
        <v>34</v>
      </c>
      <c r="L13" s="23" t="n">
        <v>3218</v>
      </c>
      <c r="M13" s="24" t="n">
        <v>228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804</v>
      </c>
      <c r="C14" s="23" t="n">
        <v>331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489</v>
      </c>
      <c r="K14" s="23" t="n">
        <v>0</v>
      </c>
      <c r="L14" s="23" t="n">
        <v>3502</v>
      </c>
      <c r="M14" s="24" t="n">
        <v>30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397</v>
      </c>
      <c r="C15" s="23" t="n">
        <v>4043</v>
      </c>
      <c r="D15" s="23" t="n">
        <v>0</v>
      </c>
      <c r="E15" s="23" t="n">
        <v>0</v>
      </c>
      <c r="F15" s="23" t="n">
        <v>1945</v>
      </c>
      <c r="G15" s="23" t="n">
        <v>0</v>
      </c>
      <c r="H15" s="23" t="n">
        <v>1265</v>
      </c>
      <c r="I15" s="23" t="n">
        <v>0</v>
      </c>
      <c r="J15" s="23" t="n">
        <v>144</v>
      </c>
      <c r="K15" s="23" t="n">
        <v>0</v>
      </c>
      <c r="L15" s="23" t="n">
        <v>3280</v>
      </c>
      <c r="M15" s="24" t="n">
        <v>411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378</v>
      </c>
      <c r="C16" s="23" t="n">
        <v>2062</v>
      </c>
      <c r="D16" s="23" t="n">
        <v>0</v>
      </c>
      <c r="E16" s="23" t="n">
        <v>0</v>
      </c>
      <c r="F16" s="23" t="n">
        <v>231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242</v>
      </c>
      <c r="M16" s="24" t="n">
        <v>313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8044</v>
      </c>
      <c r="C17" s="23" t="n">
        <v>10844</v>
      </c>
      <c r="D17" s="23" t="n">
        <v>0</v>
      </c>
      <c r="E17" s="23" t="n">
        <v>0</v>
      </c>
      <c r="F17" s="23" t="n">
        <v>12</v>
      </c>
      <c r="G17" s="23" t="n">
        <v>0</v>
      </c>
      <c r="H17" s="23" t="n">
        <v>4685</v>
      </c>
      <c r="I17" s="23" t="n">
        <v>0</v>
      </c>
      <c r="J17" s="23" t="n">
        <v>2503</v>
      </c>
      <c r="K17" s="23" t="n">
        <v>0</v>
      </c>
      <c r="L17" s="23" t="n">
        <v>8146</v>
      </c>
      <c r="M17" s="24" t="n">
        <v>989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911</v>
      </c>
      <c r="C18" s="23" t="n">
        <v>7252</v>
      </c>
      <c r="D18" s="23" t="n">
        <v>234</v>
      </c>
      <c r="E18" s="23" t="n">
        <v>0</v>
      </c>
      <c r="F18" s="23" t="n">
        <v>100</v>
      </c>
      <c r="G18" s="23" t="n">
        <v>71</v>
      </c>
      <c r="H18" s="23" t="n">
        <v>0</v>
      </c>
      <c r="I18" s="23" t="n">
        <v>704</v>
      </c>
      <c r="J18" s="23" t="n">
        <v>2550</v>
      </c>
      <c r="K18" s="23" t="n">
        <v>0</v>
      </c>
      <c r="L18" s="23" t="n">
        <v>5906</v>
      </c>
      <c r="M18" s="24" t="n">
        <v>500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69</v>
      </c>
      <c r="C19" s="23" t="n">
        <v>1259</v>
      </c>
      <c r="D19" s="23" t="n">
        <v>0</v>
      </c>
      <c r="E19" s="23" t="n">
        <v>0</v>
      </c>
      <c r="F19" s="23" t="n">
        <v>321</v>
      </c>
      <c r="G19" s="23" t="n">
        <v>0</v>
      </c>
      <c r="H19" s="23" t="n">
        <v>0</v>
      </c>
      <c r="I19" s="23" t="n">
        <v>0</v>
      </c>
      <c r="J19" s="23" t="n">
        <v>421</v>
      </c>
      <c r="K19" s="23" t="n">
        <v>268</v>
      </c>
      <c r="L19" s="23" t="n">
        <v>1294</v>
      </c>
      <c r="M19" s="24" t="n">
        <v>97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897</v>
      </c>
      <c r="C20" s="23" t="n">
        <v>389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235</v>
      </c>
      <c r="M20" s="24" t="n">
        <v>66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54</v>
      </c>
      <c r="C21" s="23" t="n">
        <v>105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08</v>
      </c>
      <c r="M21" s="24" t="n">
        <v>4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097</v>
      </c>
      <c r="C22" s="23" t="n">
        <v>1910</v>
      </c>
      <c r="D22" s="23" t="n">
        <v>0</v>
      </c>
      <c r="E22" s="23" t="n">
        <v>0</v>
      </c>
      <c r="F22" s="23" t="n">
        <v>156</v>
      </c>
      <c r="G22" s="23" t="n">
        <v>0</v>
      </c>
      <c r="H22" s="23" t="n">
        <v>31</v>
      </c>
      <c r="I22" s="23" t="n">
        <v>0</v>
      </c>
      <c r="J22" s="23" t="n">
        <v>0</v>
      </c>
      <c r="K22" s="23" t="n">
        <v>0</v>
      </c>
      <c r="L22" s="23" t="n">
        <v>1728</v>
      </c>
      <c r="M22" s="24" t="n">
        <v>36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457</v>
      </c>
      <c r="C23" s="23" t="n">
        <v>1705</v>
      </c>
      <c r="D23" s="23" t="n">
        <v>0</v>
      </c>
      <c r="E23" s="23" t="n">
        <v>0</v>
      </c>
      <c r="F23" s="23" t="n">
        <v>60</v>
      </c>
      <c r="G23" s="23" t="n">
        <v>0</v>
      </c>
      <c r="H23" s="23" t="n">
        <v>0</v>
      </c>
      <c r="I23" s="23" t="n">
        <v>0</v>
      </c>
      <c r="J23" s="23" t="n">
        <v>692</v>
      </c>
      <c r="K23" s="23" t="n">
        <v>0</v>
      </c>
      <c r="L23" s="23" t="n">
        <v>2397</v>
      </c>
      <c r="M23" s="24" t="n">
        <v>6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23</v>
      </c>
      <c r="C24" s="23" t="n">
        <v>52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397</v>
      </c>
      <c r="M24" s="24" t="n">
        <v>12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966</v>
      </c>
      <c r="C25" s="27" t="n">
        <v>2484</v>
      </c>
      <c r="D25" s="27" t="n">
        <v>0</v>
      </c>
      <c r="E25" s="27" t="n">
        <v>29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453</v>
      </c>
      <c r="K25" s="27" t="n">
        <v>0</v>
      </c>
      <c r="L25" s="27" t="n">
        <v>2411</v>
      </c>
      <c r="M25" s="28" t="n">
        <v>355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6250</v>
      </c>
      <c r="C26" s="31" t="n">
        <v>105955</v>
      </c>
      <c r="D26" s="31" t="n">
        <v>1197</v>
      </c>
      <c r="E26" s="31" t="n">
        <v>737</v>
      </c>
      <c r="F26" s="31" t="n">
        <v>9663</v>
      </c>
      <c r="G26" s="31" t="n">
        <v>1358</v>
      </c>
      <c r="H26" s="31" t="n">
        <v>18351</v>
      </c>
      <c r="I26" s="31" t="n">
        <v>2962</v>
      </c>
      <c r="J26" s="31" t="n">
        <v>33710</v>
      </c>
      <c r="K26" s="31" t="n">
        <v>2317</v>
      </c>
      <c r="L26" s="31" t="n">
        <v>85207</v>
      </c>
      <c r="M26" s="32" t="n">
        <v>9104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978</v>
      </c>
      <c r="C28" s="23" t="n">
        <v>2978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890</v>
      </c>
      <c r="M28" s="24" t="n">
        <v>108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150</v>
      </c>
      <c r="C29" s="27" t="n">
        <v>95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696</v>
      </c>
      <c r="I29" s="27" t="n">
        <v>49</v>
      </c>
      <c r="J29" s="27" t="n">
        <v>0</v>
      </c>
      <c r="K29" s="27" t="n">
        <v>447</v>
      </c>
      <c r="L29" s="27" t="n">
        <v>870</v>
      </c>
      <c r="M29" s="28" t="n">
        <v>128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128</v>
      </c>
      <c r="C30" s="31" t="n">
        <v>393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696</v>
      </c>
      <c r="I30" s="31" t="n">
        <v>49</v>
      </c>
      <c r="J30" s="31" t="n">
        <v>0</v>
      </c>
      <c r="K30" s="31" t="n">
        <v>447</v>
      </c>
      <c r="L30" s="31" t="n">
        <v>2760</v>
      </c>
      <c r="M30" s="32" t="n">
        <v>236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6086</v>
      </c>
      <c r="C32" s="27" t="n">
        <v>2036</v>
      </c>
      <c r="D32" s="27" t="n">
        <v>0</v>
      </c>
      <c r="E32" s="27" t="n">
        <v>0</v>
      </c>
      <c r="F32" s="27" t="n">
        <v>4011</v>
      </c>
      <c r="G32" s="27" t="n">
        <v>0</v>
      </c>
      <c r="H32" s="27" t="n">
        <v>39</v>
      </c>
      <c r="I32" s="27" t="n">
        <v>0</v>
      </c>
      <c r="J32" s="27" t="n">
        <v>0</v>
      </c>
      <c r="K32" s="27" t="n">
        <v>0</v>
      </c>
      <c r="L32" s="27" t="n">
        <v>1505</v>
      </c>
      <c r="M32" s="28" t="n">
        <v>458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6086</v>
      </c>
      <c r="C33" s="31" t="n">
        <v>2036</v>
      </c>
      <c r="D33" s="31" t="n">
        <v>0</v>
      </c>
      <c r="E33" s="31" t="n">
        <v>0</v>
      </c>
      <c r="F33" s="31" t="n">
        <v>4011</v>
      </c>
      <c r="G33" s="31" t="n">
        <v>0</v>
      </c>
      <c r="H33" s="31" t="n">
        <v>39</v>
      </c>
      <c r="I33" s="31" t="n">
        <v>0</v>
      </c>
      <c r="J33" s="31" t="n">
        <v>0</v>
      </c>
      <c r="K33" s="31" t="n">
        <v>0</v>
      </c>
      <c r="L33" s="31" t="n">
        <v>1505</v>
      </c>
      <c r="M33" s="32" t="n">
        <v>458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61</v>
      </c>
      <c r="C35" s="23" t="n">
        <v>116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81</v>
      </c>
      <c r="M35" s="24" t="n">
        <v>28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63</v>
      </c>
      <c r="C36" s="27" t="n">
        <v>16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63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324</v>
      </c>
      <c r="C37" s="31" t="n">
        <v>132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044</v>
      </c>
      <c r="M37" s="32" t="n">
        <v>28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22</v>
      </c>
      <c r="C39" s="23" t="n">
        <v>1096</v>
      </c>
      <c r="D39" s="23" t="n">
        <v>40</v>
      </c>
      <c r="E39" s="23" t="n">
        <v>0</v>
      </c>
      <c r="F39" s="23" t="n">
        <v>0</v>
      </c>
      <c r="G39" s="23" t="n">
        <v>86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136</v>
      </c>
      <c r="M39" s="24" t="n">
        <v>8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75</v>
      </c>
      <c r="C40" s="23" t="n">
        <v>47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75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479</v>
      </c>
      <c r="C41" s="27" t="n">
        <v>157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909</v>
      </c>
      <c r="L41" s="27" t="n">
        <v>1280</v>
      </c>
      <c r="M41" s="28" t="n">
        <v>119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176</v>
      </c>
      <c r="C42" s="31" t="n">
        <v>3141</v>
      </c>
      <c r="D42" s="31" t="n">
        <v>40</v>
      </c>
      <c r="E42" s="31" t="n">
        <v>0</v>
      </c>
      <c r="F42" s="31" t="n">
        <v>0</v>
      </c>
      <c r="G42" s="31" t="n">
        <v>86</v>
      </c>
      <c r="H42" s="31" t="n">
        <v>0</v>
      </c>
      <c r="I42" s="31" t="n">
        <v>0</v>
      </c>
      <c r="J42" s="31" t="n">
        <v>0</v>
      </c>
      <c r="K42" s="31" t="n">
        <v>909</v>
      </c>
      <c r="L42" s="31" t="n">
        <v>2891</v>
      </c>
      <c r="M42" s="32" t="n">
        <v>128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567</v>
      </c>
      <c r="C44" s="23" t="n">
        <v>567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567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312</v>
      </c>
      <c r="C45" s="23" t="n">
        <v>1508</v>
      </c>
      <c r="D45" s="23" t="n">
        <v>0</v>
      </c>
      <c r="E45" s="23" t="n">
        <v>0</v>
      </c>
      <c r="F45" s="23" t="n">
        <v>2493</v>
      </c>
      <c r="G45" s="23" t="n">
        <v>0</v>
      </c>
      <c r="H45" s="23" t="n">
        <v>311</v>
      </c>
      <c r="I45" s="23" t="n">
        <v>0</v>
      </c>
      <c r="J45" s="23" t="n">
        <v>0</v>
      </c>
      <c r="K45" s="23" t="n">
        <v>0</v>
      </c>
      <c r="L45" s="23" t="n">
        <v>1149</v>
      </c>
      <c r="M45" s="24" t="n">
        <v>316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9472</v>
      </c>
      <c r="C46" s="27" t="n">
        <v>779</v>
      </c>
      <c r="D46" s="27" t="n">
        <v>210</v>
      </c>
      <c r="E46" s="27" t="n">
        <v>0</v>
      </c>
      <c r="F46" s="27" t="n">
        <v>18046</v>
      </c>
      <c r="G46" s="27" t="n">
        <v>0</v>
      </c>
      <c r="H46" s="27" t="n">
        <v>243</v>
      </c>
      <c r="I46" s="27" t="n">
        <v>0</v>
      </c>
      <c r="J46" s="27" t="n">
        <v>194</v>
      </c>
      <c r="K46" s="27" t="n">
        <v>0</v>
      </c>
      <c r="L46" s="27" t="n">
        <v>858</v>
      </c>
      <c r="M46" s="28" t="n">
        <v>1861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4351</v>
      </c>
      <c r="C47" s="31" t="n">
        <v>2854</v>
      </c>
      <c r="D47" s="31" t="n">
        <v>210</v>
      </c>
      <c r="E47" s="31" t="n">
        <v>0</v>
      </c>
      <c r="F47" s="31" t="n">
        <v>20539</v>
      </c>
      <c r="G47" s="31" t="n">
        <v>0</v>
      </c>
      <c r="H47" s="31" t="n">
        <v>554</v>
      </c>
      <c r="I47" s="31" t="n">
        <v>0</v>
      </c>
      <c r="J47" s="31" t="n">
        <v>194</v>
      </c>
      <c r="K47" s="31" t="n">
        <v>0</v>
      </c>
      <c r="L47" s="31" t="n">
        <v>2574</v>
      </c>
      <c r="M47" s="32" t="n">
        <v>2177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78</v>
      </c>
      <c r="C49" s="27" t="n">
        <v>99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84</v>
      </c>
      <c r="I49" s="27" t="n">
        <v>0</v>
      </c>
      <c r="J49" s="27" t="n">
        <v>0</v>
      </c>
      <c r="K49" s="27" t="n">
        <v>0</v>
      </c>
      <c r="L49" s="27" t="n">
        <v>1178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78</v>
      </c>
      <c r="C50" s="31" t="n">
        <v>99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84</v>
      </c>
      <c r="I50" s="31" t="n">
        <v>0</v>
      </c>
      <c r="J50" s="31" t="n">
        <v>0</v>
      </c>
      <c r="K50" s="31" t="n">
        <v>0</v>
      </c>
      <c r="L50" s="31" t="n">
        <v>1178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8</v>
      </c>
      <c r="C52" s="23" t="n">
        <v>13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38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200</v>
      </c>
      <c r="C53" s="23" t="n">
        <v>40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3795</v>
      </c>
      <c r="L53" s="23" t="n">
        <v>375</v>
      </c>
      <c r="M53" s="24" t="n">
        <v>382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35</v>
      </c>
      <c r="C54" s="23" t="n">
        <v>256</v>
      </c>
      <c r="D54" s="23" t="n">
        <v>0</v>
      </c>
      <c r="E54" s="23" t="n">
        <v>0</v>
      </c>
      <c r="F54" s="23" t="n">
        <v>7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56</v>
      </c>
      <c r="M54" s="24" t="n">
        <v>7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430</v>
      </c>
      <c r="C55" s="23" t="n">
        <v>104</v>
      </c>
      <c r="D55" s="23" t="n">
        <v>0</v>
      </c>
      <c r="E55" s="23" t="n">
        <v>0</v>
      </c>
      <c r="F55" s="23" t="n">
        <v>0</v>
      </c>
      <c r="G55" s="23" t="n">
        <v>32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04</v>
      </c>
      <c r="M55" s="24" t="n">
        <v>326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84</v>
      </c>
      <c r="C56" s="23" t="n">
        <v>42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56</v>
      </c>
      <c r="L56" s="23" t="n">
        <v>428</v>
      </c>
      <c r="M56" s="24" t="n">
        <v>5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51</v>
      </c>
      <c r="C57" s="23" t="n">
        <v>12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31</v>
      </c>
      <c r="K57" s="23" t="n">
        <v>0</v>
      </c>
      <c r="L57" s="23" t="n">
        <v>251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838</v>
      </c>
      <c r="C59" s="31" t="n">
        <v>1451</v>
      </c>
      <c r="D59" s="31" t="n">
        <v>0</v>
      </c>
      <c r="E59" s="31" t="n">
        <v>0</v>
      </c>
      <c r="F59" s="31" t="n">
        <v>79</v>
      </c>
      <c r="G59" s="31" t="n">
        <v>326</v>
      </c>
      <c r="H59" s="31" t="n">
        <v>0</v>
      </c>
      <c r="I59" s="31" t="n">
        <v>0</v>
      </c>
      <c r="J59" s="31" t="n">
        <v>131</v>
      </c>
      <c r="K59" s="31" t="n">
        <v>3851</v>
      </c>
      <c r="L59" s="31" t="n">
        <v>1552</v>
      </c>
      <c r="M59" s="32" t="n">
        <v>428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792</v>
      </c>
      <c r="C61" s="27" t="n">
        <v>678</v>
      </c>
      <c r="D61" s="27" t="n">
        <v>0</v>
      </c>
      <c r="E61" s="27" t="n">
        <v>11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584</v>
      </c>
      <c r="M61" s="28" t="n">
        <v>20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92</v>
      </c>
      <c r="C62" s="31" t="n">
        <v>678</v>
      </c>
      <c r="D62" s="31" t="n">
        <v>0</v>
      </c>
      <c r="E62" s="31" t="n">
        <v>114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584</v>
      </c>
      <c r="M62" s="32" t="n">
        <v>20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8873</v>
      </c>
      <c r="C67" s="23" t="n">
        <v>16414</v>
      </c>
      <c r="D67" s="23" t="n">
        <v>250</v>
      </c>
      <c r="E67" s="23" t="n">
        <v>114</v>
      </c>
      <c r="F67" s="23" t="n">
        <v>24629</v>
      </c>
      <c r="G67" s="23" t="n">
        <v>412</v>
      </c>
      <c r="H67" s="23" t="n">
        <v>1473</v>
      </c>
      <c r="I67" s="23" t="n">
        <v>49</v>
      </c>
      <c r="J67" s="23" t="n">
        <v>325</v>
      </c>
      <c r="K67" s="23" t="n">
        <v>5207</v>
      </c>
      <c r="L67" s="23" t="n">
        <v>14088</v>
      </c>
      <c r="M67" s="24" t="n">
        <v>3478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5123</v>
      </c>
      <c r="C69" s="35" t="n">
        <v>122369</v>
      </c>
      <c r="D69" s="35" t="n">
        <v>1447</v>
      </c>
      <c r="E69" s="35" t="n">
        <v>851</v>
      </c>
      <c r="F69" s="35" t="n">
        <v>34292</v>
      </c>
      <c r="G69" s="35" t="n">
        <v>1770</v>
      </c>
      <c r="H69" s="35" t="n">
        <v>19824</v>
      </c>
      <c r="I69" s="35" t="n">
        <v>3011</v>
      </c>
      <c r="J69" s="35" t="n">
        <v>34035</v>
      </c>
      <c r="K69" s="35" t="n">
        <v>7524</v>
      </c>
      <c r="L69" s="35" t="n">
        <v>99295</v>
      </c>
      <c r="M69" s="36" t="n">
        <v>12582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236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2369</v>
      </c>
      <c r="H6" s="45" t="n">
        <v>16291</v>
      </c>
      <c r="I6" s="45" t="n">
        <v>205</v>
      </c>
      <c r="J6" s="45" t="n">
        <v>105873</v>
      </c>
      <c r="K6" s="45" t="n">
        <v>94101</v>
      </c>
      <c r="L6" s="45" t="n">
        <f aca="false">SUM(M6:Q6)</f>
        <v>28268</v>
      </c>
      <c r="M6" s="45" t="n">
        <v>149</v>
      </c>
      <c r="N6" s="45" t="n">
        <v>464</v>
      </c>
      <c r="O6" s="45" t="n">
        <v>27059</v>
      </c>
      <c r="P6" s="45" t="n">
        <v>0</v>
      </c>
      <c r="Q6" s="46" t="n">
        <v>596</v>
      </c>
    </row>
    <row r="7" customFormat="false" ht="15" hidden="false" customHeight="true" outlineLevel="0" collapsed="false">
      <c r="A7" s="47" t="s">
        <v>7</v>
      </c>
      <c r="B7" s="48" t="n">
        <f aca="false">+C7+G7</f>
        <v>144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447</v>
      </c>
      <c r="H7" s="49" t="n">
        <v>452</v>
      </c>
      <c r="I7" s="49" t="n">
        <v>0</v>
      </c>
      <c r="J7" s="49" t="n">
        <v>995</v>
      </c>
      <c r="K7" s="49" t="n">
        <v>712</v>
      </c>
      <c r="L7" s="49" t="n">
        <f aca="false">SUM(M7:Q7)</f>
        <v>735</v>
      </c>
      <c r="M7" s="49" t="n">
        <v>0</v>
      </c>
      <c r="N7" s="49" t="n">
        <v>73</v>
      </c>
      <c r="O7" s="49" t="n">
        <v>662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5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51</v>
      </c>
      <c r="H8" s="49" t="n">
        <v>0</v>
      </c>
      <c r="I8" s="49" t="n">
        <v>161</v>
      </c>
      <c r="J8" s="49" t="n">
        <v>690</v>
      </c>
      <c r="K8" s="49" t="n">
        <v>143</v>
      </c>
      <c r="L8" s="49" t="n">
        <f aca="false">SUM(M8:Q8)</f>
        <v>708</v>
      </c>
      <c r="M8" s="49" t="n">
        <v>0</v>
      </c>
      <c r="N8" s="49" t="n">
        <v>0</v>
      </c>
      <c r="O8" s="49" t="n">
        <v>708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429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4292</v>
      </c>
      <c r="H9" s="49" t="n">
        <v>34111</v>
      </c>
      <c r="I9" s="49" t="n">
        <v>0</v>
      </c>
      <c r="J9" s="49" t="n">
        <v>181</v>
      </c>
      <c r="K9" s="49" t="n">
        <v>298</v>
      </c>
      <c r="L9" s="49" t="n">
        <f aca="false">SUM(M9:Q9)</f>
        <v>33994</v>
      </c>
      <c r="M9" s="49" t="n">
        <v>0</v>
      </c>
      <c r="N9" s="49" t="n">
        <v>0</v>
      </c>
      <c r="O9" s="49" t="n">
        <v>33994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770</v>
      </c>
      <c r="C10" s="49" t="n">
        <f aca="false">SUM(D10:F10)</f>
        <v>604</v>
      </c>
      <c r="D10" s="49" t="n">
        <v>0</v>
      </c>
      <c r="E10" s="49" t="n">
        <v>0</v>
      </c>
      <c r="F10" s="49" t="n">
        <v>604</v>
      </c>
      <c r="G10" s="49" t="n">
        <f aca="false">SUM(H10:J10)</f>
        <v>1166</v>
      </c>
      <c r="H10" s="49" t="n">
        <v>1166</v>
      </c>
      <c r="I10" s="49" t="n">
        <v>0</v>
      </c>
      <c r="J10" s="49" t="n">
        <v>0</v>
      </c>
      <c r="K10" s="49" t="n">
        <v>0</v>
      </c>
      <c r="L10" s="49" t="n">
        <f aca="false">SUM(M10:Q10)</f>
        <v>1770</v>
      </c>
      <c r="M10" s="49" t="n">
        <v>0</v>
      </c>
      <c r="N10" s="49" t="n">
        <v>533</v>
      </c>
      <c r="O10" s="49" t="n">
        <v>123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982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9824</v>
      </c>
      <c r="H11" s="49" t="n">
        <v>18944</v>
      </c>
      <c r="I11" s="49" t="n">
        <v>696</v>
      </c>
      <c r="J11" s="49" t="n">
        <v>184</v>
      </c>
      <c r="K11" s="49" t="n">
        <v>393</v>
      </c>
      <c r="L11" s="49" t="n">
        <f aca="false">SUM(M11:Q11)</f>
        <v>19431</v>
      </c>
      <c r="M11" s="49" t="n">
        <v>0</v>
      </c>
      <c r="N11" s="49" t="n">
        <v>206</v>
      </c>
      <c r="O11" s="49" t="n">
        <v>1922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011</v>
      </c>
      <c r="C12" s="49" t="n">
        <f aca="false">SUM(D12:F12)</f>
        <v>918</v>
      </c>
      <c r="D12" s="49" t="n">
        <v>0</v>
      </c>
      <c r="E12" s="49" t="n">
        <v>0</v>
      </c>
      <c r="F12" s="49" t="n">
        <v>918</v>
      </c>
      <c r="G12" s="49" t="n">
        <f aca="false">SUM(H12:J12)</f>
        <v>2093</v>
      </c>
      <c r="H12" s="49" t="n">
        <v>103</v>
      </c>
      <c r="I12" s="49" t="n">
        <v>704</v>
      </c>
      <c r="J12" s="49" t="n">
        <v>1286</v>
      </c>
      <c r="K12" s="49" t="n">
        <v>618</v>
      </c>
      <c r="L12" s="49" t="n">
        <f aca="false">SUM(M12:Q12)</f>
        <v>2393</v>
      </c>
      <c r="M12" s="49" t="n">
        <v>0</v>
      </c>
      <c r="N12" s="49" t="n">
        <v>879</v>
      </c>
      <c r="O12" s="49" t="n">
        <v>1514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4035</v>
      </c>
      <c r="C13" s="49" t="n">
        <f aca="false">SUM(D13:F13)</f>
        <v>13129</v>
      </c>
      <c r="D13" s="49" t="n">
        <v>0</v>
      </c>
      <c r="E13" s="49" t="n">
        <v>0</v>
      </c>
      <c r="F13" s="49" t="n">
        <v>13129</v>
      </c>
      <c r="G13" s="49" t="n">
        <f aca="false">SUM(H13:J13)</f>
        <v>20906</v>
      </c>
      <c r="H13" s="49" t="n">
        <v>1265</v>
      </c>
      <c r="I13" s="49" t="n">
        <v>18504</v>
      </c>
      <c r="J13" s="49" t="n">
        <v>1137</v>
      </c>
      <c r="K13" s="49" t="n">
        <v>2963</v>
      </c>
      <c r="L13" s="49" t="n">
        <f aca="false">SUM(M13:Q13)</f>
        <v>31072</v>
      </c>
      <c r="M13" s="49" t="n">
        <v>0</v>
      </c>
      <c r="N13" s="49" t="n">
        <v>16167</v>
      </c>
      <c r="O13" s="49" t="n">
        <v>14905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524</v>
      </c>
      <c r="C14" s="49" t="n">
        <f aca="false">SUM(D14:F14)</f>
        <v>358</v>
      </c>
      <c r="D14" s="49" t="n">
        <v>0</v>
      </c>
      <c r="E14" s="49" t="n">
        <v>0</v>
      </c>
      <c r="F14" s="49" t="n">
        <v>358</v>
      </c>
      <c r="G14" s="49" t="n">
        <f aca="false">SUM(H14:J14)</f>
        <v>7166</v>
      </c>
      <c r="H14" s="49" t="n">
        <v>5430</v>
      </c>
      <c r="I14" s="49" t="n">
        <v>969</v>
      </c>
      <c r="J14" s="49" t="n">
        <v>767</v>
      </c>
      <c r="K14" s="49" t="n">
        <v>67</v>
      </c>
      <c r="L14" s="49" t="n">
        <f aca="false">SUM(M14:Q14)</f>
        <v>7457</v>
      </c>
      <c r="M14" s="49" t="n">
        <v>0</v>
      </c>
      <c r="N14" s="49" t="n">
        <v>0</v>
      </c>
      <c r="O14" s="49" t="n">
        <v>7457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3816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3816</v>
      </c>
      <c r="H16" s="49" t="n">
        <f aca="false">SUM(H6:H7)</f>
        <v>16743</v>
      </c>
      <c r="I16" s="49" t="n">
        <f aca="false">SUM(I6:I7)</f>
        <v>205</v>
      </c>
      <c r="J16" s="49" t="n">
        <f aca="false">SUM(J6:J7)</f>
        <v>106868</v>
      </c>
      <c r="K16" s="49" t="n">
        <f aca="false">SUM(K6:K7)</f>
        <v>94813</v>
      </c>
      <c r="L16" s="49" t="n">
        <f aca="false">SUM(M16:Q16)</f>
        <v>29003</v>
      </c>
      <c r="M16" s="49" t="n">
        <f aca="false">SUM(M6:M7)</f>
        <v>149</v>
      </c>
      <c r="N16" s="49" t="n">
        <f aca="false">SUM(N6:N7)</f>
        <v>537</v>
      </c>
      <c r="O16" s="49" t="n">
        <f aca="false">SUM(O6:O7)</f>
        <v>27721</v>
      </c>
      <c r="P16" s="49" t="n">
        <f aca="false">SUM(P6:P7)</f>
        <v>0</v>
      </c>
      <c r="Q16" s="50" t="n">
        <f aca="false">SUM(Q6:Q7)</f>
        <v>59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1307</v>
      </c>
      <c r="C17" s="49" t="n">
        <f aca="false">SUM(D17:F17)</f>
        <v>15009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5009</v>
      </c>
      <c r="G17" s="49" t="n">
        <f aca="false">SUM(H17:J17)</f>
        <v>86298</v>
      </c>
      <c r="H17" s="49" t="n">
        <f aca="false">SUM(H8:H14)</f>
        <v>61019</v>
      </c>
      <c r="I17" s="49" t="n">
        <f aca="false">SUM(I8:I14)</f>
        <v>21034</v>
      </c>
      <c r="J17" s="49" t="n">
        <f aca="false">SUM(J8:J14)</f>
        <v>4245</v>
      </c>
      <c r="K17" s="49" t="n">
        <f aca="false">SUM(K8:K14)</f>
        <v>4482</v>
      </c>
      <c r="L17" s="49" t="n">
        <f aca="false">SUM(M17:Q17)</f>
        <v>96825</v>
      </c>
      <c r="M17" s="49" t="n">
        <f aca="false">SUM(M8:M14)</f>
        <v>0</v>
      </c>
      <c r="N17" s="49" t="n">
        <f aca="false">SUM(N8:N14)</f>
        <v>17785</v>
      </c>
      <c r="O17" s="49" t="n">
        <f aca="false">SUM(O8:O14)</f>
        <v>79040</v>
      </c>
      <c r="P17" s="49" t="n">
        <f aca="false">SUM(P8:P14)</f>
        <v>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5123</v>
      </c>
      <c r="C19" s="57" t="n">
        <f aca="false">SUM(D19:F19)</f>
        <v>15009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5009</v>
      </c>
      <c r="G19" s="57" t="n">
        <f aca="false">SUM(H19:J19)</f>
        <v>210114</v>
      </c>
      <c r="H19" s="56" t="n">
        <f aca="false">SUM(H16:H17)</f>
        <v>77762</v>
      </c>
      <c r="I19" s="56" t="n">
        <f aca="false">SUM(I16:I17)</f>
        <v>21239</v>
      </c>
      <c r="J19" s="56" t="n">
        <f aca="false">SUM(J16:J17)</f>
        <v>111113</v>
      </c>
      <c r="K19" s="57" t="n">
        <f aca="false">SUM(K16:K17)</f>
        <v>99295</v>
      </c>
      <c r="L19" s="56" t="n">
        <f aca="false">SUM(M19:Q19)</f>
        <v>125828</v>
      </c>
      <c r="M19" s="56" t="n">
        <f aca="false">SUM(M16:M17)</f>
        <v>149</v>
      </c>
      <c r="N19" s="56" t="n">
        <f aca="false">SUM(N16:N17)</f>
        <v>18322</v>
      </c>
      <c r="O19" s="56" t="n">
        <f aca="false">SUM(O16:O17)</f>
        <v>106761</v>
      </c>
      <c r="P19" s="56" t="n">
        <f aca="false">SUM(P16:P17)</f>
        <v>0</v>
      </c>
      <c r="Q19" s="58" t="n">
        <f aca="false">SUM(Q16:Q17)</f>
        <v>59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2" activeCellId="0" sqref="C1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5025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50254</v>
      </c>
      <c r="H6" s="45" t="n">
        <v>231266</v>
      </c>
      <c r="I6" s="45" t="n">
        <v>4241</v>
      </c>
      <c r="J6" s="45" t="n">
        <v>1814747</v>
      </c>
      <c r="K6" s="45" t="n">
        <v>1525240</v>
      </c>
      <c r="L6" s="45" t="n">
        <f aca="false">SUM(M6:Q6)</f>
        <v>525014</v>
      </c>
      <c r="M6" s="45" t="n">
        <v>2200</v>
      </c>
      <c r="N6" s="45" t="n">
        <v>9200</v>
      </c>
      <c r="O6" s="45" t="n">
        <v>510348</v>
      </c>
      <c r="P6" s="45" t="n">
        <v>0</v>
      </c>
      <c r="Q6" s="46" t="n">
        <v>3266</v>
      </c>
    </row>
    <row r="7" customFormat="false" ht="15" hidden="false" customHeight="true" outlineLevel="0" collapsed="false">
      <c r="A7" s="47" t="s">
        <v>7</v>
      </c>
      <c r="B7" s="48" t="n">
        <f aca="false">+C7+G7</f>
        <v>244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450</v>
      </c>
      <c r="H7" s="49" t="n">
        <v>9000</v>
      </c>
      <c r="I7" s="49" t="n">
        <v>0</v>
      </c>
      <c r="J7" s="49" t="n">
        <v>15450</v>
      </c>
      <c r="K7" s="49" t="n">
        <v>10450</v>
      </c>
      <c r="L7" s="49" t="n">
        <f aca="false">SUM(M7:Q7)</f>
        <v>14000</v>
      </c>
      <c r="M7" s="49" t="n">
        <v>0</v>
      </c>
      <c r="N7" s="49" t="n">
        <v>1000</v>
      </c>
      <c r="O7" s="49" t="n">
        <v>13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9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950</v>
      </c>
      <c r="H8" s="49" t="n">
        <v>0</v>
      </c>
      <c r="I8" s="49" t="n">
        <v>700</v>
      </c>
      <c r="J8" s="49" t="n">
        <v>4250</v>
      </c>
      <c r="K8" s="49" t="n">
        <v>1200</v>
      </c>
      <c r="L8" s="49" t="n">
        <f aca="false">SUM(M8:Q8)</f>
        <v>3750</v>
      </c>
      <c r="M8" s="49" t="n">
        <v>0</v>
      </c>
      <c r="N8" s="49" t="n">
        <v>0</v>
      </c>
      <c r="O8" s="49" t="n">
        <v>37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73179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731790</v>
      </c>
      <c r="H9" s="49" t="n">
        <v>729710</v>
      </c>
      <c r="I9" s="49" t="n">
        <v>0</v>
      </c>
      <c r="J9" s="49" t="n">
        <v>2080</v>
      </c>
      <c r="K9" s="49" t="n">
        <v>4480</v>
      </c>
      <c r="L9" s="49" t="n">
        <f aca="false">SUM(M9:Q9)</f>
        <v>727310</v>
      </c>
      <c r="M9" s="49" t="n">
        <v>0</v>
      </c>
      <c r="N9" s="49" t="n">
        <v>0</v>
      </c>
      <c r="O9" s="49" t="n">
        <v>72731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0220</v>
      </c>
      <c r="C10" s="49" t="n">
        <f aca="false">SUM(D10:F10)</f>
        <v>11820</v>
      </c>
      <c r="D10" s="49" t="n">
        <v>0</v>
      </c>
      <c r="E10" s="49" t="n">
        <v>0</v>
      </c>
      <c r="F10" s="49" t="n">
        <v>11820</v>
      </c>
      <c r="G10" s="49" t="n">
        <f aca="false">SUM(H10:J10)</f>
        <v>8400</v>
      </c>
      <c r="H10" s="49" t="n">
        <v>8400</v>
      </c>
      <c r="I10" s="49" t="n">
        <v>0</v>
      </c>
      <c r="J10" s="49" t="n">
        <v>0</v>
      </c>
      <c r="K10" s="49" t="n">
        <v>0</v>
      </c>
      <c r="L10" s="49" t="n">
        <f aca="false">SUM(M10:Q10)</f>
        <v>20220</v>
      </c>
      <c r="M10" s="49" t="n">
        <v>0</v>
      </c>
      <c r="N10" s="49" t="n">
        <v>11000</v>
      </c>
      <c r="O10" s="49" t="n">
        <v>922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269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2698</v>
      </c>
      <c r="H11" s="49" t="n">
        <v>209098</v>
      </c>
      <c r="I11" s="49" t="n">
        <v>10100</v>
      </c>
      <c r="J11" s="49" t="n">
        <v>3500</v>
      </c>
      <c r="K11" s="49" t="n">
        <v>6228</v>
      </c>
      <c r="L11" s="49" t="n">
        <f aca="false">SUM(M11:Q11)</f>
        <v>216470</v>
      </c>
      <c r="M11" s="49" t="n">
        <v>0</v>
      </c>
      <c r="N11" s="49" t="n">
        <v>3000</v>
      </c>
      <c r="O11" s="49" t="n">
        <v>21347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1750</v>
      </c>
      <c r="C12" s="49" t="n">
        <f aca="false">SUM(D12:F12)</f>
        <v>35450</v>
      </c>
      <c r="D12" s="49" t="n">
        <v>0</v>
      </c>
      <c r="E12" s="49" t="n">
        <v>0</v>
      </c>
      <c r="F12" s="49" t="n">
        <v>35450</v>
      </c>
      <c r="G12" s="49" t="n">
        <f aca="false">SUM(H12:J12)</f>
        <v>36300</v>
      </c>
      <c r="H12" s="49" t="n">
        <v>2200</v>
      </c>
      <c r="I12" s="49" t="n">
        <v>11050</v>
      </c>
      <c r="J12" s="49" t="n">
        <v>23050</v>
      </c>
      <c r="K12" s="49" t="n">
        <v>12250</v>
      </c>
      <c r="L12" s="49" t="n">
        <f aca="false">SUM(M12:Q12)</f>
        <v>59500</v>
      </c>
      <c r="M12" s="49" t="n">
        <v>0</v>
      </c>
      <c r="N12" s="49" t="n">
        <v>35000</v>
      </c>
      <c r="O12" s="49" t="n">
        <v>245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524444</v>
      </c>
      <c r="C13" s="49" t="n">
        <f aca="false">SUM(D13:F13)</f>
        <v>161626</v>
      </c>
      <c r="D13" s="49" t="n">
        <v>0</v>
      </c>
      <c r="E13" s="49" t="n">
        <v>0</v>
      </c>
      <c r="F13" s="49" t="n">
        <v>161626</v>
      </c>
      <c r="G13" s="49" t="n">
        <f aca="false">SUM(H13:J13)</f>
        <v>362818</v>
      </c>
      <c r="H13" s="49" t="n">
        <v>18100</v>
      </c>
      <c r="I13" s="49" t="n">
        <v>327718</v>
      </c>
      <c r="J13" s="49" t="n">
        <v>17000</v>
      </c>
      <c r="K13" s="49" t="n">
        <v>56478</v>
      </c>
      <c r="L13" s="49" t="n">
        <f aca="false">SUM(M13:Q13)</f>
        <v>467966</v>
      </c>
      <c r="M13" s="49" t="n">
        <v>0</v>
      </c>
      <c r="N13" s="49" t="n">
        <v>207400</v>
      </c>
      <c r="O13" s="49" t="n">
        <v>26056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1343</v>
      </c>
      <c r="C14" s="49" t="n">
        <f aca="false">SUM(D14:F14)</f>
        <v>16650</v>
      </c>
      <c r="D14" s="49" t="n">
        <v>0</v>
      </c>
      <c r="E14" s="49" t="n">
        <v>0</v>
      </c>
      <c r="F14" s="49" t="n">
        <v>16650</v>
      </c>
      <c r="G14" s="49" t="n">
        <f aca="false">SUM(H14:J14)</f>
        <v>84693</v>
      </c>
      <c r="H14" s="49" t="n">
        <v>45050</v>
      </c>
      <c r="I14" s="49" t="n">
        <v>32283</v>
      </c>
      <c r="J14" s="49" t="n">
        <v>7360</v>
      </c>
      <c r="K14" s="49" t="n">
        <v>783</v>
      </c>
      <c r="L14" s="49" t="n">
        <f aca="false">SUM(M14:Q14)</f>
        <v>100560</v>
      </c>
      <c r="M14" s="49" t="n">
        <v>0</v>
      </c>
      <c r="N14" s="49" t="n">
        <v>0</v>
      </c>
      <c r="O14" s="49" t="n">
        <v>10056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7470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74704</v>
      </c>
      <c r="H16" s="49" t="n">
        <f aca="false">SUM(H6:H7)</f>
        <v>240266</v>
      </c>
      <c r="I16" s="49" t="n">
        <f aca="false">SUM(I6:I7)</f>
        <v>4241</v>
      </c>
      <c r="J16" s="49" t="n">
        <f aca="false">SUM(J6:J7)</f>
        <v>1830197</v>
      </c>
      <c r="K16" s="49" t="n">
        <f aca="false">SUM(K6:K7)</f>
        <v>1535690</v>
      </c>
      <c r="L16" s="49" t="n">
        <f aca="false">SUM(M16:Q16)</f>
        <v>539014</v>
      </c>
      <c r="M16" s="49" t="n">
        <f aca="false">SUM(M6:M7)</f>
        <v>2200</v>
      </c>
      <c r="N16" s="49" t="n">
        <f aca="false">SUM(N6:N7)</f>
        <v>10200</v>
      </c>
      <c r="O16" s="49" t="n">
        <f aca="false">SUM(O6:O7)</f>
        <v>523348</v>
      </c>
      <c r="P16" s="49" t="n">
        <f aca="false">SUM(P6:P7)</f>
        <v>0</v>
      </c>
      <c r="Q16" s="50" t="n">
        <f aca="false">SUM(Q6:Q7)</f>
        <v>326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677195</v>
      </c>
      <c r="C17" s="49" t="n">
        <f aca="false">SUM(D17:F17)</f>
        <v>225546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225546</v>
      </c>
      <c r="G17" s="49" t="n">
        <f aca="false">SUM(H17:J17)</f>
        <v>1451649</v>
      </c>
      <c r="H17" s="49" t="n">
        <f aca="false">SUM(H8:H14)</f>
        <v>1012558</v>
      </c>
      <c r="I17" s="49" t="n">
        <f aca="false">SUM(I8:I14)</f>
        <v>381851</v>
      </c>
      <c r="J17" s="49" t="n">
        <f aca="false">SUM(J8:J14)</f>
        <v>57240</v>
      </c>
      <c r="K17" s="49" t="n">
        <f aca="false">SUM(K8:K14)</f>
        <v>81419</v>
      </c>
      <c r="L17" s="49" t="n">
        <f aca="false">SUM(M17:Q17)</f>
        <v>1595776</v>
      </c>
      <c r="M17" s="49" t="n">
        <f aca="false">SUM(M8:M14)</f>
        <v>0</v>
      </c>
      <c r="N17" s="49" t="n">
        <f aca="false">SUM(N8:N14)</f>
        <v>256400</v>
      </c>
      <c r="O17" s="49" t="n">
        <f aca="false">SUM(O8:O14)</f>
        <v>1339376</v>
      </c>
      <c r="P17" s="49" t="n">
        <f aca="false">SUM(P8:P14)</f>
        <v>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751899</v>
      </c>
      <c r="C19" s="57" t="n">
        <f aca="false">SUM(D19:F19)</f>
        <v>225546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225546</v>
      </c>
      <c r="G19" s="57" t="n">
        <f aca="false">SUM(H19:J19)</f>
        <v>3526353</v>
      </c>
      <c r="H19" s="56" t="n">
        <f aca="false">SUM(H16:H17)</f>
        <v>1252824</v>
      </c>
      <c r="I19" s="56" t="n">
        <f aca="false">SUM(I16:I17)</f>
        <v>386092</v>
      </c>
      <c r="J19" s="56" t="n">
        <f aca="false">SUM(J16:J17)</f>
        <v>1887437</v>
      </c>
      <c r="K19" s="57" t="n">
        <f aca="false">SUM(K16:K17)</f>
        <v>1617109</v>
      </c>
      <c r="L19" s="56" t="n">
        <f aca="false">SUM(M19:Q19)</f>
        <v>2134790</v>
      </c>
      <c r="M19" s="56" t="n">
        <f aca="false">SUM(M16:M17)</f>
        <v>2200</v>
      </c>
      <c r="N19" s="56" t="n">
        <f aca="false">SUM(N16:N17)</f>
        <v>266600</v>
      </c>
      <c r="O19" s="56" t="n">
        <f aca="false">SUM(O16:O17)</f>
        <v>1862724</v>
      </c>
      <c r="P19" s="56" t="n">
        <f aca="false">SUM(P16:P17)</f>
        <v>0</v>
      </c>
      <c r="Q19" s="58" t="n">
        <f aca="false">SUM(Q16:Q17)</f>
        <v>326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11:50Z</cp:lastPrinted>
  <dcterms:modified xsi:type="dcterms:W3CDTF">2011-08-30T22:48:18Z</dcterms:modified>
  <cp:revision>0</cp:revision>
  <dc:subject/>
  <dc:title/>
</cp:coreProperties>
</file>