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658</v>
      </c>
      <c r="C5" s="18" t="n">
        <v>21365</v>
      </c>
      <c r="D5" s="18" t="n">
        <v>1093</v>
      </c>
      <c r="E5" s="18" t="n">
        <v>0</v>
      </c>
      <c r="F5" s="18" t="n">
        <v>0</v>
      </c>
      <c r="G5" s="18" t="n">
        <v>218</v>
      </c>
      <c r="H5" s="18" t="n">
        <v>1623</v>
      </c>
      <c r="I5" s="18" t="n">
        <v>7309</v>
      </c>
      <c r="J5" s="18" t="n">
        <v>1998</v>
      </c>
      <c r="K5" s="18" t="n">
        <v>2052</v>
      </c>
      <c r="L5" s="18" t="n">
        <v>16826</v>
      </c>
      <c r="M5" s="19" t="n">
        <v>1883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749</v>
      </c>
      <c r="C6" s="23" t="n">
        <v>12589</v>
      </c>
      <c r="D6" s="23" t="n">
        <v>170</v>
      </c>
      <c r="E6" s="23" t="n">
        <v>115</v>
      </c>
      <c r="F6" s="23" t="n">
        <v>0</v>
      </c>
      <c r="G6" s="23" t="n">
        <v>0</v>
      </c>
      <c r="H6" s="23" t="n">
        <v>676</v>
      </c>
      <c r="I6" s="23" t="n">
        <v>0</v>
      </c>
      <c r="J6" s="23" t="n">
        <v>1199</v>
      </c>
      <c r="K6" s="23" t="n">
        <v>0</v>
      </c>
      <c r="L6" s="23" t="n">
        <v>9403</v>
      </c>
      <c r="M6" s="24" t="n">
        <v>534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321</v>
      </c>
      <c r="C7" s="23" t="n">
        <v>6616</v>
      </c>
      <c r="D7" s="23" t="n">
        <v>207</v>
      </c>
      <c r="E7" s="23" t="n">
        <v>0</v>
      </c>
      <c r="F7" s="23" t="n">
        <v>1399</v>
      </c>
      <c r="G7" s="23" t="n">
        <v>0</v>
      </c>
      <c r="H7" s="23" t="n">
        <v>99</v>
      </c>
      <c r="I7" s="23" t="n">
        <v>0</v>
      </c>
      <c r="J7" s="23" t="n">
        <v>0</v>
      </c>
      <c r="K7" s="23" t="n">
        <v>0</v>
      </c>
      <c r="L7" s="23" t="n">
        <v>6275</v>
      </c>
      <c r="M7" s="24" t="n">
        <v>204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893</v>
      </c>
      <c r="C8" s="23" t="n">
        <v>6082</v>
      </c>
      <c r="D8" s="23" t="n">
        <v>58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227</v>
      </c>
      <c r="J8" s="23" t="n">
        <v>0</v>
      </c>
      <c r="K8" s="23" t="n">
        <v>0</v>
      </c>
      <c r="L8" s="23" t="n">
        <v>4466</v>
      </c>
      <c r="M8" s="24" t="n">
        <v>342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016</v>
      </c>
      <c r="C9" s="23" t="n">
        <v>5030</v>
      </c>
      <c r="D9" s="23" t="n">
        <v>19</v>
      </c>
      <c r="E9" s="23" t="n">
        <v>0</v>
      </c>
      <c r="F9" s="23" t="n">
        <v>104</v>
      </c>
      <c r="G9" s="23" t="n">
        <v>0</v>
      </c>
      <c r="H9" s="23" t="n">
        <v>106</v>
      </c>
      <c r="I9" s="23" t="n">
        <v>489</v>
      </c>
      <c r="J9" s="23" t="n">
        <v>268</v>
      </c>
      <c r="K9" s="23" t="n">
        <v>0</v>
      </c>
      <c r="L9" s="23" t="n">
        <v>5305</v>
      </c>
      <c r="M9" s="24" t="n">
        <v>71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412</v>
      </c>
      <c r="C10" s="23" t="n">
        <v>8882</v>
      </c>
      <c r="D10" s="23" t="n">
        <v>33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506</v>
      </c>
      <c r="K10" s="23" t="n">
        <v>686</v>
      </c>
      <c r="L10" s="23" t="n">
        <v>6253</v>
      </c>
      <c r="M10" s="24" t="n">
        <v>415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024</v>
      </c>
      <c r="C11" s="23" t="n">
        <v>1213</v>
      </c>
      <c r="D11" s="23" t="n">
        <v>0</v>
      </c>
      <c r="E11" s="23" t="n">
        <v>0</v>
      </c>
      <c r="F11" s="23" t="n">
        <v>81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15</v>
      </c>
      <c r="M11" s="24" t="n">
        <v>110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961</v>
      </c>
      <c r="C12" s="23" t="n">
        <v>167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75</v>
      </c>
      <c r="J12" s="23" t="n">
        <v>48</v>
      </c>
      <c r="K12" s="23" t="n">
        <v>165</v>
      </c>
      <c r="L12" s="23" t="n">
        <v>814</v>
      </c>
      <c r="M12" s="24" t="n">
        <v>114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361</v>
      </c>
      <c r="C13" s="23" t="n">
        <v>2976</v>
      </c>
      <c r="D13" s="23" t="n">
        <v>61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26</v>
      </c>
      <c r="J13" s="23" t="n">
        <v>648</v>
      </c>
      <c r="K13" s="23" t="n">
        <v>0</v>
      </c>
      <c r="L13" s="23" t="n">
        <v>3365</v>
      </c>
      <c r="M13" s="24" t="n">
        <v>99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786</v>
      </c>
      <c r="C14" s="23" t="n">
        <v>2697</v>
      </c>
      <c r="D14" s="23" t="n">
        <v>300</v>
      </c>
      <c r="E14" s="23" t="n">
        <v>0</v>
      </c>
      <c r="F14" s="23" t="n">
        <v>44</v>
      </c>
      <c r="G14" s="23" t="n">
        <v>0</v>
      </c>
      <c r="H14" s="23" t="n">
        <v>100</v>
      </c>
      <c r="I14" s="23" t="n">
        <v>304</v>
      </c>
      <c r="J14" s="23" t="n">
        <v>1341</v>
      </c>
      <c r="K14" s="23" t="n">
        <v>0</v>
      </c>
      <c r="L14" s="23" t="n">
        <v>3217</v>
      </c>
      <c r="M14" s="24" t="n">
        <v>156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930</v>
      </c>
      <c r="C15" s="23" t="n">
        <v>376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67</v>
      </c>
      <c r="K15" s="23" t="n">
        <v>0</v>
      </c>
      <c r="L15" s="23" t="n">
        <v>3032</v>
      </c>
      <c r="M15" s="24" t="n">
        <v>89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292</v>
      </c>
      <c r="C16" s="23" t="n">
        <v>417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84</v>
      </c>
      <c r="K16" s="23" t="n">
        <v>33</v>
      </c>
      <c r="L16" s="23" t="n">
        <v>3654</v>
      </c>
      <c r="M16" s="24" t="n">
        <v>63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809</v>
      </c>
      <c r="C17" s="23" t="n">
        <v>10672</v>
      </c>
      <c r="D17" s="23" t="n">
        <v>197</v>
      </c>
      <c r="E17" s="23" t="n">
        <v>0</v>
      </c>
      <c r="F17" s="23" t="n">
        <v>413</v>
      </c>
      <c r="G17" s="23" t="n">
        <v>0</v>
      </c>
      <c r="H17" s="23" t="n">
        <v>1837</v>
      </c>
      <c r="I17" s="23" t="n">
        <v>433</v>
      </c>
      <c r="J17" s="23" t="n">
        <v>0</v>
      </c>
      <c r="K17" s="23" t="n">
        <v>4257</v>
      </c>
      <c r="L17" s="23" t="n">
        <v>9220</v>
      </c>
      <c r="M17" s="24" t="n">
        <v>858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739</v>
      </c>
      <c r="C18" s="23" t="n">
        <v>5908</v>
      </c>
      <c r="D18" s="23" t="n">
        <v>0</v>
      </c>
      <c r="E18" s="23" t="n">
        <v>493</v>
      </c>
      <c r="F18" s="23" t="n">
        <v>0</v>
      </c>
      <c r="G18" s="23" t="n">
        <v>0</v>
      </c>
      <c r="H18" s="23" t="n">
        <v>0</v>
      </c>
      <c r="I18" s="23" t="n">
        <v>100</v>
      </c>
      <c r="J18" s="23" t="n">
        <v>238</v>
      </c>
      <c r="K18" s="23" t="n">
        <v>0</v>
      </c>
      <c r="L18" s="23" t="n">
        <v>4996</v>
      </c>
      <c r="M18" s="24" t="n">
        <v>174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48</v>
      </c>
      <c r="C19" s="23" t="n">
        <v>154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363</v>
      </c>
      <c r="M19" s="24" t="n">
        <v>18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762</v>
      </c>
      <c r="C20" s="23" t="n">
        <v>470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60</v>
      </c>
      <c r="K20" s="23" t="n">
        <v>0</v>
      </c>
      <c r="L20" s="23" t="n">
        <v>3832</v>
      </c>
      <c r="M20" s="24" t="n">
        <v>93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13</v>
      </c>
      <c r="C21" s="23" t="n">
        <v>1215</v>
      </c>
      <c r="D21" s="23" t="n">
        <v>0</v>
      </c>
      <c r="E21" s="23" t="n">
        <v>0</v>
      </c>
      <c r="F21" s="23" t="n">
        <v>0</v>
      </c>
      <c r="G21" s="23" t="n">
        <v>66</v>
      </c>
      <c r="H21" s="23" t="n">
        <v>174</v>
      </c>
      <c r="I21" s="23" t="n">
        <v>365</v>
      </c>
      <c r="J21" s="23" t="n">
        <v>93</v>
      </c>
      <c r="K21" s="23" t="n">
        <v>0</v>
      </c>
      <c r="L21" s="23" t="n">
        <v>1338</v>
      </c>
      <c r="M21" s="24" t="n">
        <v>57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983</v>
      </c>
      <c r="C22" s="23" t="n">
        <v>1687</v>
      </c>
      <c r="D22" s="23" t="n">
        <v>0</v>
      </c>
      <c r="E22" s="23" t="n">
        <v>0</v>
      </c>
      <c r="F22" s="23" t="n">
        <v>58</v>
      </c>
      <c r="G22" s="23" t="n">
        <v>0</v>
      </c>
      <c r="H22" s="23" t="n">
        <v>0</v>
      </c>
      <c r="I22" s="23" t="n">
        <v>0</v>
      </c>
      <c r="J22" s="23" t="n">
        <v>1238</v>
      </c>
      <c r="K22" s="23" t="n">
        <v>0</v>
      </c>
      <c r="L22" s="23" t="n">
        <v>1338</v>
      </c>
      <c r="M22" s="24" t="n">
        <v>164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253</v>
      </c>
      <c r="C23" s="23" t="n">
        <v>131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40</v>
      </c>
      <c r="I23" s="23" t="n">
        <v>0</v>
      </c>
      <c r="J23" s="23" t="n">
        <v>0</v>
      </c>
      <c r="K23" s="23" t="n">
        <v>898</v>
      </c>
      <c r="L23" s="23" t="n">
        <v>1355</v>
      </c>
      <c r="M23" s="24" t="n">
        <v>89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25</v>
      </c>
      <c r="C24" s="23" t="n">
        <v>86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734</v>
      </c>
      <c r="J24" s="23" t="n">
        <v>29</v>
      </c>
      <c r="K24" s="23" t="n">
        <v>0</v>
      </c>
      <c r="L24" s="23" t="n">
        <v>1031</v>
      </c>
      <c r="M24" s="24" t="n">
        <v>59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225</v>
      </c>
      <c r="C25" s="27" t="n">
        <v>1159</v>
      </c>
      <c r="D25" s="27" t="n">
        <v>0</v>
      </c>
      <c r="E25" s="27" t="n">
        <v>0</v>
      </c>
      <c r="F25" s="27" t="n">
        <v>6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102</v>
      </c>
      <c r="M25" s="28" t="n">
        <v>12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5260</v>
      </c>
      <c r="C26" s="31" t="n">
        <v>106129</v>
      </c>
      <c r="D26" s="31" t="n">
        <v>3519</v>
      </c>
      <c r="E26" s="31" t="n">
        <v>608</v>
      </c>
      <c r="F26" s="31" t="n">
        <v>2895</v>
      </c>
      <c r="G26" s="31" t="n">
        <v>284</v>
      </c>
      <c r="H26" s="31" t="n">
        <v>4655</v>
      </c>
      <c r="I26" s="31" t="n">
        <v>11162</v>
      </c>
      <c r="J26" s="31" t="n">
        <v>7917</v>
      </c>
      <c r="K26" s="31" t="n">
        <v>8091</v>
      </c>
      <c r="L26" s="31" t="n">
        <v>89100</v>
      </c>
      <c r="M26" s="32" t="n">
        <v>5616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730</v>
      </c>
      <c r="C28" s="23" t="n">
        <v>187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30</v>
      </c>
      <c r="I28" s="23" t="n">
        <v>0</v>
      </c>
      <c r="J28" s="23" t="n">
        <v>0</v>
      </c>
      <c r="K28" s="23" t="n">
        <v>424</v>
      </c>
      <c r="L28" s="23" t="n">
        <v>1587</v>
      </c>
      <c r="M28" s="24" t="n">
        <v>114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80</v>
      </c>
      <c r="C29" s="27" t="n">
        <v>128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143</v>
      </c>
      <c r="M29" s="28" t="n">
        <v>13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010</v>
      </c>
      <c r="C30" s="31" t="n">
        <v>315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430</v>
      </c>
      <c r="I30" s="31" t="n">
        <v>0</v>
      </c>
      <c r="J30" s="31" t="n">
        <v>0</v>
      </c>
      <c r="K30" s="31" t="n">
        <v>424</v>
      </c>
      <c r="L30" s="31" t="n">
        <v>2730</v>
      </c>
      <c r="M30" s="32" t="n">
        <v>128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622</v>
      </c>
      <c r="C32" s="27" t="n">
        <v>1697</v>
      </c>
      <c r="D32" s="27" t="n">
        <v>0</v>
      </c>
      <c r="E32" s="27" t="n">
        <v>49</v>
      </c>
      <c r="F32" s="27" t="n">
        <v>1798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78</v>
      </c>
      <c r="L32" s="27" t="n">
        <v>1302</v>
      </c>
      <c r="M32" s="28" t="n">
        <v>232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622</v>
      </c>
      <c r="C33" s="31" t="n">
        <v>1697</v>
      </c>
      <c r="D33" s="31" t="n">
        <v>0</v>
      </c>
      <c r="E33" s="31" t="n">
        <v>49</v>
      </c>
      <c r="F33" s="31" t="n">
        <v>1798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78</v>
      </c>
      <c r="L33" s="31" t="n">
        <v>1302</v>
      </c>
      <c r="M33" s="32" t="n">
        <v>232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231</v>
      </c>
      <c r="C35" s="23" t="n">
        <v>120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29</v>
      </c>
      <c r="L35" s="23" t="n">
        <v>846</v>
      </c>
      <c r="M35" s="24" t="n">
        <v>385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231</v>
      </c>
      <c r="C37" s="31" t="n">
        <v>120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29</v>
      </c>
      <c r="L37" s="31" t="n">
        <v>846</v>
      </c>
      <c r="M37" s="32" t="n">
        <v>38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03</v>
      </c>
      <c r="C39" s="23" t="n">
        <v>1370</v>
      </c>
      <c r="D39" s="23" t="n">
        <v>133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71</v>
      </c>
      <c r="M39" s="24" t="n">
        <v>33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009</v>
      </c>
      <c r="C40" s="23" t="n">
        <v>844</v>
      </c>
      <c r="D40" s="23" t="n">
        <v>165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734</v>
      </c>
      <c r="M40" s="24" t="n">
        <v>27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57</v>
      </c>
      <c r="C41" s="27" t="n">
        <v>115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071</v>
      </c>
      <c r="M41" s="28" t="n">
        <v>8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669</v>
      </c>
      <c r="C42" s="31" t="n">
        <v>3371</v>
      </c>
      <c r="D42" s="31" t="n">
        <v>2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976</v>
      </c>
      <c r="M42" s="32" t="n">
        <v>69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010</v>
      </c>
      <c r="C44" s="23" t="n">
        <v>612</v>
      </c>
      <c r="D44" s="23" t="n">
        <v>0</v>
      </c>
      <c r="E44" s="23" t="n">
        <v>0</v>
      </c>
      <c r="F44" s="23" t="n">
        <v>70</v>
      </c>
      <c r="G44" s="23" t="n">
        <v>0</v>
      </c>
      <c r="H44" s="23" t="n">
        <v>0</v>
      </c>
      <c r="I44" s="23" t="n">
        <v>0</v>
      </c>
      <c r="J44" s="23" t="n">
        <v>958</v>
      </c>
      <c r="K44" s="23" t="n">
        <v>370</v>
      </c>
      <c r="L44" s="23" t="n">
        <v>1537</v>
      </c>
      <c r="M44" s="24" t="n">
        <v>47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780</v>
      </c>
      <c r="C45" s="23" t="n">
        <v>178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780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67</v>
      </c>
      <c r="C46" s="27" t="n">
        <v>1367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317</v>
      </c>
      <c r="M46" s="28" t="n">
        <v>5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157</v>
      </c>
      <c r="C47" s="31" t="n">
        <v>3759</v>
      </c>
      <c r="D47" s="31" t="n">
        <v>0</v>
      </c>
      <c r="E47" s="31" t="n">
        <v>0</v>
      </c>
      <c r="F47" s="31" t="n">
        <v>70</v>
      </c>
      <c r="G47" s="31" t="n">
        <v>0</v>
      </c>
      <c r="H47" s="31" t="n">
        <v>0</v>
      </c>
      <c r="I47" s="31" t="n">
        <v>0</v>
      </c>
      <c r="J47" s="31" t="n">
        <v>958</v>
      </c>
      <c r="K47" s="31" t="n">
        <v>370</v>
      </c>
      <c r="L47" s="31" t="n">
        <v>4634</v>
      </c>
      <c r="M47" s="32" t="n">
        <v>52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421</v>
      </c>
      <c r="C49" s="27" t="n">
        <v>142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203</v>
      </c>
      <c r="M49" s="28" t="n">
        <v>21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421</v>
      </c>
      <c r="C50" s="31" t="n">
        <v>142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203</v>
      </c>
      <c r="M50" s="32" t="n">
        <v>21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78</v>
      </c>
      <c r="C52" s="23" t="n">
        <v>47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241</v>
      </c>
      <c r="M52" s="24" t="n">
        <v>23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99</v>
      </c>
      <c r="C53" s="23" t="n">
        <v>79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799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66</v>
      </c>
      <c r="C54" s="23" t="n">
        <v>50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41</v>
      </c>
      <c r="K54" s="23" t="n">
        <v>25</v>
      </c>
      <c r="L54" s="23" t="n">
        <v>500</v>
      </c>
      <c r="M54" s="24" t="n">
        <v>6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04</v>
      </c>
      <c r="C55" s="23" t="n">
        <v>10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4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77</v>
      </c>
      <c r="C56" s="23" t="n">
        <v>27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7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7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370</v>
      </c>
      <c r="J57" s="23" t="n">
        <v>0</v>
      </c>
      <c r="K57" s="23" t="n">
        <v>0</v>
      </c>
      <c r="L57" s="23" t="n">
        <v>328</v>
      </c>
      <c r="M57" s="24" t="n">
        <v>42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94</v>
      </c>
      <c r="C59" s="31" t="n">
        <v>215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370</v>
      </c>
      <c r="J59" s="31" t="n">
        <v>41</v>
      </c>
      <c r="K59" s="31" t="n">
        <v>25</v>
      </c>
      <c r="L59" s="31" t="n">
        <v>2249</v>
      </c>
      <c r="M59" s="32" t="n">
        <v>34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80</v>
      </c>
      <c r="C61" s="27" t="n">
        <v>708</v>
      </c>
      <c r="D61" s="27" t="n">
        <v>0</v>
      </c>
      <c r="E61" s="27" t="n">
        <v>0</v>
      </c>
      <c r="F61" s="27" t="n">
        <v>272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08</v>
      </c>
      <c r="M61" s="28" t="n">
        <v>27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80</v>
      </c>
      <c r="C62" s="31" t="n">
        <v>708</v>
      </c>
      <c r="D62" s="31" t="n">
        <v>0</v>
      </c>
      <c r="E62" s="31" t="n">
        <v>0</v>
      </c>
      <c r="F62" s="31" t="n">
        <v>272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08</v>
      </c>
      <c r="M62" s="32" t="n">
        <v>27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05</v>
      </c>
      <c r="C64" s="27" t="n">
        <v>205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05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05</v>
      </c>
      <c r="C65" s="31" t="n">
        <v>205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205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2889</v>
      </c>
      <c r="C67" s="23" t="n">
        <v>17677</v>
      </c>
      <c r="D67" s="23" t="n">
        <v>298</v>
      </c>
      <c r="E67" s="23" t="n">
        <v>49</v>
      </c>
      <c r="F67" s="23" t="n">
        <v>2140</v>
      </c>
      <c r="G67" s="23" t="n">
        <v>0</v>
      </c>
      <c r="H67" s="23" t="n">
        <v>430</v>
      </c>
      <c r="I67" s="23" t="n">
        <v>370</v>
      </c>
      <c r="J67" s="23" t="n">
        <v>999</v>
      </c>
      <c r="K67" s="23" t="n">
        <v>926</v>
      </c>
      <c r="L67" s="23" t="n">
        <v>16853</v>
      </c>
      <c r="M67" s="24" t="n">
        <v>603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8149</v>
      </c>
      <c r="C69" s="35" t="n">
        <v>123806</v>
      </c>
      <c r="D69" s="35" t="n">
        <v>3817</v>
      </c>
      <c r="E69" s="35" t="n">
        <v>657</v>
      </c>
      <c r="F69" s="35" t="n">
        <v>5035</v>
      </c>
      <c r="G69" s="35" t="n">
        <v>284</v>
      </c>
      <c r="H69" s="35" t="n">
        <v>5085</v>
      </c>
      <c r="I69" s="35" t="n">
        <v>11532</v>
      </c>
      <c r="J69" s="35" t="n">
        <v>8916</v>
      </c>
      <c r="K69" s="35" t="n">
        <v>9017</v>
      </c>
      <c r="L69" s="35" t="n">
        <v>105953</v>
      </c>
      <c r="M69" s="36" t="n">
        <v>6219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3806</v>
      </c>
      <c r="C6" s="45" t="n">
        <f aca="false">SUM(D6:F6)</f>
        <v>457</v>
      </c>
      <c r="D6" s="45" t="n">
        <v>0</v>
      </c>
      <c r="E6" s="45" t="n">
        <v>0</v>
      </c>
      <c r="F6" s="45" t="n">
        <v>457</v>
      </c>
      <c r="G6" s="45" t="n">
        <f aca="false">SUM(H6:J6)</f>
        <v>123349</v>
      </c>
      <c r="H6" s="45" t="n">
        <v>19131</v>
      </c>
      <c r="I6" s="45" t="n">
        <v>228</v>
      </c>
      <c r="J6" s="45" t="n">
        <v>103990</v>
      </c>
      <c r="K6" s="45" t="n">
        <v>99123</v>
      </c>
      <c r="L6" s="45" t="n">
        <f aca="false">SUM(M6:Q6)</f>
        <v>24683</v>
      </c>
      <c r="M6" s="45" t="n">
        <v>0</v>
      </c>
      <c r="N6" s="45" t="n">
        <v>5349</v>
      </c>
      <c r="O6" s="45" t="n">
        <v>18576</v>
      </c>
      <c r="P6" s="45" t="n">
        <v>0</v>
      </c>
      <c r="Q6" s="46" t="n">
        <v>758</v>
      </c>
    </row>
    <row r="7" customFormat="false" ht="15" hidden="false" customHeight="true" outlineLevel="0" collapsed="false">
      <c r="A7" s="47" t="s">
        <v>7</v>
      </c>
      <c r="B7" s="48" t="n">
        <f aca="false">+C7+G7</f>
        <v>381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817</v>
      </c>
      <c r="H7" s="49" t="n">
        <v>964</v>
      </c>
      <c r="I7" s="49" t="n">
        <v>0</v>
      </c>
      <c r="J7" s="49" t="n">
        <v>2853</v>
      </c>
      <c r="K7" s="49" t="n">
        <v>1948</v>
      </c>
      <c r="L7" s="49" t="n">
        <f aca="false">SUM(M7:Q7)</f>
        <v>1869</v>
      </c>
      <c r="M7" s="49" t="n">
        <v>0</v>
      </c>
      <c r="N7" s="49" t="n">
        <v>584</v>
      </c>
      <c r="O7" s="49" t="n">
        <v>128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5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57</v>
      </c>
      <c r="H8" s="49" t="n">
        <v>493</v>
      </c>
      <c r="I8" s="49" t="n">
        <v>0</v>
      </c>
      <c r="J8" s="49" t="n">
        <v>164</v>
      </c>
      <c r="K8" s="49" t="n">
        <v>0</v>
      </c>
      <c r="L8" s="49" t="n">
        <f aca="false">SUM(M8:Q8)</f>
        <v>657</v>
      </c>
      <c r="M8" s="49" t="n">
        <v>0</v>
      </c>
      <c r="N8" s="49" t="n">
        <v>0</v>
      </c>
      <c r="O8" s="49" t="n">
        <v>65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503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5035</v>
      </c>
      <c r="H9" s="49" t="n">
        <v>2949</v>
      </c>
      <c r="I9" s="49" t="n">
        <v>1962</v>
      </c>
      <c r="J9" s="49" t="n">
        <v>124</v>
      </c>
      <c r="K9" s="49" t="n">
        <v>130</v>
      </c>
      <c r="L9" s="49" t="n">
        <f aca="false">SUM(M9:Q9)</f>
        <v>4905</v>
      </c>
      <c r="M9" s="49" t="n">
        <v>0</v>
      </c>
      <c r="N9" s="49" t="n">
        <v>70</v>
      </c>
      <c r="O9" s="49" t="n">
        <v>4812</v>
      </c>
      <c r="P9" s="49" t="n">
        <v>23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84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84</v>
      </c>
      <c r="H10" s="49" t="n">
        <v>284</v>
      </c>
      <c r="I10" s="49" t="n">
        <v>0</v>
      </c>
      <c r="J10" s="49" t="n">
        <v>0</v>
      </c>
      <c r="K10" s="49" t="n">
        <v>0</v>
      </c>
      <c r="L10" s="49" t="n">
        <f aca="false">SUM(M10:Q10)</f>
        <v>284</v>
      </c>
      <c r="M10" s="49" t="n">
        <v>0</v>
      </c>
      <c r="N10" s="49" t="n">
        <v>0</v>
      </c>
      <c r="O10" s="49" t="n">
        <v>284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08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085</v>
      </c>
      <c r="H11" s="49" t="n">
        <v>4594</v>
      </c>
      <c r="I11" s="49" t="n">
        <v>0</v>
      </c>
      <c r="J11" s="49" t="n">
        <v>491</v>
      </c>
      <c r="K11" s="49" t="n">
        <v>858</v>
      </c>
      <c r="L11" s="49" t="n">
        <f aca="false">SUM(M11:Q11)</f>
        <v>4227</v>
      </c>
      <c r="M11" s="49" t="n">
        <v>0</v>
      </c>
      <c r="N11" s="49" t="n">
        <v>430</v>
      </c>
      <c r="O11" s="49" t="n">
        <v>3797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532</v>
      </c>
      <c r="C12" s="49" t="n">
        <f aca="false">SUM(D12:F12)</f>
        <v>684</v>
      </c>
      <c r="D12" s="49" t="n">
        <v>0</v>
      </c>
      <c r="E12" s="49" t="n">
        <v>0</v>
      </c>
      <c r="F12" s="49" t="n">
        <v>684</v>
      </c>
      <c r="G12" s="49" t="n">
        <f aca="false">SUM(H12:J12)</f>
        <v>10848</v>
      </c>
      <c r="H12" s="49" t="n">
        <v>5084</v>
      </c>
      <c r="I12" s="49" t="n">
        <v>4365</v>
      </c>
      <c r="J12" s="49" t="n">
        <v>1399</v>
      </c>
      <c r="K12" s="49" t="n">
        <v>1914</v>
      </c>
      <c r="L12" s="49" t="n">
        <f aca="false">SUM(M12:Q12)</f>
        <v>9618</v>
      </c>
      <c r="M12" s="49" t="n">
        <v>0</v>
      </c>
      <c r="N12" s="49" t="n">
        <v>4514</v>
      </c>
      <c r="O12" s="49" t="n">
        <v>510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916</v>
      </c>
      <c r="C13" s="49" t="n">
        <f aca="false">SUM(D13:F13)</f>
        <v>4399</v>
      </c>
      <c r="D13" s="49" t="n">
        <v>0</v>
      </c>
      <c r="E13" s="49" t="n">
        <v>0</v>
      </c>
      <c r="F13" s="49" t="n">
        <v>4399</v>
      </c>
      <c r="G13" s="49" t="n">
        <f aca="false">SUM(H13:J13)</f>
        <v>4517</v>
      </c>
      <c r="H13" s="49" t="n">
        <v>1030</v>
      </c>
      <c r="I13" s="49" t="n">
        <v>2870</v>
      </c>
      <c r="J13" s="49" t="n">
        <v>617</v>
      </c>
      <c r="K13" s="49" t="n">
        <v>1848</v>
      </c>
      <c r="L13" s="49" t="n">
        <f aca="false">SUM(M13:Q13)</f>
        <v>7068</v>
      </c>
      <c r="M13" s="49" t="n">
        <v>0</v>
      </c>
      <c r="N13" s="49" t="n">
        <v>1886</v>
      </c>
      <c r="O13" s="49" t="n">
        <v>5182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017</v>
      </c>
      <c r="C14" s="49" t="n">
        <f aca="false">SUM(D14:F14)</f>
        <v>1738</v>
      </c>
      <c r="D14" s="49" t="n">
        <v>0</v>
      </c>
      <c r="E14" s="49" t="n">
        <v>165</v>
      </c>
      <c r="F14" s="49" t="n">
        <v>1573</v>
      </c>
      <c r="G14" s="49" t="n">
        <f aca="false">SUM(H14:J14)</f>
        <v>7279</v>
      </c>
      <c r="H14" s="49" t="n">
        <v>6847</v>
      </c>
      <c r="I14" s="49" t="n">
        <v>403</v>
      </c>
      <c r="J14" s="49" t="n">
        <v>29</v>
      </c>
      <c r="K14" s="49" t="n">
        <v>132</v>
      </c>
      <c r="L14" s="49" t="n">
        <f aca="false">SUM(M14:Q14)</f>
        <v>8885</v>
      </c>
      <c r="M14" s="49" t="n">
        <v>0</v>
      </c>
      <c r="N14" s="49" t="n">
        <v>0</v>
      </c>
      <c r="O14" s="49" t="n">
        <v>7987</v>
      </c>
      <c r="P14" s="49" t="n">
        <v>0</v>
      </c>
      <c r="Q14" s="50" t="n">
        <v>898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7623</v>
      </c>
      <c r="C16" s="49" t="n">
        <f aca="false">SUM(D16:F16)</f>
        <v>457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457</v>
      </c>
      <c r="G16" s="49" t="n">
        <f aca="false">SUM(H16:J16)</f>
        <v>127166</v>
      </c>
      <c r="H16" s="49" t="n">
        <f aca="false">SUM(H6:H7)</f>
        <v>20095</v>
      </c>
      <c r="I16" s="49" t="n">
        <f aca="false">SUM(I6:I7)</f>
        <v>228</v>
      </c>
      <c r="J16" s="49" t="n">
        <f aca="false">SUM(J6:J7)</f>
        <v>106843</v>
      </c>
      <c r="K16" s="49" t="n">
        <f aca="false">SUM(K6:K7)</f>
        <v>101071</v>
      </c>
      <c r="L16" s="49" t="n">
        <f aca="false">SUM(M16:Q16)</f>
        <v>26552</v>
      </c>
      <c r="M16" s="49" t="n">
        <f aca="false">SUM(M6:M7)</f>
        <v>0</v>
      </c>
      <c r="N16" s="49" t="n">
        <f aca="false">SUM(N6:N7)</f>
        <v>5933</v>
      </c>
      <c r="O16" s="49" t="n">
        <f aca="false">SUM(O6:O7)</f>
        <v>19861</v>
      </c>
      <c r="P16" s="49" t="n">
        <f aca="false">SUM(P6:P7)</f>
        <v>0</v>
      </c>
      <c r="Q16" s="50" t="n">
        <f aca="false">SUM(Q6:Q7)</f>
        <v>75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0526</v>
      </c>
      <c r="C17" s="49" t="n">
        <f aca="false">SUM(D17:F17)</f>
        <v>6821</v>
      </c>
      <c r="D17" s="49" t="n">
        <f aca="false">SUM(D8:D14)</f>
        <v>0</v>
      </c>
      <c r="E17" s="49" t="n">
        <f aca="false">SUM(E8:E14)</f>
        <v>165</v>
      </c>
      <c r="F17" s="49" t="n">
        <f aca="false">SUM(F8:F14)</f>
        <v>6656</v>
      </c>
      <c r="G17" s="49" t="n">
        <f aca="false">SUM(H17:J17)</f>
        <v>33705</v>
      </c>
      <c r="H17" s="49" t="n">
        <f aca="false">SUM(H8:H14)</f>
        <v>21281</v>
      </c>
      <c r="I17" s="49" t="n">
        <f aca="false">SUM(I8:I14)</f>
        <v>9600</v>
      </c>
      <c r="J17" s="49" t="n">
        <f aca="false">SUM(J8:J14)</f>
        <v>2824</v>
      </c>
      <c r="K17" s="49" t="n">
        <f aca="false">SUM(K8:K14)</f>
        <v>4882</v>
      </c>
      <c r="L17" s="49" t="n">
        <f aca="false">SUM(M17:Q17)</f>
        <v>35644</v>
      </c>
      <c r="M17" s="49" t="n">
        <f aca="false">SUM(M8:M14)</f>
        <v>0</v>
      </c>
      <c r="N17" s="49" t="n">
        <f aca="false">SUM(N8:N14)</f>
        <v>6900</v>
      </c>
      <c r="O17" s="49" t="n">
        <f aca="false">SUM(O8:O14)</f>
        <v>27823</v>
      </c>
      <c r="P17" s="49" t="n">
        <f aca="false">SUM(P8:P14)</f>
        <v>23</v>
      </c>
      <c r="Q17" s="50" t="n">
        <f aca="false">SUM(Q8:Q14)</f>
        <v>89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8149</v>
      </c>
      <c r="C19" s="57" t="n">
        <f aca="false">SUM(D19:F19)</f>
        <v>7278</v>
      </c>
      <c r="D19" s="56" t="n">
        <f aca="false">SUM(D16:D17)</f>
        <v>0</v>
      </c>
      <c r="E19" s="56" t="n">
        <f aca="false">SUM(E16:E17)</f>
        <v>165</v>
      </c>
      <c r="F19" s="56" t="n">
        <f aca="false">SUM(F16:F17)</f>
        <v>7113</v>
      </c>
      <c r="G19" s="57" t="n">
        <f aca="false">SUM(H19:J19)</f>
        <v>160871</v>
      </c>
      <c r="H19" s="56" t="n">
        <f aca="false">SUM(H16:H17)</f>
        <v>41376</v>
      </c>
      <c r="I19" s="56" t="n">
        <f aca="false">SUM(I16:I17)</f>
        <v>9828</v>
      </c>
      <c r="J19" s="56" t="n">
        <f aca="false">SUM(J16:J17)</f>
        <v>109667</v>
      </c>
      <c r="K19" s="57" t="n">
        <f aca="false">SUM(K16:K17)</f>
        <v>105953</v>
      </c>
      <c r="L19" s="56" t="n">
        <f aca="false">SUM(M19:Q19)</f>
        <v>62196</v>
      </c>
      <c r="M19" s="56" t="n">
        <f aca="false">SUM(M16:M17)</f>
        <v>0</v>
      </c>
      <c r="N19" s="56" t="n">
        <f aca="false">SUM(N16:N17)</f>
        <v>12833</v>
      </c>
      <c r="O19" s="56" t="n">
        <f aca="false">SUM(O16:O17)</f>
        <v>47684</v>
      </c>
      <c r="P19" s="56" t="n">
        <f aca="false">SUM(P16:P17)</f>
        <v>23</v>
      </c>
      <c r="Q19" s="58" t="n">
        <f aca="false">SUM(Q16:Q17)</f>
        <v>165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56763</v>
      </c>
      <c r="C6" s="45" t="n">
        <f aca="false">SUM(D6:F6)</f>
        <v>9500</v>
      </c>
      <c r="D6" s="45" t="n">
        <v>0</v>
      </c>
      <c r="E6" s="45" t="n">
        <v>0</v>
      </c>
      <c r="F6" s="45" t="n">
        <v>9500</v>
      </c>
      <c r="G6" s="45" t="n">
        <f aca="false">SUM(H6:J6)</f>
        <v>2047263</v>
      </c>
      <c r="H6" s="45" t="n">
        <v>286996</v>
      </c>
      <c r="I6" s="45" t="n">
        <v>3500</v>
      </c>
      <c r="J6" s="45" t="n">
        <v>1756767</v>
      </c>
      <c r="K6" s="45" t="n">
        <v>1602784</v>
      </c>
      <c r="L6" s="45" t="n">
        <f aca="false">SUM(M6:Q6)</f>
        <v>453979</v>
      </c>
      <c r="M6" s="45" t="n">
        <v>0</v>
      </c>
      <c r="N6" s="45" t="n">
        <v>81540</v>
      </c>
      <c r="O6" s="45" t="n">
        <v>362529</v>
      </c>
      <c r="P6" s="45" t="n">
        <v>0</v>
      </c>
      <c r="Q6" s="46" t="n">
        <v>9910</v>
      </c>
    </row>
    <row r="7" customFormat="false" ht="15" hidden="false" customHeight="true" outlineLevel="0" collapsed="false">
      <c r="A7" s="47" t="s">
        <v>7</v>
      </c>
      <c r="B7" s="48" t="n">
        <f aca="false">+C7+G7</f>
        <v>5876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8765</v>
      </c>
      <c r="H7" s="49" t="n">
        <v>13000</v>
      </c>
      <c r="I7" s="49" t="n">
        <v>0</v>
      </c>
      <c r="J7" s="49" t="n">
        <v>45765</v>
      </c>
      <c r="K7" s="49" t="n">
        <v>32340</v>
      </c>
      <c r="L7" s="49" t="n">
        <f aca="false">SUM(M7:Q7)</f>
        <v>26425</v>
      </c>
      <c r="M7" s="49" t="n">
        <v>0</v>
      </c>
      <c r="N7" s="49" t="n">
        <v>7175</v>
      </c>
      <c r="O7" s="49" t="n">
        <v>1925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3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350</v>
      </c>
      <c r="H8" s="49" t="n">
        <v>2500</v>
      </c>
      <c r="I8" s="49" t="n">
        <v>0</v>
      </c>
      <c r="J8" s="49" t="n">
        <v>850</v>
      </c>
      <c r="K8" s="49" t="n">
        <v>0</v>
      </c>
      <c r="L8" s="49" t="n">
        <f aca="false">SUM(M8:Q8)</f>
        <v>3350</v>
      </c>
      <c r="M8" s="49" t="n">
        <v>0</v>
      </c>
      <c r="N8" s="49" t="n">
        <v>0</v>
      </c>
      <c r="O8" s="49" t="n">
        <v>33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166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1660</v>
      </c>
      <c r="H9" s="49" t="n">
        <v>45010</v>
      </c>
      <c r="I9" s="49" t="n">
        <v>35900</v>
      </c>
      <c r="J9" s="49" t="n">
        <v>750</v>
      </c>
      <c r="K9" s="49" t="n">
        <v>1330</v>
      </c>
      <c r="L9" s="49" t="n">
        <f aca="false">SUM(M9:Q9)</f>
        <v>80330</v>
      </c>
      <c r="M9" s="49" t="n">
        <v>0</v>
      </c>
      <c r="N9" s="49" t="n">
        <v>1480</v>
      </c>
      <c r="O9" s="49" t="n">
        <v>78500</v>
      </c>
      <c r="P9" s="49" t="n">
        <v>35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7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700</v>
      </c>
      <c r="H10" s="49" t="n">
        <v>3700</v>
      </c>
      <c r="I10" s="49" t="n">
        <v>0</v>
      </c>
      <c r="J10" s="49" t="n">
        <v>0</v>
      </c>
      <c r="K10" s="49" t="n">
        <v>0</v>
      </c>
      <c r="L10" s="49" t="n">
        <f aca="false">SUM(M10:Q10)</f>
        <v>3700</v>
      </c>
      <c r="M10" s="49" t="n">
        <v>0</v>
      </c>
      <c r="N10" s="49" t="n">
        <v>0</v>
      </c>
      <c r="O10" s="49" t="n">
        <v>37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063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0637</v>
      </c>
      <c r="H11" s="49" t="n">
        <v>51687</v>
      </c>
      <c r="I11" s="49" t="n">
        <v>0</v>
      </c>
      <c r="J11" s="49" t="n">
        <v>8950</v>
      </c>
      <c r="K11" s="49" t="n">
        <v>13937</v>
      </c>
      <c r="L11" s="49" t="n">
        <f aca="false">SUM(M11:Q11)</f>
        <v>46700</v>
      </c>
      <c r="M11" s="49" t="n">
        <v>0</v>
      </c>
      <c r="N11" s="49" t="n">
        <v>9000</v>
      </c>
      <c r="O11" s="49" t="n">
        <v>377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89634</v>
      </c>
      <c r="C12" s="49" t="n">
        <f aca="false">SUM(D12:F12)</f>
        <v>21450</v>
      </c>
      <c r="D12" s="49" t="n">
        <v>0</v>
      </c>
      <c r="E12" s="49" t="n">
        <v>0</v>
      </c>
      <c r="F12" s="49" t="n">
        <v>21450</v>
      </c>
      <c r="G12" s="49" t="n">
        <f aca="false">SUM(H12:J12)</f>
        <v>168184</v>
      </c>
      <c r="H12" s="49" t="n">
        <v>39550</v>
      </c>
      <c r="I12" s="49" t="n">
        <v>105550</v>
      </c>
      <c r="J12" s="49" t="n">
        <v>23084</v>
      </c>
      <c r="K12" s="49" t="n">
        <v>41434</v>
      </c>
      <c r="L12" s="49" t="n">
        <f aca="false">SUM(M12:Q12)</f>
        <v>148200</v>
      </c>
      <c r="M12" s="49" t="n">
        <v>0</v>
      </c>
      <c r="N12" s="49" t="n">
        <v>109800</v>
      </c>
      <c r="O12" s="49" t="n">
        <v>384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68675</v>
      </c>
      <c r="C13" s="49" t="n">
        <f aca="false">SUM(D13:F13)</f>
        <v>83395</v>
      </c>
      <c r="D13" s="49" t="n">
        <v>0</v>
      </c>
      <c r="E13" s="49" t="n">
        <v>0</v>
      </c>
      <c r="F13" s="49" t="n">
        <v>83395</v>
      </c>
      <c r="G13" s="49" t="n">
        <f aca="false">SUM(H13:J13)</f>
        <v>85280</v>
      </c>
      <c r="H13" s="49" t="n">
        <v>19350</v>
      </c>
      <c r="I13" s="49" t="n">
        <v>53930</v>
      </c>
      <c r="J13" s="49" t="n">
        <v>12000</v>
      </c>
      <c r="K13" s="49" t="n">
        <v>39850</v>
      </c>
      <c r="L13" s="49" t="n">
        <f aca="false">SUM(M13:Q13)</f>
        <v>128825</v>
      </c>
      <c r="M13" s="49" t="n">
        <v>0</v>
      </c>
      <c r="N13" s="49" t="n">
        <v>55000</v>
      </c>
      <c r="O13" s="49" t="n">
        <v>73825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06910</v>
      </c>
      <c r="C14" s="49" t="n">
        <f aca="false">SUM(D14:F14)</f>
        <v>12170</v>
      </c>
      <c r="D14" s="49" t="n">
        <v>0</v>
      </c>
      <c r="E14" s="49" t="n">
        <v>120</v>
      </c>
      <c r="F14" s="49" t="n">
        <v>12050</v>
      </c>
      <c r="G14" s="49" t="n">
        <f aca="false">SUM(H14:J14)</f>
        <v>94740</v>
      </c>
      <c r="H14" s="49" t="n">
        <v>90790</v>
      </c>
      <c r="I14" s="49" t="n">
        <v>3750</v>
      </c>
      <c r="J14" s="49" t="n">
        <v>200</v>
      </c>
      <c r="K14" s="49" t="n">
        <v>1000</v>
      </c>
      <c r="L14" s="49" t="n">
        <f aca="false">SUM(M14:Q14)</f>
        <v>105910</v>
      </c>
      <c r="M14" s="49" t="n">
        <v>0</v>
      </c>
      <c r="N14" s="49" t="n">
        <v>0</v>
      </c>
      <c r="O14" s="49" t="n">
        <v>105110</v>
      </c>
      <c r="P14" s="49" t="n">
        <v>0</v>
      </c>
      <c r="Q14" s="50" t="n">
        <v>8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115528</v>
      </c>
      <c r="C16" s="49" t="n">
        <f aca="false">SUM(D16:F16)</f>
        <v>95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9500</v>
      </c>
      <c r="G16" s="49" t="n">
        <f aca="false">SUM(H16:J16)</f>
        <v>2106028</v>
      </c>
      <c r="H16" s="49" t="n">
        <f aca="false">SUM(H6:H7)</f>
        <v>299996</v>
      </c>
      <c r="I16" s="49" t="n">
        <f aca="false">SUM(I6:I7)</f>
        <v>3500</v>
      </c>
      <c r="J16" s="49" t="n">
        <f aca="false">SUM(J6:J7)</f>
        <v>1802532</v>
      </c>
      <c r="K16" s="49" t="n">
        <f aca="false">SUM(K6:K7)</f>
        <v>1635124</v>
      </c>
      <c r="L16" s="49" t="n">
        <f aca="false">SUM(M16:Q16)</f>
        <v>480404</v>
      </c>
      <c r="M16" s="49" t="n">
        <f aca="false">SUM(M6:M7)</f>
        <v>0</v>
      </c>
      <c r="N16" s="49" t="n">
        <f aca="false">SUM(N6:N7)</f>
        <v>88715</v>
      </c>
      <c r="O16" s="49" t="n">
        <f aca="false">SUM(O6:O7)</f>
        <v>381779</v>
      </c>
      <c r="P16" s="49" t="n">
        <f aca="false">SUM(P6:P7)</f>
        <v>0</v>
      </c>
      <c r="Q16" s="50" t="n">
        <f aca="false">SUM(Q6:Q7)</f>
        <v>991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14566</v>
      </c>
      <c r="C17" s="49" t="n">
        <f aca="false">SUM(D17:F17)</f>
        <v>117015</v>
      </c>
      <c r="D17" s="49" t="n">
        <f aca="false">SUM(D8:D14)</f>
        <v>0</v>
      </c>
      <c r="E17" s="49" t="n">
        <f aca="false">SUM(E8:E14)</f>
        <v>120</v>
      </c>
      <c r="F17" s="49" t="n">
        <f aca="false">SUM(F8:F14)</f>
        <v>116895</v>
      </c>
      <c r="G17" s="49" t="n">
        <f aca="false">SUM(H17:J17)</f>
        <v>497551</v>
      </c>
      <c r="H17" s="49" t="n">
        <f aca="false">SUM(H8:H14)</f>
        <v>252587</v>
      </c>
      <c r="I17" s="49" t="n">
        <f aca="false">SUM(I8:I14)</f>
        <v>199130</v>
      </c>
      <c r="J17" s="49" t="n">
        <f aca="false">SUM(J8:J14)</f>
        <v>45834</v>
      </c>
      <c r="K17" s="49" t="n">
        <f aca="false">SUM(K8:K14)</f>
        <v>97551</v>
      </c>
      <c r="L17" s="49" t="n">
        <f aca="false">SUM(M17:Q17)</f>
        <v>517015</v>
      </c>
      <c r="M17" s="49" t="n">
        <f aca="false">SUM(M8:M14)</f>
        <v>0</v>
      </c>
      <c r="N17" s="49" t="n">
        <f aca="false">SUM(N8:N14)</f>
        <v>175280</v>
      </c>
      <c r="O17" s="49" t="n">
        <f aca="false">SUM(O8:O14)</f>
        <v>340585</v>
      </c>
      <c r="P17" s="49" t="n">
        <f aca="false">SUM(P8:P14)</f>
        <v>350</v>
      </c>
      <c r="Q17" s="50" t="n">
        <f aca="false">SUM(Q8:Q14)</f>
        <v>8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730094</v>
      </c>
      <c r="C19" s="57" t="n">
        <f aca="false">SUM(D19:F19)</f>
        <v>126515</v>
      </c>
      <c r="D19" s="56" t="n">
        <f aca="false">SUM(D16:D17)</f>
        <v>0</v>
      </c>
      <c r="E19" s="56" t="n">
        <f aca="false">SUM(E16:E17)</f>
        <v>120</v>
      </c>
      <c r="F19" s="56" t="n">
        <f aca="false">SUM(F16:F17)</f>
        <v>126395</v>
      </c>
      <c r="G19" s="57" t="n">
        <f aca="false">SUM(H19:J19)</f>
        <v>2603579</v>
      </c>
      <c r="H19" s="56" t="n">
        <f aca="false">SUM(H16:H17)</f>
        <v>552583</v>
      </c>
      <c r="I19" s="56" t="n">
        <f aca="false">SUM(I16:I17)</f>
        <v>202630</v>
      </c>
      <c r="J19" s="56" t="n">
        <f aca="false">SUM(J16:J17)</f>
        <v>1848366</v>
      </c>
      <c r="K19" s="57" t="n">
        <f aca="false">SUM(K16:K17)</f>
        <v>1732675</v>
      </c>
      <c r="L19" s="56" t="n">
        <f aca="false">SUM(M19:Q19)</f>
        <v>997419</v>
      </c>
      <c r="M19" s="56" t="n">
        <f aca="false">SUM(M16:M17)</f>
        <v>0</v>
      </c>
      <c r="N19" s="56" t="n">
        <f aca="false">SUM(N16:N17)</f>
        <v>263995</v>
      </c>
      <c r="O19" s="56" t="n">
        <f aca="false">SUM(O16:O17)</f>
        <v>722364</v>
      </c>
      <c r="P19" s="56" t="n">
        <f aca="false">SUM(P16:P17)</f>
        <v>350</v>
      </c>
      <c r="Q19" s="58" t="n">
        <f aca="false">SUM(Q16:Q17)</f>
        <v>107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1-09-27T04:56:51Z</dcterms:modified>
  <cp:revision>0</cp:revision>
  <dc:subject/>
  <dc:title/>
</cp:coreProperties>
</file>