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2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3" t="s">
        <v>0</v>
      </c>
      <c r="I1" s="4" t="s">
        <v>1</v>
      </c>
    </row>
    <row r="2" customFormat="false" ht="15" hidden="false" customHeight="true" outlineLevel="0" collapsed="false">
      <c r="M2" s="5" t="s">
        <v>2</v>
      </c>
    </row>
    <row r="3" s="10" customFormat="true" ht="15" hidden="false" customHeight="true" outlineLevel="0" collapsed="false">
      <c r="A3" s="6"/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</row>
    <row r="4" s="10" customFormat="true" ht="15" hidden="false" customHeight="true" outlineLevel="0" collapsed="false">
      <c r="A4" s="11"/>
      <c r="B4" s="12" t="s">
        <v>5</v>
      </c>
      <c r="C4" s="13" t="s">
        <v>6</v>
      </c>
      <c r="D4" s="14" t="s">
        <v>7</v>
      </c>
      <c r="E4" s="14" t="s">
        <v>8</v>
      </c>
      <c r="F4" s="13" t="s">
        <v>9</v>
      </c>
      <c r="G4" s="13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6" t="s">
        <v>16</v>
      </c>
    </row>
    <row r="5" s="21" customFormat="true" ht="15" hidden="false" customHeight="true" outlineLevel="0" collapsed="false">
      <c r="A5" s="17" t="s">
        <v>17</v>
      </c>
      <c r="B5" s="18" t="n">
        <f aca="false">SUM(C5:K5)</f>
        <v>34024</v>
      </c>
      <c r="C5" s="19" t="n">
        <v>18092</v>
      </c>
      <c r="D5" s="19" t="n">
        <v>334</v>
      </c>
      <c r="E5" s="19" t="n">
        <v>0</v>
      </c>
      <c r="F5" s="19" t="n">
        <v>326</v>
      </c>
      <c r="G5" s="19" t="n">
        <v>0</v>
      </c>
      <c r="H5" s="19" t="n">
        <v>4640</v>
      </c>
      <c r="I5" s="19" t="n">
        <v>5842</v>
      </c>
      <c r="J5" s="19" t="n">
        <v>2936</v>
      </c>
      <c r="K5" s="19" t="n">
        <v>1854</v>
      </c>
      <c r="L5" s="19" t="n">
        <v>15187</v>
      </c>
      <c r="M5" s="20" t="n">
        <v>18837</v>
      </c>
    </row>
    <row r="6" customFormat="false" ht="15" hidden="false" customHeight="true" outlineLevel="0" collapsed="false">
      <c r="A6" s="22" t="s">
        <v>18</v>
      </c>
      <c r="B6" s="23" t="n">
        <f aca="false">SUM(C6:K6)</f>
        <v>14093</v>
      </c>
      <c r="C6" s="24" t="n">
        <v>7648</v>
      </c>
      <c r="D6" s="24" t="n">
        <v>0</v>
      </c>
      <c r="E6" s="24" t="n">
        <v>0</v>
      </c>
      <c r="F6" s="24" t="n">
        <v>4408</v>
      </c>
      <c r="G6" s="24" t="n">
        <v>52</v>
      </c>
      <c r="H6" s="24" t="n">
        <v>1144</v>
      </c>
      <c r="I6" s="24" t="n">
        <v>0</v>
      </c>
      <c r="J6" s="24" t="n">
        <v>784</v>
      </c>
      <c r="K6" s="24" t="n">
        <v>57</v>
      </c>
      <c r="L6" s="24" t="n">
        <v>5472</v>
      </c>
      <c r="M6" s="25" t="n">
        <v>8621</v>
      </c>
    </row>
    <row r="7" customFormat="false" ht="15" hidden="false" customHeight="true" outlineLevel="0" collapsed="false">
      <c r="A7" s="22" t="s">
        <v>19</v>
      </c>
      <c r="B7" s="23" t="n">
        <f aca="false">SUM(C7:K7)</f>
        <v>16074</v>
      </c>
      <c r="C7" s="24" t="n">
        <v>2995</v>
      </c>
      <c r="D7" s="24" t="n">
        <v>229</v>
      </c>
      <c r="E7" s="24" t="n">
        <v>0</v>
      </c>
      <c r="F7" s="24" t="n">
        <v>7395</v>
      </c>
      <c r="G7" s="24" t="n">
        <v>0</v>
      </c>
      <c r="H7" s="24" t="n">
        <v>48</v>
      </c>
      <c r="I7" s="24" t="n">
        <v>0</v>
      </c>
      <c r="J7" s="24" t="n">
        <v>5322</v>
      </c>
      <c r="K7" s="24" t="n">
        <v>85</v>
      </c>
      <c r="L7" s="24" t="n">
        <v>7435</v>
      </c>
      <c r="M7" s="25" t="n">
        <v>8639</v>
      </c>
    </row>
    <row r="8" customFormat="false" ht="15" hidden="false" customHeight="true" outlineLevel="0" collapsed="false">
      <c r="A8" s="22" t="s">
        <v>20</v>
      </c>
      <c r="B8" s="23" t="n">
        <f aca="false">SUM(C8:K8)</f>
        <v>9994</v>
      </c>
      <c r="C8" s="24" t="n">
        <v>6321</v>
      </c>
      <c r="D8" s="24" t="n">
        <v>0</v>
      </c>
      <c r="E8" s="24" t="n">
        <v>0</v>
      </c>
      <c r="F8" s="24" t="n">
        <v>20</v>
      </c>
      <c r="G8" s="24" t="n">
        <v>44</v>
      </c>
      <c r="H8" s="24" t="n">
        <v>127</v>
      </c>
      <c r="I8" s="24" t="n">
        <v>0</v>
      </c>
      <c r="J8" s="24" t="n">
        <v>3482</v>
      </c>
      <c r="K8" s="24" t="n">
        <v>0</v>
      </c>
      <c r="L8" s="24" t="n">
        <v>3598</v>
      </c>
      <c r="M8" s="25" t="n">
        <v>6396</v>
      </c>
    </row>
    <row r="9" customFormat="false" ht="15" hidden="false" customHeight="true" outlineLevel="0" collapsed="false">
      <c r="A9" s="22" t="s">
        <v>21</v>
      </c>
      <c r="B9" s="23" t="n">
        <f aca="false">SUM(C9:K9)</f>
        <v>17273</v>
      </c>
      <c r="C9" s="24" t="n">
        <v>4468</v>
      </c>
      <c r="D9" s="24" t="n">
        <v>0</v>
      </c>
      <c r="E9" s="24" t="n">
        <v>4120</v>
      </c>
      <c r="F9" s="24" t="n">
        <v>1326</v>
      </c>
      <c r="G9" s="24" t="n">
        <v>0</v>
      </c>
      <c r="H9" s="24" t="n">
        <v>355</v>
      </c>
      <c r="I9" s="24" t="n">
        <v>0</v>
      </c>
      <c r="J9" s="24" t="n">
        <v>6720</v>
      </c>
      <c r="K9" s="24" t="n">
        <v>284</v>
      </c>
      <c r="L9" s="24" t="n">
        <v>7665</v>
      </c>
      <c r="M9" s="25" t="n">
        <v>9608</v>
      </c>
    </row>
    <row r="10" customFormat="false" ht="15" hidden="false" customHeight="true" outlineLevel="0" collapsed="false">
      <c r="A10" s="22" t="s">
        <v>22</v>
      </c>
      <c r="B10" s="23" t="n">
        <f aca="false">SUM(C10:K10)</f>
        <v>2442</v>
      </c>
      <c r="C10" s="24" t="n">
        <v>1794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477</v>
      </c>
      <c r="I10" s="24" t="n">
        <v>0</v>
      </c>
      <c r="J10" s="24" t="n">
        <v>0</v>
      </c>
      <c r="K10" s="24" t="n">
        <v>171</v>
      </c>
      <c r="L10" s="24" t="n">
        <v>1534</v>
      </c>
      <c r="M10" s="25" t="n">
        <v>908</v>
      </c>
    </row>
    <row r="11" customFormat="false" ht="15" hidden="false" customHeight="true" outlineLevel="0" collapsed="false">
      <c r="A11" s="22" t="s">
        <v>23</v>
      </c>
      <c r="B11" s="23" t="n">
        <f aca="false">SUM(C11:K11)</f>
        <v>2381</v>
      </c>
      <c r="C11" s="24" t="n">
        <v>952</v>
      </c>
      <c r="D11" s="24" t="n">
        <v>0</v>
      </c>
      <c r="E11" s="24" t="n">
        <v>0</v>
      </c>
      <c r="F11" s="24" t="n">
        <v>444</v>
      </c>
      <c r="G11" s="24" t="n">
        <v>0</v>
      </c>
      <c r="H11" s="24" t="n">
        <v>180</v>
      </c>
      <c r="I11" s="24" t="n">
        <v>0</v>
      </c>
      <c r="J11" s="24" t="n">
        <v>805</v>
      </c>
      <c r="K11" s="24" t="n">
        <v>0</v>
      </c>
      <c r="L11" s="24" t="n">
        <v>1606</v>
      </c>
      <c r="M11" s="25" t="n">
        <v>775</v>
      </c>
    </row>
    <row r="12" customFormat="false" ht="15" hidden="false" customHeight="true" outlineLevel="0" collapsed="false">
      <c r="A12" s="22" t="s">
        <v>24</v>
      </c>
      <c r="B12" s="23" t="n">
        <f aca="false">SUM(C12:K12)</f>
        <v>3344</v>
      </c>
      <c r="C12" s="24" t="n">
        <v>2035</v>
      </c>
      <c r="D12" s="24" t="n">
        <v>0</v>
      </c>
      <c r="E12" s="24" t="n">
        <v>0</v>
      </c>
      <c r="F12" s="24" t="n">
        <v>320</v>
      </c>
      <c r="G12" s="24" t="n">
        <v>0</v>
      </c>
      <c r="H12" s="24" t="n">
        <v>0</v>
      </c>
      <c r="I12" s="24" t="n">
        <v>971</v>
      </c>
      <c r="J12" s="24" t="n">
        <v>18</v>
      </c>
      <c r="K12" s="24" t="n">
        <v>0</v>
      </c>
      <c r="L12" s="24" t="n">
        <v>2387</v>
      </c>
      <c r="M12" s="25" t="n">
        <v>957</v>
      </c>
    </row>
    <row r="13" customFormat="false" ht="15" hidden="false" customHeight="true" outlineLevel="0" collapsed="false">
      <c r="A13" s="22" t="s">
        <v>25</v>
      </c>
      <c r="B13" s="23" t="n">
        <f aca="false">SUM(C13:K13)</f>
        <v>5429</v>
      </c>
      <c r="C13" s="24" t="n">
        <v>3504</v>
      </c>
      <c r="D13" s="24" t="n">
        <v>0</v>
      </c>
      <c r="E13" s="24" t="n">
        <v>0</v>
      </c>
      <c r="F13" s="24" t="n">
        <v>1210</v>
      </c>
      <c r="G13" s="24" t="n">
        <v>0</v>
      </c>
      <c r="H13" s="24" t="n">
        <v>552</v>
      </c>
      <c r="I13" s="24" t="n">
        <v>163</v>
      </c>
      <c r="J13" s="24" t="n">
        <v>0</v>
      </c>
      <c r="K13" s="24" t="n">
        <v>0</v>
      </c>
      <c r="L13" s="24" t="n">
        <v>3629</v>
      </c>
      <c r="M13" s="25" t="n">
        <v>1800</v>
      </c>
    </row>
    <row r="14" customFormat="false" ht="15" hidden="false" customHeight="true" outlineLevel="0" collapsed="false">
      <c r="A14" s="22" t="s">
        <v>26</v>
      </c>
      <c r="B14" s="23" t="n">
        <f aca="false">SUM(C14:K14)</f>
        <v>4074</v>
      </c>
      <c r="C14" s="24" t="n">
        <v>2589</v>
      </c>
      <c r="D14" s="24" t="n">
        <v>0</v>
      </c>
      <c r="E14" s="24" t="n">
        <v>305</v>
      </c>
      <c r="F14" s="24" t="n">
        <v>221</v>
      </c>
      <c r="G14" s="24" t="n">
        <v>0</v>
      </c>
      <c r="H14" s="24" t="n">
        <v>0</v>
      </c>
      <c r="I14" s="24" t="n">
        <v>244</v>
      </c>
      <c r="J14" s="24" t="n">
        <v>59</v>
      </c>
      <c r="K14" s="24" t="n">
        <v>656</v>
      </c>
      <c r="L14" s="24" t="n">
        <v>3243</v>
      </c>
      <c r="M14" s="25" t="n">
        <v>831</v>
      </c>
    </row>
    <row r="15" customFormat="false" ht="15" hidden="false" customHeight="true" outlineLevel="0" collapsed="false">
      <c r="A15" s="22" t="s">
        <v>27</v>
      </c>
      <c r="B15" s="23" t="n">
        <f aca="false">SUM(C15:K15)</f>
        <v>2581</v>
      </c>
      <c r="C15" s="24" t="n">
        <v>2451</v>
      </c>
      <c r="D15" s="24" t="n">
        <v>60</v>
      </c>
      <c r="E15" s="24" t="n">
        <v>7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2286</v>
      </c>
      <c r="M15" s="25" t="n">
        <v>295</v>
      </c>
    </row>
    <row r="16" customFormat="false" ht="15" hidden="false" customHeight="true" outlineLevel="0" collapsed="false">
      <c r="A16" s="22" t="s">
        <v>28</v>
      </c>
      <c r="B16" s="23" t="n">
        <f aca="false">SUM(C16:K16)</f>
        <v>15862</v>
      </c>
      <c r="C16" s="24" t="n">
        <v>2731</v>
      </c>
      <c r="D16" s="24" t="n">
        <v>289</v>
      </c>
      <c r="E16" s="24" t="n">
        <v>0</v>
      </c>
      <c r="F16" s="24" t="n">
        <v>7468</v>
      </c>
      <c r="G16" s="24" t="n">
        <v>0</v>
      </c>
      <c r="H16" s="24" t="n">
        <v>5374</v>
      </c>
      <c r="I16" s="24" t="n">
        <v>0</v>
      </c>
      <c r="J16" s="24" t="n">
        <v>0</v>
      </c>
      <c r="K16" s="24" t="n">
        <v>0</v>
      </c>
      <c r="L16" s="24" t="n">
        <v>2500</v>
      </c>
      <c r="M16" s="25" t="n">
        <v>13362</v>
      </c>
    </row>
    <row r="17" customFormat="false" ht="15" hidden="false" customHeight="true" outlineLevel="0" collapsed="false">
      <c r="A17" s="22" t="s">
        <v>29</v>
      </c>
      <c r="B17" s="23" t="n">
        <f aca="false">SUM(C17:K17)</f>
        <v>15501</v>
      </c>
      <c r="C17" s="24" t="n">
        <v>8348</v>
      </c>
      <c r="D17" s="24" t="n">
        <v>169</v>
      </c>
      <c r="E17" s="24" t="n">
        <v>0</v>
      </c>
      <c r="F17" s="24" t="n">
        <v>6123</v>
      </c>
      <c r="G17" s="24" t="n">
        <v>0</v>
      </c>
      <c r="H17" s="24" t="n">
        <v>200</v>
      </c>
      <c r="I17" s="24" t="n">
        <v>0</v>
      </c>
      <c r="J17" s="24" t="n">
        <v>661</v>
      </c>
      <c r="K17" s="24" t="n">
        <v>0</v>
      </c>
      <c r="L17" s="24" t="n">
        <v>5490</v>
      </c>
      <c r="M17" s="25" t="n">
        <v>10011</v>
      </c>
    </row>
    <row r="18" customFormat="false" ht="15" hidden="false" customHeight="true" outlineLevel="0" collapsed="false">
      <c r="A18" s="22" t="s">
        <v>30</v>
      </c>
      <c r="B18" s="23" t="n">
        <f aca="false">SUM(C18:K18)</f>
        <v>7904</v>
      </c>
      <c r="C18" s="24" t="n">
        <v>4320</v>
      </c>
      <c r="D18" s="24" t="n">
        <v>144</v>
      </c>
      <c r="E18" s="24" t="n">
        <v>0</v>
      </c>
      <c r="F18" s="24" t="n">
        <v>575</v>
      </c>
      <c r="G18" s="24" t="n">
        <v>0</v>
      </c>
      <c r="H18" s="24" t="n">
        <v>0</v>
      </c>
      <c r="I18" s="24" t="n">
        <v>0</v>
      </c>
      <c r="J18" s="24" t="n">
        <v>2469</v>
      </c>
      <c r="K18" s="24" t="n">
        <v>396</v>
      </c>
      <c r="L18" s="24" t="n">
        <v>4225</v>
      </c>
      <c r="M18" s="25" t="n">
        <v>3679</v>
      </c>
    </row>
    <row r="19" customFormat="false" ht="15" hidden="false" customHeight="true" outlineLevel="0" collapsed="false">
      <c r="A19" s="22" t="s">
        <v>31</v>
      </c>
      <c r="B19" s="23" t="n">
        <f aca="false">SUM(C19:K19)</f>
        <v>1697</v>
      </c>
      <c r="C19" s="24" t="n">
        <v>1311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386</v>
      </c>
      <c r="K19" s="24" t="n">
        <v>0</v>
      </c>
      <c r="L19" s="24" t="n">
        <v>1280</v>
      </c>
      <c r="M19" s="25" t="n">
        <v>417</v>
      </c>
    </row>
    <row r="20" customFormat="false" ht="15" hidden="false" customHeight="true" outlineLevel="0" collapsed="false">
      <c r="A20" s="22" t="s">
        <v>32</v>
      </c>
      <c r="B20" s="23" t="n">
        <f aca="false">SUM(C20:K20)</f>
        <v>7680</v>
      </c>
      <c r="C20" s="24" t="n">
        <v>4080</v>
      </c>
      <c r="D20" s="24" t="n">
        <v>0</v>
      </c>
      <c r="E20" s="24" t="n">
        <v>0</v>
      </c>
      <c r="F20" s="24" t="n">
        <v>1197</v>
      </c>
      <c r="G20" s="24" t="n">
        <v>0</v>
      </c>
      <c r="H20" s="24" t="n">
        <v>0</v>
      </c>
      <c r="I20" s="24" t="n">
        <v>0</v>
      </c>
      <c r="J20" s="24" t="n">
        <v>2403</v>
      </c>
      <c r="K20" s="24" t="n">
        <v>0</v>
      </c>
      <c r="L20" s="24" t="n">
        <v>3481</v>
      </c>
      <c r="M20" s="25" t="n">
        <v>4199</v>
      </c>
    </row>
    <row r="21" customFormat="false" ht="15" hidden="false" customHeight="true" outlineLevel="0" collapsed="false">
      <c r="A21" s="22" t="s">
        <v>33</v>
      </c>
      <c r="B21" s="23" t="n">
        <f aca="false">SUM(C21:K21)</f>
        <v>622</v>
      </c>
      <c r="C21" s="24" t="n">
        <v>591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31</v>
      </c>
      <c r="K21" s="24" t="n">
        <v>0</v>
      </c>
      <c r="L21" s="24" t="n">
        <v>567</v>
      </c>
      <c r="M21" s="25" t="n">
        <v>55</v>
      </c>
    </row>
    <row r="22" customFormat="false" ht="15" hidden="false" customHeight="true" outlineLevel="0" collapsed="false">
      <c r="A22" s="22" t="s">
        <v>34</v>
      </c>
      <c r="B22" s="23" t="n">
        <f aca="false">SUM(C22:K22)</f>
        <v>1327</v>
      </c>
      <c r="C22" s="24" t="n">
        <v>971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356</v>
      </c>
      <c r="I22" s="24" t="n">
        <v>0</v>
      </c>
      <c r="J22" s="24" t="n">
        <v>0</v>
      </c>
      <c r="K22" s="24" t="n">
        <v>0</v>
      </c>
      <c r="L22" s="24" t="n">
        <v>936</v>
      </c>
      <c r="M22" s="25" t="n">
        <v>391</v>
      </c>
    </row>
    <row r="23" customFormat="false" ht="15" hidden="false" customHeight="true" outlineLevel="0" collapsed="false">
      <c r="A23" s="22" t="s">
        <v>35</v>
      </c>
      <c r="B23" s="23" t="n">
        <f aca="false">SUM(C23:K23)</f>
        <v>3943</v>
      </c>
      <c r="C23" s="24" t="n">
        <v>229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129</v>
      </c>
      <c r="I23" s="24" t="n">
        <v>0</v>
      </c>
      <c r="J23" s="24" t="n">
        <v>1506</v>
      </c>
      <c r="K23" s="24" t="n">
        <v>12</v>
      </c>
      <c r="L23" s="24" t="n">
        <v>2366</v>
      </c>
      <c r="M23" s="25" t="n">
        <v>1577</v>
      </c>
    </row>
    <row r="24" customFormat="false" ht="15" hidden="false" customHeight="true" outlineLevel="0" collapsed="false">
      <c r="A24" s="22" t="s">
        <v>36</v>
      </c>
      <c r="B24" s="23" t="n">
        <f aca="false">SUM(C24:K24)</f>
        <v>2524</v>
      </c>
      <c r="C24" s="24" t="n">
        <v>638</v>
      </c>
      <c r="D24" s="24" t="n">
        <v>0</v>
      </c>
      <c r="E24" s="24" t="n">
        <v>0</v>
      </c>
      <c r="F24" s="24" t="n">
        <v>0</v>
      </c>
      <c r="G24" s="24" t="n">
        <v>244</v>
      </c>
      <c r="H24" s="24" t="n">
        <v>0</v>
      </c>
      <c r="I24" s="24" t="n">
        <v>1468</v>
      </c>
      <c r="J24" s="24" t="n">
        <v>92</v>
      </c>
      <c r="K24" s="24" t="n">
        <v>82</v>
      </c>
      <c r="L24" s="24" t="n">
        <v>812</v>
      </c>
      <c r="M24" s="25" t="n">
        <v>1712</v>
      </c>
    </row>
    <row r="25" customFormat="false" ht="15" hidden="false" customHeight="true" outlineLevel="0" collapsed="false">
      <c r="A25" s="26" t="s">
        <v>37</v>
      </c>
      <c r="B25" s="27" t="n">
        <f aca="false">SUM(C25:K25)</f>
        <v>2914</v>
      </c>
      <c r="C25" s="28" t="n">
        <v>1444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1470</v>
      </c>
      <c r="K25" s="28" t="n">
        <v>0</v>
      </c>
      <c r="L25" s="28" t="n">
        <v>831</v>
      </c>
      <c r="M25" s="29" t="n">
        <v>2083</v>
      </c>
    </row>
    <row r="26" customFormat="false" ht="15" hidden="false" customHeight="true" outlineLevel="0" collapsed="false">
      <c r="A26" s="30" t="s">
        <v>38</v>
      </c>
      <c r="B26" s="31" t="n">
        <f aca="false">SUM(C26:K26)</f>
        <v>171683</v>
      </c>
      <c r="C26" s="32" t="n">
        <v>79579</v>
      </c>
      <c r="D26" s="32" t="n">
        <v>1225</v>
      </c>
      <c r="E26" s="32" t="n">
        <v>4495</v>
      </c>
      <c r="F26" s="32" t="n">
        <v>31033</v>
      </c>
      <c r="G26" s="32" t="n">
        <v>340</v>
      </c>
      <c r="H26" s="32" t="n">
        <v>13582</v>
      </c>
      <c r="I26" s="32" t="n">
        <v>8688</v>
      </c>
      <c r="J26" s="32" t="n">
        <v>29144</v>
      </c>
      <c r="K26" s="32" t="n">
        <v>3597</v>
      </c>
      <c r="L26" s="32" t="n">
        <v>76530</v>
      </c>
      <c r="M26" s="33" t="n">
        <v>95153</v>
      </c>
    </row>
    <row r="27" customFormat="false" ht="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5" hidden="false" customHeight="true" outlineLevel="0" collapsed="false">
      <c r="A28" s="22" t="s">
        <v>39</v>
      </c>
      <c r="B28" s="23" t="n">
        <f aca="false">SUM(C28:K28)</f>
        <v>1599</v>
      </c>
      <c r="C28" s="24" t="n">
        <v>1196</v>
      </c>
      <c r="D28" s="24" t="n">
        <v>0</v>
      </c>
      <c r="E28" s="24" t="n">
        <v>0</v>
      </c>
      <c r="F28" s="24" t="n">
        <v>403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1480</v>
      </c>
      <c r="M28" s="25" t="n">
        <v>119</v>
      </c>
    </row>
    <row r="29" customFormat="false" ht="15" hidden="false" customHeight="true" outlineLevel="0" collapsed="false">
      <c r="A29" s="26" t="s">
        <v>40</v>
      </c>
      <c r="B29" s="27" t="n">
        <f aca="false">SUM(C29:K29)</f>
        <v>2675</v>
      </c>
      <c r="C29" s="28" t="n">
        <v>2675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2073</v>
      </c>
      <c r="M29" s="29" t="n">
        <v>602</v>
      </c>
    </row>
    <row r="30" customFormat="false" ht="15" hidden="false" customHeight="true" outlineLevel="0" collapsed="false">
      <c r="A30" s="30" t="s">
        <v>41</v>
      </c>
      <c r="B30" s="31" t="n">
        <f aca="false">SUM(C30:K30)</f>
        <v>4274</v>
      </c>
      <c r="C30" s="32" t="n">
        <v>3871</v>
      </c>
      <c r="D30" s="32" t="n">
        <v>0</v>
      </c>
      <c r="E30" s="32" t="n">
        <v>0</v>
      </c>
      <c r="F30" s="32" t="n">
        <v>403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553</v>
      </c>
      <c r="M30" s="33" t="n">
        <v>721</v>
      </c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</row>
    <row r="32" customFormat="false" ht="15" hidden="false" customHeight="true" outlineLevel="0" collapsed="false">
      <c r="A32" s="26" t="s">
        <v>42</v>
      </c>
      <c r="B32" s="27" t="n">
        <f aca="false">SUM(C32:K32)</f>
        <v>2988</v>
      </c>
      <c r="C32" s="28" t="n">
        <v>2520</v>
      </c>
      <c r="D32" s="28" t="n">
        <v>0</v>
      </c>
      <c r="E32" s="28" t="n">
        <v>0</v>
      </c>
      <c r="F32" s="28" t="n">
        <v>468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1760</v>
      </c>
      <c r="M32" s="29" t="n">
        <v>1228</v>
      </c>
    </row>
    <row r="33" customFormat="false" ht="15" hidden="false" customHeight="true" outlineLevel="0" collapsed="false">
      <c r="A33" s="30" t="s">
        <v>43</v>
      </c>
      <c r="B33" s="31" t="n">
        <f aca="false">SUM(C33:K33)</f>
        <v>2988</v>
      </c>
      <c r="C33" s="32" t="n">
        <v>2520</v>
      </c>
      <c r="D33" s="32" t="n">
        <v>0</v>
      </c>
      <c r="E33" s="32" t="n">
        <v>0</v>
      </c>
      <c r="F33" s="32" t="n">
        <v>468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1760</v>
      </c>
      <c r="M33" s="33" t="n">
        <v>1228</v>
      </c>
    </row>
    <row r="34" customFormat="false" ht="15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</row>
    <row r="35" customFormat="false" ht="15" hidden="false" customHeight="true" outlineLevel="0" collapsed="false">
      <c r="A35" s="22" t="s">
        <v>44</v>
      </c>
      <c r="B35" s="23" t="n">
        <f aca="false">SUM(C35:K35)</f>
        <v>1247</v>
      </c>
      <c r="C35" s="24" t="n">
        <v>1247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1038</v>
      </c>
      <c r="M35" s="25" t="n">
        <v>209</v>
      </c>
    </row>
    <row r="36" customFormat="false" ht="15" hidden="false" customHeight="true" outlineLevel="0" collapsed="false">
      <c r="A36" s="26" t="s">
        <v>45</v>
      </c>
      <c r="B36" s="27" t="n">
        <f aca="false">SUM(C36:K36)</f>
        <v>1604</v>
      </c>
      <c r="C36" s="28" t="n">
        <v>335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1269</v>
      </c>
      <c r="I36" s="28" t="n">
        <v>0</v>
      </c>
      <c r="J36" s="28" t="n">
        <v>0</v>
      </c>
      <c r="K36" s="28" t="n">
        <v>0</v>
      </c>
      <c r="L36" s="28" t="n">
        <v>140</v>
      </c>
      <c r="M36" s="29" t="n">
        <v>1464</v>
      </c>
    </row>
    <row r="37" customFormat="false" ht="15" hidden="false" customHeight="true" outlineLevel="0" collapsed="false">
      <c r="A37" s="30" t="s">
        <v>46</v>
      </c>
      <c r="B37" s="31" t="n">
        <f aca="false">SUM(C37:K37)</f>
        <v>2851</v>
      </c>
      <c r="C37" s="32" t="n">
        <v>1582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1269</v>
      </c>
      <c r="I37" s="32" t="n">
        <v>0</v>
      </c>
      <c r="J37" s="32" t="n">
        <v>0</v>
      </c>
      <c r="K37" s="32" t="n">
        <v>0</v>
      </c>
      <c r="L37" s="32" t="n">
        <v>1178</v>
      </c>
      <c r="M37" s="33" t="n">
        <v>1673</v>
      </c>
    </row>
    <row r="38" customFormat="false" ht="15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5" hidden="false" customHeight="true" outlineLevel="0" collapsed="false">
      <c r="A39" s="22" t="s">
        <v>47</v>
      </c>
      <c r="B39" s="23" t="n">
        <f aca="false">SUM(C39:K39)</f>
        <v>831</v>
      </c>
      <c r="C39" s="24" t="n">
        <v>595</v>
      </c>
      <c r="D39" s="24" t="n">
        <v>0</v>
      </c>
      <c r="E39" s="24" t="n">
        <v>0</v>
      </c>
      <c r="F39" s="24" t="n">
        <v>19</v>
      </c>
      <c r="G39" s="24" t="n">
        <v>0</v>
      </c>
      <c r="H39" s="24" t="n">
        <v>0</v>
      </c>
      <c r="I39" s="24" t="n">
        <v>0</v>
      </c>
      <c r="J39" s="24" t="n">
        <v>181</v>
      </c>
      <c r="K39" s="24" t="n">
        <v>36</v>
      </c>
      <c r="L39" s="24" t="n">
        <v>337</v>
      </c>
      <c r="M39" s="25" t="n">
        <v>494</v>
      </c>
    </row>
    <row r="40" customFormat="false" ht="15" hidden="false" customHeight="true" outlineLevel="0" collapsed="false">
      <c r="A40" s="22" t="s">
        <v>48</v>
      </c>
      <c r="B40" s="23" t="n">
        <f aca="false">SUM(C40:K40)</f>
        <v>636</v>
      </c>
      <c r="C40" s="24" t="n">
        <v>17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466</v>
      </c>
      <c r="I40" s="24" t="n">
        <v>0</v>
      </c>
      <c r="J40" s="24" t="n">
        <v>0</v>
      </c>
      <c r="K40" s="24" t="n">
        <v>0</v>
      </c>
      <c r="L40" s="24" t="n">
        <v>0</v>
      </c>
      <c r="M40" s="25" t="n">
        <v>636</v>
      </c>
    </row>
    <row r="41" customFormat="false" ht="15" hidden="false" customHeight="true" outlineLevel="0" collapsed="false">
      <c r="A41" s="26" t="s">
        <v>49</v>
      </c>
      <c r="B41" s="27" t="n">
        <f aca="false">SUM(C41:K41)</f>
        <v>1411</v>
      </c>
      <c r="C41" s="28" t="n">
        <v>258</v>
      </c>
      <c r="D41" s="28" t="n">
        <v>0</v>
      </c>
      <c r="E41" s="28" t="n">
        <v>0</v>
      </c>
      <c r="F41" s="28" t="n">
        <v>910</v>
      </c>
      <c r="G41" s="28" t="n">
        <v>0</v>
      </c>
      <c r="H41" s="28" t="n">
        <v>243</v>
      </c>
      <c r="I41" s="28" t="n">
        <v>0</v>
      </c>
      <c r="J41" s="28" t="n">
        <v>0</v>
      </c>
      <c r="K41" s="28" t="n">
        <v>0</v>
      </c>
      <c r="L41" s="28" t="n">
        <v>258</v>
      </c>
      <c r="M41" s="29" t="n">
        <v>1153</v>
      </c>
    </row>
    <row r="42" customFormat="false" ht="15" hidden="false" customHeight="true" outlineLevel="0" collapsed="false">
      <c r="A42" s="30" t="s">
        <v>50</v>
      </c>
      <c r="B42" s="31" t="n">
        <f aca="false">SUM(C42:K42)</f>
        <v>2878</v>
      </c>
      <c r="C42" s="32" t="n">
        <v>1023</v>
      </c>
      <c r="D42" s="32" t="n">
        <v>0</v>
      </c>
      <c r="E42" s="32" t="n">
        <v>0</v>
      </c>
      <c r="F42" s="32" t="n">
        <v>929</v>
      </c>
      <c r="G42" s="32" t="n">
        <v>0</v>
      </c>
      <c r="H42" s="32" t="n">
        <v>709</v>
      </c>
      <c r="I42" s="32" t="n">
        <v>0</v>
      </c>
      <c r="J42" s="32" t="n">
        <v>181</v>
      </c>
      <c r="K42" s="32" t="n">
        <v>36</v>
      </c>
      <c r="L42" s="32" t="n">
        <v>595</v>
      </c>
      <c r="M42" s="33" t="n">
        <v>2283</v>
      </c>
    </row>
    <row r="43" customFormat="false" ht="15" hidden="false" customHeight="true" outlineLevel="0" collapsed="false">
      <c r="A43" s="22"/>
      <c r="B43" s="23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5"/>
    </row>
    <row r="44" customFormat="false" ht="15" hidden="false" customHeight="true" outlineLevel="0" collapsed="false">
      <c r="A44" s="22" t="s">
        <v>51</v>
      </c>
      <c r="B44" s="23" t="n">
        <f aca="false">SUM(C44:K44)</f>
        <v>1619</v>
      </c>
      <c r="C44" s="24" t="n">
        <v>358</v>
      </c>
      <c r="D44" s="24" t="n">
        <v>0</v>
      </c>
      <c r="E44" s="24" t="n">
        <v>54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1207</v>
      </c>
      <c r="K44" s="24" t="n">
        <v>0</v>
      </c>
      <c r="L44" s="24" t="n">
        <v>1619</v>
      </c>
      <c r="M44" s="25" t="n">
        <v>0</v>
      </c>
    </row>
    <row r="45" customFormat="false" ht="15" hidden="false" customHeight="true" outlineLevel="0" collapsed="false">
      <c r="A45" s="22" t="s">
        <v>52</v>
      </c>
      <c r="B45" s="23" t="n">
        <f aca="false">SUM(C45:K45)</f>
        <v>3541</v>
      </c>
      <c r="C45" s="24" t="n">
        <v>775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2766</v>
      </c>
      <c r="K45" s="24" t="n">
        <v>0</v>
      </c>
      <c r="L45" s="24" t="n">
        <v>909</v>
      </c>
      <c r="M45" s="25" t="n">
        <v>2632</v>
      </c>
    </row>
    <row r="46" customFormat="false" ht="15" hidden="false" customHeight="true" outlineLevel="0" collapsed="false">
      <c r="A46" s="26" t="s">
        <v>53</v>
      </c>
      <c r="B46" s="27" t="n">
        <f aca="false">SUM(C46:K46)</f>
        <v>18569</v>
      </c>
      <c r="C46" s="28" t="n">
        <v>1405</v>
      </c>
      <c r="D46" s="28" t="n">
        <v>0</v>
      </c>
      <c r="E46" s="28" t="n">
        <v>0</v>
      </c>
      <c r="F46" s="28" t="n">
        <v>16093</v>
      </c>
      <c r="G46" s="28" t="n">
        <v>0</v>
      </c>
      <c r="H46" s="28" t="n">
        <v>0</v>
      </c>
      <c r="I46" s="28" t="n">
        <v>139</v>
      </c>
      <c r="J46" s="28" t="n">
        <v>932</v>
      </c>
      <c r="K46" s="28" t="n">
        <v>0</v>
      </c>
      <c r="L46" s="28" t="n">
        <v>2132</v>
      </c>
      <c r="M46" s="29" t="n">
        <v>16437</v>
      </c>
    </row>
    <row r="47" customFormat="false" ht="15" hidden="false" customHeight="true" outlineLevel="0" collapsed="false">
      <c r="A47" s="30" t="s">
        <v>54</v>
      </c>
      <c r="B47" s="31" t="n">
        <f aca="false">SUM(C47:K47)</f>
        <v>23729</v>
      </c>
      <c r="C47" s="32" t="n">
        <v>2538</v>
      </c>
      <c r="D47" s="32" t="n">
        <v>0</v>
      </c>
      <c r="E47" s="32" t="n">
        <v>54</v>
      </c>
      <c r="F47" s="32" t="n">
        <v>16093</v>
      </c>
      <c r="G47" s="32" t="n">
        <v>0</v>
      </c>
      <c r="H47" s="32" t="n">
        <v>0</v>
      </c>
      <c r="I47" s="32" t="n">
        <v>139</v>
      </c>
      <c r="J47" s="32" t="n">
        <v>4905</v>
      </c>
      <c r="K47" s="32" t="n">
        <v>0</v>
      </c>
      <c r="L47" s="32" t="n">
        <v>4660</v>
      </c>
      <c r="M47" s="33" t="n">
        <v>19069</v>
      </c>
    </row>
    <row r="48" customFormat="false" ht="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5"/>
    </row>
    <row r="49" customFormat="false" ht="15" hidden="false" customHeight="true" outlineLevel="0" collapsed="false">
      <c r="A49" s="26" t="s">
        <v>55</v>
      </c>
      <c r="B49" s="27" t="n">
        <f aca="false">SUM(C49:K49)</f>
        <v>1703</v>
      </c>
      <c r="C49" s="28" t="n">
        <v>1485</v>
      </c>
      <c r="D49" s="28" t="n">
        <v>0</v>
      </c>
      <c r="E49" s="28" t="n">
        <v>0</v>
      </c>
      <c r="F49" s="28" t="n">
        <v>218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1430</v>
      </c>
      <c r="M49" s="29" t="n">
        <v>273</v>
      </c>
    </row>
    <row r="50" customFormat="false" ht="15" hidden="false" customHeight="true" outlineLevel="0" collapsed="false">
      <c r="A50" s="30" t="s">
        <v>56</v>
      </c>
      <c r="B50" s="31" t="n">
        <f aca="false">SUM(C50:K50)</f>
        <v>1703</v>
      </c>
      <c r="C50" s="32" t="n">
        <v>1485</v>
      </c>
      <c r="D50" s="32" t="n">
        <v>0</v>
      </c>
      <c r="E50" s="32" t="n">
        <v>0</v>
      </c>
      <c r="F50" s="32" t="n">
        <v>218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430</v>
      </c>
      <c r="M50" s="33" t="n">
        <v>273</v>
      </c>
    </row>
    <row r="51" customFormat="false" ht="15" hidden="false" customHeight="true" outlineLevel="0" collapsed="false">
      <c r="A51" s="22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</row>
    <row r="52" customFormat="false" ht="15" hidden="false" customHeight="true" outlineLevel="0" collapsed="false">
      <c r="A52" s="22" t="s">
        <v>57</v>
      </c>
      <c r="B52" s="23" t="n">
        <f aca="false">SUM(C52:K52)</f>
        <v>653</v>
      </c>
      <c r="C52" s="24" t="n">
        <v>576</v>
      </c>
      <c r="D52" s="24" t="n">
        <v>0</v>
      </c>
      <c r="E52" s="24" t="n">
        <v>0</v>
      </c>
      <c r="F52" s="24" t="n">
        <v>77</v>
      </c>
      <c r="G52" s="24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24" t="n">
        <v>334</v>
      </c>
      <c r="M52" s="25" t="n">
        <v>319</v>
      </c>
    </row>
    <row r="53" customFormat="false" ht="15" hidden="false" customHeight="true" outlineLevel="0" collapsed="false">
      <c r="A53" s="22" t="s">
        <v>58</v>
      </c>
      <c r="B53" s="23" t="n">
        <f aca="false">SUM(C53:K53)</f>
        <v>320</v>
      </c>
      <c r="C53" s="24" t="n">
        <v>32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320</v>
      </c>
      <c r="M53" s="25" t="n">
        <v>0</v>
      </c>
    </row>
    <row r="54" customFormat="false" ht="15" hidden="false" customHeight="true" outlineLevel="0" collapsed="false">
      <c r="A54" s="22" t="s">
        <v>59</v>
      </c>
      <c r="B54" s="23" t="n">
        <f aca="false">SUM(C54:M54)</f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5" t="n">
        <v>0</v>
      </c>
    </row>
    <row r="55" customFormat="false" ht="15" hidden="false" customHeight="true" outlineLevel="0" collapsed="false">
      <c r="A55" s="22" t="s">
        <v>60</v>
      </c>
      <c r="B55" s="23" t="n">
        <f aca="false">SUM(C55:M55)</f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5" t="n">
        <v>0</v>
      </c>
    </row>
    <row r="56" customFormat="false" ht="15" hidden="false" customHeight="true" outlineLevel="0" collapsed="false">
      <c r="A56" s="22" t="s">
        <v>61</v>
      </c>
      <c r="B56" s="23" t="n">
        <f aca="false">SUM(C56:K56)</f>
        <v>501</v>
      </c>
      <c r="C56" s="24" t="n">
        <v>501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281</v>
      </c>
      <c r="M56" s="25" t="n">
        <v>220</v>
      </c>
    </row>
    <row r="57" customFormat="false" ht="15" hidden="false" customHeight="true" outlineLevel="0" collapsed="false">
      <c r="A57" s="22" t="s">
        <v>62</v>
      </c>
      <c r="B57" s="23" t="n">
        <f aca="false">SUM(C57:K57)</f>
        <v>729</v>
      </c>
      <c r="C57" s="24" t="n">
        <v>525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204</v>
      </c>
      <c r="K57" s="24" t="n">
        <v>0</v>
      </c>
      <c r="L57" s="24" t="n">
        <v>525</v>
      </c>
      <c r="M57" s="25" t="n">
        <v>204</v>
      </c>
    </row>
    <row r="58" customFormat="false" ht="15" hidden="false" customHeight="true" outlineLevel="0" collapsed="false">
      <c r="A58" s="26" t="s">
        <v>63</v>
      </c>
      <c r="B58" s="27" t="n">
        <f aca="false">SUM(C58:K58)</f>
        <v>58</v>
      </c>
      <c r="C58" s="28" t="n">
        <v>0</v>
      </c>
      <c r="D58" s="28" t="n">
        <v>58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 t="n">
        <v>0</v>
      </c>
      <c r="L58" s="28" t="n">
        <v>58</v>
      </c>
      <c r="M58" s="29" t="n">
        <v>0</v>
      </c>
    </row>
    <row r="59" customFormat="false" ht="15" hidden="false" customHeight="true" outlineLevel="0" collapsed="false">
      <c r="A59" s="30" t="s">
        <v>64</v>
      </c>
      <c r="B59" s="31" t="n">
        <f aca="false">SUM(C59:K59)</f>
        <v>2261</v>
      </c>
      <c r="C59" s="32" t="n">
        <v>1922</v>
      </c>
      <c r="D59" s="32" t="n">
        <v>58</v>
      </c>
      <c r="E59" s="32" t="n">
        <v>0</v>
      </c>
      <c r="F59" s="32" t="n">
        <v>77</v>
      </c>
      <c r="G59" s="32" t="n">
        <v>0</v>
      </c>
      <c r="H59" s="32" t="n">
        <v>0</v>
      </c>
      <c r="I59" s="32" t="n">
        <v>0</v>
      </c>
      <c r="J59" s="32" t="n">
        <v>204</v>
      </c>
      <c r="K59" s="32" t="n">
        <v>0</v>
      </c>
      <c r="L59" s="32" t="n">
        <v>1518</v>
      </c>
      <c r="M59" s="33" t="n">
        <v>743</v>
      </c>
    </row>
    <row r="60" customFormat="false" ht="15" hidden="false" customHeight="true" outlineLevel="0" collapsed="false">
      <c r="A60" s="22"/>
      <c r="B60" s="23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</row>
    <row r="61" customFormat="false" ht="15" hidden="false" customHeight="true" outlineLevel="0" collapsed="false">
      <c r="A61" s="26" t="s">
        <v>65</v>
      </c>
      <c r="B61" s="27" t="n">
        <f aca="false">SUM(C61:K61)</f>
        <v>1811</v>
      </c>
      <c r="C61" s="28" t="n">
        <v>1066</v>
      </c>
      <c r="D61" s="28" t="n">
        <v>0</v>
      </c>
      <c r="E61" s="28" t="n">
        <v>405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340</v>
      </c>
      <c r="K61" s="28" t="n">
        <v>0</v>
      </c>
      <c r="L61" s="28" t="n">
        <v>1406</v>
      </c>
      <c r="M61" s="29" t="n">
        <v>405</v>
      </c>
    </row>
    <row r="62" customFormat="false" ht="15" hidden="false" customHeight="true" outlineLevel="0" collapsed="false">
      <c r="A62" s="30" t="s">
        <v>66</v>
      </c>
      <c r="B62" s="31" t="n">
        <f aca="false">SUM(C62:K62)</f>
        <v>1811</v>
      </c>
      <c r="C62" s="32" t="n">
        <v>1066</v>
      </c>
      <c r="D62" s="32" t="n">
        <v>0</v>
      </c>
      <c r="E62" s="32" t="n">
        <v>405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340</v>
      </c>
      <c r="K62" s="32" t="n">
        <v>0</v>
      </c>
      <c r="L62" s="32" t="n">
        <v>1406</v>
      </c>
      <c r="M62" s="33" t="n">
        <v>405</v>
      </c>
    </row>
    <row r="63" customFormat="false" ht="15" hidden="false" customHeight="true" outlineLevel="0" collapsed="false">
      <c r="A63" s="22"/>
      <c r="B63" s="23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</row>
    <row r="64" customFormat="false" ht="15" hidden="false" customHeight="true" outlineLevel="0" collapsed="false">
      <c r="A64" s="26" t="s">
        <v>67</v>
      </c>
      <c r="B64" s="27" t="n">
        <f aca="false">SUM(C64:K64)</f>
        <v>221</v>
      </c>
      <c r="C64" s="28" t="n">
        <v>221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0</v>
      </c>
      <c r="K64" s="28" t="n">
        <v>0</v>
      </c>
      <c r="L64" s="28" t="n">
        <v>221</v>
      </c>
      <c r="M64" s="29" t="n">
        <v>0</v>
      </c>
    </row>
    <row r="65" customFormat="false" ht="15" hidden="false" customHeight="true" outlineLevel="0" collapsed="false">
      <c r="A65" s="30" t="s">
        <v>68</v>
      </c>
      <c r="B65" s="31" t="n">
        <f aca="false">SUM(C65:K65)</f>
        <v>221</v>
      </c>
      <c r="C65" s="32" t="n">
        <v>221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221</v>
      </c>
      <c r="M65" s="33" t="n">
        <v>0</v>
      </c>
    </row>
    <row r="66" customFormat="false" ht="15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5"/>
    </row>
    <row r="67" customFormat="false" ht="15" hidden="false" customHeight="true" outlineLevel="0" collapsed="false">
      <c r="A67" s="22" t="s">
        <v>69</v>
      </c>
      <c r="B67" s="23" t="n">
        <f aca="false">SUM(C67:K67)</f>
        <v>42716</v>
      </c>
      <c r="C67" s="24" t="n">
        <v>16228</v>
      </c>
      <c r="D67" s="24" t="n">
        <v>58</v>
      </c>
      <c r="E67" s="24" t="n">
        <v>459</v>
      </c>
      <c r="F67" s="24" t="n">
        <v>18188</v>
      </c>
      <c r="G67" s="24" t="n">
        <v>0</v>
      </c>
      <c r="H67" s="24" t="n">
        <v>1978</v>
      </c>
      <c r="I67" s="24" t="n">
        <v>139</v>
      </c>
      <c r="J67" s="24" t="n">
        <v>5630</v>
      </c>
      <c r="K67" s="24" t="n">
        <v>36</v>
      </c>
      <c r="L67" s="24" t="n">
        <v>16321</v>
      </c>
      <c r="M67" s="25" t="n">
        <v>26395</v>
      </c>
    </row>
    <row r="68" customFormat="false" ht="15" hidden="false" customHeight="true" outlineLevel="0" collapsed="false">
      <c r="A68" s="22"/>
      <c r="B68" s="23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</row>
    <row r="69" customFormat="false" ht="15" hidden="false" customHeight="true" outlineLevel="0" collapsed="false">
      <c r="A69" s="34" t="s">
        <v>70</v>
      </c>
      <c r="B69" s="35" t="n">
        <f aca="false">SUM(C69:K69)</f>
        <v>214399</v>
      </c>
      <c r="C69" s="36" t="n">
        <v>95807</v>
      </c>
      <c r="D69" s="36" t="n">
        <v>1283</v>
      </c>
      <c r="E69" s="36" t="n">
        <v>4954</v>
      </c>
      <c r="F69" s="36" t="n">
        <v>49221</v>
      </c>
      <c r="G69" s="36" t="n">
        <v>340</v>
      </c>
      <c r="H69" s="36" t="n">
        <v>15560</v>
      </c>
      <c r="I69" s="36" t="n">
        <v>8827</v>
      </c>
      <c r="J69" s="36" t="n">
        <v>34774</v>
      </c>
      <c r="K69" s="36" t="n">
        <v>3633</v>
      </c>
      <c r="L69" s="36" t="n">
        <v>92851</v>
      </c>
      <c r="M69" s="37" t="n">
        <v>121548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8" t="s">
        <v>71</v>
      </c>
      <c r="E1" s="39" t="s">
        <v>72</v>
      </c>
      <c r="I1" s="38" t="s">
        <v>1</v>
      </c>
    </row>
    <row r="2" customFormat="false" ht="15" hidden="false" customHeight="true" outlineLevel="0" collapsed="false">
      <c r="Q2" s="40" t="s">
        <v>2</v>
      </c>
    </row>
    <row r="3" s="10" customFormat="true" ht="15" hidden="false" customHeight="true" outlineLevel="0" collapsed="false">
      <c r="A3" s="6"/>
      <c r="B3" s="41"/>
      <c r="C3" s="42" t="s">
        <v>73</v>
      </c>
      <c r="D3" s="42"/>
      <c r="E3" s="42"/>
      <c r="F3" s="42"/>
      <c r="G3" s="42"/>
      <c r="H3" s="42"/>
      <c r="I3" s="42"/>
      <c r="J3" s="42"/>
      <c r="K3" s="43" t="s">
        <v>74</v>
      </c>
      <c r="L3" s="43"/>
      <c r="M3" s="43"/>
      <c r="N3" s="43"/>
      <c r="O3" s="43"/>
      <c r="P3" s="43"/>
      <c r="Q3" s="43"/>
    </row>
    <row r="4" s="10" customFormat="true" ht="15" hidden="false" customHeight="true" outlineLevel="0" collapsed="false">
      <c r="A4" s="11"/>
      <c r="B4" s="44" t="s">
        <v>5</v>
      </c>
      <c r="C4" s="45" t="s">
        <v>75</v>
      </c>
      <c r="D4" s="45"/>
      <c r="E4" s="45"/>
      <c r="F4" s="45"/>
      <c r="G4" s="45" t="s">
        <v>76</v>
      </c>
      <c r="H4" s="45"/>
      <c r="I4" s="45"/>
      <c r="J4" s="45"/>
      <c r="K4" s="46"/>
      <c r="L4" s="46"/>
      <c r="M4" s="47" t="s">
        <v>77</v>
      </c>
      <c r="N4" s="47" t="s">
        <v>78</v>
      </c>
      <c r="O4" s="46"/>
      <c r="P4" s="47" t="s">
        <v>79</v>
      </c>
      <c r="Q4" s="48"/>
    </row>
    <row r="5" s="10" customFormat="true" ht="15" hidden="false" customHeight="true" outlineLevel="0" collapsed="false">
      <c r="A5" s="49"/>
      <c r="B5" s="50"/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15</v>
      </c>
      <c r="L5" s="51" t="s">
        <v>16</v>
      </c>
      <c r="M5" s="51" t="s">
        <v>88</v>
      </c>
      <c r="N5" s="51" t="s">
        <v>88</v>
      </c>
      <c r="O5" s="51" t="s">
        <v>89</v>
      </c>
      <c r="P5" s="51" t="s">
        <v>90</v>
      </c>
      <c r="Q5" s="52" t="s">
        <v>14</v>
      </c>
    </row>
    <row r="6" customFormat="false" ht="15" hidden="false" customHeight="true" outlineLevel="0" collapsed="false">
      <c r="A6" s="53" t="s">
        <v>6</v>
      </c>
      <c r="B6" s="54" t="n">
        <f aca="false">+C6+G6</f>
        <v>95807</v>
      </c>
      <c r="C6" s="55" t="n">
        <f aca="false">SUM(D6:F6)</f>
        <v>0</v>
      </c>
      <c r="D6" s="55" t="n">
        <v>0</v>
      </c>
      <c r="E6" s="55" t="n">
        <v>0</v>
      </c>
      <c r="F6" s="55" t="n">
        <v>0</v>
      </c>
      <c r="G6" s="55" t="n">
        <f aca="false">SUM(H6:J6)</f>
        <v>95807</v>
      </c>
      <c r="H6" s="55" t="n">
        <v>11235</v>
      </c>
      <c r="I6" s="55" t="n">
        <v>1303</v>
      </c>
      <c r="J6" s="55" t="n">
        <v>83269</v>
      </c>
      <c r="K6" s="55" t="n">
        <v>74379</v>
      </c>
      <c r="L6" s="55" t="n">
        <f aca="false">SUM(M6:Q6)</f>
        <v>21428</v>
      </c>
      <c r="M6" s="55" t="n">
        <v>0</v>
      </c>
      <c r="N6" s="55" t="n">
        <v>2244</v>
      </c>
      <c r="O6" s="55" t="n">
        <v>18854</v>
      </c>
      <c r="P6" s="55" t="n">
        <v>0</v>
      </c>
      <c r="Q6" s="56" t="n">
        <v>330</v>
      </c>
    </row>
    <row r="7" customFormat="false" ht="15" hidden="false" customHeight="true" outlineLevel="0" collapsed="false">
      <c r="A7" s="57" t="s">
        <v>7</v>
      </c>
      <c r="B7" s="58" t="n">
        <f aca="false">+C7+G7</f>
        <v>1283</v>
      </c>
      <c r="C7" s="59" t="n">
        <f aca="false">SUM(D7:F7)</f>
        <v>0</v>
      </c>
      <c r="D7" s="59" t="n">
        <v>0</v>
      </c>
      <c r="E7" s="59" t="n">
        <v>0</v>
      </c>
      <c r="F7" s="59" t="n">
        <v>0</v>
      </c>
      <c r="G7" s="59" t="n">
        <f aca="false">SUM(H7:J7)</f>
        <v>1283</v>
      </c>
      <c r="H7" s="59" t="n">
        <v>0</v>
      </c>
      <c r="I7" s="59" t="n">
        <v>0</v>
      </c>
      <c r="J7" s="59" t="n">
        <v>1283</v>
      </c>
      <c r="K7" s="59" t="n">
        <v>660</v>
      </c>
      <c r="L7" s="59" t="n">
        <f aca="false">SUM(M7:Q7)</f>
        <v>623</v>
      </c>
      <c r="M7" s="59" t="n">
        <v>0</v>
      </c>
      <c r="N7" s="59" t="n">
        <v>0</v>
      </c>
      <c r="O7" s="59" t="n">
        <v>623</v>
      </c>
      <c r="P7" s="59" t="n">
        <v>0</v>
      </c>
      <c r="Q7" s="60" t="n">
        <v>0</v>
      </c>
    </row>
    <row r="8" customFormat="false" ht="15" hidden="false" customHeight="true" outlineLevel="0" collapsed="false">
      <c r="A8" s="57" t="s">
        <v>8</v>
      </c>
      <c r="B8" s="58" t="n">
        <f aca="false">+C8+G8</f>
        <v>4954</v>
      </c>
      <c r="C8" s="59" t="n">
        <f aca="false">SUM(D8:F8)</f>
        <v>0</v>
      </c>
      <c r="D8" s="59" t="n">
        <v>0</v>
      </c>
      <c r="E8" s="59" t="n">
        <v>0</v>
      </c>
      <c r="F8" s="59" t="n">
        <v>0</v>
      </c>
      <c r="G8" s="59" t="n">
        <f aca="false">SUM(H8:J8)</f>
        <v>4954</v>
      </c>
      <c r="H8" s="59" t="n">
        <v>4830</v>
      </c>
      <c r="I8" s="59" t="n">
        <v>0</v>
      </c>
      <c r="J8" s="59" t="n">
        <v>124</v>
      </c>
      <c r="K8" s="59" t="n">
        <v>4549</v>
      </c>
      <c r="L8" s="59" t="n">
        <f aca="false">SUM(M8:Q8)</f>
        <v>405</v>
      </c>
      <c r="M8" s="59" t="n">
        <v>0</v>
      </c>
      <c r="N8" s="59" t="n">
        <v>0</v>
      </c>
      <c r="O8" s="59" t="n">
        <v>405</v>
      </c>
      <c r="P8" s="59" t="n">
        <v>0</v>
      </c>
      <c r="Q8" s="60" t="n">
        <v>0</v>
      </c>
    </row>
    <row r="9" customFormat="false" ht="15" hidden="false" customHeight="true" outlineLevel="0" collapsed="false">
      <c r="A9" s="57" t="s">
        <v>9</v>
      </c>
      <c r="B9" s="58" t="n">
        <f aca="false">+C9+G9</f>
        <v>49221</v>
      </c>
      <c r="C9" s="59" t="n">
        <f aca="false">SUM(D9:F9)</f>
        <v>0</v>
      </c>
      <c r="D9" s="59" t="n">
        <v>0</v>
      </c>
      <c r="E9" s="59" t="n">
        <v>0</v>
      </c>
      <c r="F9" s="59" t="n">
        <v>0</v>
      </c>
      <c r="G9" s="59" t="n">
        <f aca="false">SUM(H9:J9)</f>
        <v>49221</v>
      </c>
      <c r="H9" s="59" t="n">
        <v>48681</v>
      </c>
      <c r="I9" s="59" t="n">
        <v>0</v>
      </c>
      <c r="J9" s="59" t="n">
        <v>540</v>
      </c>
      <c r="K9" s="59" t="n">
        <v>1066</v>
      </c>
      <c r="L9" s="59" t="n">
        <f aca="false">SUM(M9:Q9)</f>
        <v>48155</v>
      </c>
      <c r="M9" s="59" t="n">
        <v>432</v>
      </c>
      <c r="N9" s="59" t="n">
        <v>0</v>
      </c>
      <c r="O9" s="59" t="n">
        <v>47677</v>
      </c>
      <c r="P9" s="59" t="n">
        <v>0</v>
      </c>
      <c r="Q9" s="60" t="n">
        <v>46</v>
      </c>
    </row>
    <row r="10" customFormat="false" ht="15" hidden="false" customHeight="true" outlineLevel="0" collapsed="false">
      <c r="A10" s="57" t="s">
        <v>10</v>
      </c>
      <c r="B10" s="58" t="n">
        <f aca="false">+C10+G10</f>
        <v>340</v>
      </c>
      <c r="C10" s="59" t="n">
        <f aca="false">SUM(D10:F10)</f>
        <v>0</v>
      </c>
      <c r="D10" s="59" t="n">
        <v>0</v>
      </c>
      <c r="E10" s="59" t="n">
        <v>0</v>
      </c>
      <c r="F10" s="59" t="n">
        <v>0</v>
      </c>
      <c r="G10" s="59" t="n">
        <f aca="false">SUM(H10:J10)</f>
        <v>340</v>
      </c>
      <c r="H10" s="59" t="n">
        <v>340</v>
      </c>
      <c r="I10" s="59" t="n">
        <v>0</v>
      </c>
      <c r="J10" s="59" t="n">
        <v>0</v>
      </c>
      <c r="K10" s="59" t="n">
        <v>0</v>
      </c>
      <c r="L10" s="59" t="n">
        <f aca="false">SUM(M10:Q10)</f>
        <v>340</v>
      </c>
      <c r="M10" s="59" t="n">
        <v>0</v>
      </c>
      <c r="N10" s="59" t="n">
        <v>0</v>
      </c>
      <c r="O10" s="59" t="n">
        <v>340</v>
      </c>
      <c r="P10" s="59" t="n">
        <v>0</v>
      </c>
      <c r="Q10" s="60" t="n">
        <v>0</v>
      </c>
    </row>
    <row r="11" customFormat="false" ht="15" hidden="false" customHeight="true" outlineLevel="0" collapsed="false">
      <c r="A11" s="57" t="s">
        <v>11</v>
      </c>
      <c r="B11" s="58" t="n">
        <f aca="false">+C11+G11</f>
        <v>15560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J11)</f>
        <v>15560</v>
      </c>
      <c r="H11" s="59" t="n">
        <v>13920</v>
      </c>
      <c r="I11" s="59" t="n">
        <v>150</v>
      </c>
      <c r="J11" s="59" t="n">
        <v>1490</v>
      </c>
      <c r="K11" s="59" t="n">
        <v>1136</v>
      </c>
      <c r="L11" s="59" t="n">
        <f aca="false">SUM(M11:Q11)</f>
        <v>14424</v>
      </c>
      <c r="M11" s="59" t="n">
        <v>0</v>
      </c>
      <c r="N11" s="59" t="n">
        <v>641</v>
      </c>
      <c r="O11" s="59" t="n">
        <v>13753</v>
      </c>
      <c r="P11" s="59" t="n">
        <v>0</v>
      </c>
      <c r="Q11" s="60" t="n">
        <v>30</v>
      </c>
    </row>
    <row r="12" customFormat="false" ht="15" hidden="false" customHeight="true" outlineLevel="0" collapsed="false">
      <c r="A12" s="57" t="s">
        <v>91</v>
      </c>
      <c r="B12" s="58" t="n">
        <f aca="false">+C12+G12</f>
        <v>8827</v>
      </c>
      <c r="C12" s="59" t="n">
        <f aca="false">SUM(D12:F12)</f>
        <v>971</v>
      </c>
      <c r="D12" s="59" t="n">
        <v>0</v>
      </c>
      <c r="E12" s="59" t="n">
        <v>0</v>
      </c>
      <c r="F12" s="59" t="n">
        <v>971</v>
      </c>
      <c r="G12" s="59" t="n">
        <f aca="false">SUM(H12:J12)</f>
        <v>7856</v>
      </c>
      <c r="H12" s="59" t="n">
        <v>7483</v>
      </c>
      <c r="I12" s="59" t="n">
        <v>33</v>
      </c>
      <c r="J12" s="59" t="n">
        <v>340</v>
      </c>
      <c r="K12" s="59" t="n">
        <v>1688</v>
      </c>
      <c r="L12" s="59" t="n">
        <f aca="false">SUM(M12:Q12)</f>
        <v>7139</v>
      </c>
      <c r="M12" s="59" t="n">
        <v>0</v>
      </c>
      <c r="N12" s="59" t="n">
        <v>0</v>
      </c>
      <c r="O12" s="59" t="n">
        <v>7139</v>
      </c>
      <c r="P12" s="59" t="n">
        <v>0</v>
      </c>
      <c r="Q12" s="60" t="n">
        <v>0</v>
      </c>
    </row>
    <row r="13" customFormat="false" ht="15" hidden="false" customHeight="true" outlineLevel="0" collapsed="false">
      <c r="A13" s="57" t="s">
        <v>92</v>
      </c>
      <c r="B13" s="58" t="n">
        <f aca="false">+C13+G13</f>
        <v>34774</v>
      </c>
      <c r="C13" s="59" t="n">
        <f aca="false">SUM(D13:F13)</f>
        <v>9804</v>
      </c>
      <c r="D13" s="59" t="n">
        <v>0</v>
      </c>
      <c r="E13" s="59" t="n">
        <v>0</v>
      </c>
      <c r="F13" s="59" t="n">
        <v>9804</v>
      </c>
      <c r="G13" s="59" t="n">
        <f aca="false">SUM(H13:J13)</f>
        <v>24970</v>
      </c>
      <c r="H13" s="59" t="n">
        <v>5610</v>
      </c>
      <c r="I13" s="59" t="n">
        <v>17894</v>
      </c>
      <c r="J13" s="59" t="n">
        <v>1466</v>
      </c>
      <c r="K13" s="59" t="n">
        <v>8626</v>
      </c>
      <c r="L13" s="59" t="n">
        <f aca="false">SUM(M13:Q13)</f>
        <v>26148</v>
      </c>
      <c r="M13" s="59" t="n">
        <v>0</v>
      </c>
      <c r="N13" s="59" t="n">
        <v>10167</v>
      </c>
      <c r="O13" s="59" t="n">
        <v>15949</v>
      </c>
      <c r="P13" s="59" t="n">
        <v>0</v>
      </c>
      <c r="Q13" s="60" t="n">
        <v>32</v>
      </c>
    </row>
    <row r="14" customFormat="false" ht="15" hidden="false" customHeight="true" outlineLevel="0" collapsed="false">
      <c r="A14" s="57" t="s">
        <v>14</v>
      </c>
      <c r="B14" s="58" t="n">
        <f aca="false">+C14+G14</f>
        <v>3633</v>
      </c>
      <c r="C14" s="59" t="n">
        <f aca="false">SUM(D14:F14)</f>
        <v>1143</v>
      </c>
      <c r="D14" s="59" t="n">
        <v>0</v>
      </c>
      <c r="E14" s="59" t="n">
        <v>292</v>
      </c>
      <c r="F14" s="59" t="n">
        <v>851</v>
      </c>
      <c r="G14" s="59" t="n">
        <f aca="false">SUM(H14:J14)</f>
        <v>2490</v>
      </c>
      <c r="H14" s="59" t="n">
        <v>1951</v>
      </c>
      <c r="I14" s="59" t="n">
        <v>221</v>
      </c>
      <c r="J14" s="59" t="n">
        <v>318</v>
      </c>
      <c r="K14" s="59" t="n">
        <v>747</v>
      </c>
      <c r="L14" s="59" t="n">
        <f aca="false">SUM(M14:Q14)</f>
        <v>2886</v>
      </c>
      <c r="M14" s="59" t="n">
        <v>0</v>
      </c>
      <c r="N14" s="59" t="n">
        <v>46</v>
      </c>
      <c r="O14" s="59" t="n">
        <v>2805</v>
      </c>
      <c r="P14" s="59" t="n">
        <v>0</v>
      </c>
      <c r="Q14" s="60" t="n">
        <v>35</v>
      </c>
    </row>
    <row r="15" customFormat="false" ht="1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15" hidden="false" customHeight="true" outlineLevel="0" collapsed="false">
      <c r="A16" s="57" t="s">
        <v>93</v>
      </c>
      <c r="B16" s="58" t="n">
        <f aca="false">+C16+G16</f>
        <v>97090</v>
      </c>
      <c r="C16" s="59" t="n">
        <f aca="false">SUM(D16:F16)</f>
        <v>0</v>
      </c>
      <c r="D16" s="59" t="n">
        <f aca="false">SUM(D6:D7)</f>
        <v>0</v>
      </c>
      <c r="E16" s="59" t="n">
        <f aca="false">SUM(E6:E7)</f>
        <v>0</v>
      </c>
      <c r="F16" s="59" t="n">
        <f aca="false">SUM(F6:F7)</f>
        <v>0</v>
      </c>
      <c r="G16" s="59" t="n">
        <f aca="false">SUM(H16:J16)</f>
        <v>97090</v>
      </c>
      <c r="H16" s="59" t="n">
        <f aca="false">SUM(H6:H7)</f>
        <v>11235</v>
      </c>
      <c r="I16" s="59" t="n">
        <f aca="false">SUM(I6:I7)</f>
        <v>1303</v>
      </c>
      <c r="J16" s="59" t="n">
        <f aca="false">SUM(J6:J7)</f>
        <v>84552</v>
      </c>
      <c r="K16" s="59" t="n">
        <f aca="false">SUM(K6:K7)</f>
        <v>75039</v>
      </c>
      <c r="L16" s="59" t="n">
        <f aca="false">SUM(M16:Q16)</f>
        <v>22051</v>
      </c>
      <c r="M16" s="59" t="n">
        <f aca="false">SUM(M6:M7)</f>
        <v>0</v>
      </c>
      <c r="N16" s="59" t="n">
        <f aca="false">SUM(N6:N7)</f>
        <v>2244</v>
      </c>
      <c r="O16" s="59" t="n">
        <f aca="false">SUM(O6:O7)</f>
        <v>19477</v>
      </c>
      <c r="P16" s="59" t="n">
        <f aca="false">SUM(P6:P7)</f>
        <v>0</v>
      </c>
      <c r="Q16" s="60" t="n">
        <f aca="false">SUM(Q6:Q7)</f>
        <v>330</v>
      </c>
    </row>
    <row r="17" customFormat="false" ht="15" hidden="false" customHeight="true" outlineLevel="0" collapsed="false">
      <c r="A17" s="57" t="s">
        <v>94</v>
      </c>
      <c r="B17" s="58" t="n">
        <f aca="false">+C17+G17</f>
        <v>117309</v>
      </c>
      <c r="C17" s="59" t="n">
        <f aca="false">SUM(D17:F17)</f>
        <v>11918</v>
      </c>
      <c r="D17" s="59" t="n">
        <f aca="false">SUM(D8:D14)</f>
        <v>0</v>
      </c>
      <c r="E17" s="59" t="n">
        <f aca="false">SUM(E8:E14)</f>
        <v>292</v>
      </c>
      <c r="F17" s="59" t="n">
        <f aca="false">SUM(F8:F14)</f>
        <v>11626</v>
      </c>
      <c r="G17" s="59" t="n">
        <f aca="false">SUM(H17:J17)</f>
        <v>105391</v>
      </c>
      <c r="H17" s="59" t="n">
        <f aca="false">SUM(H8:H14)</f>
        <v>82815</v>
      </c>
      <c r="I17" s="59" t="n">
        <f aca="false">SUM(I8:I14)</f>
        <v>18298</v>
      </c>
      <c r="J17" s="59" t="n">
        <f aca="false">SUM(J8:J14)</f>
        <v>4278</v>
      </c>
      <c r="K17" s="59" t="n">
        <f aca="false">SUM(K8:K14)</f>
        <v>17812</v>
      </c>
      <c r="L17" s="59" t="n">
        <f aca="false">SUM(M17:Q17)</f>
        <v>99497</v>
      </c>
      <c r="M17" s="59" t="n">
        <f aca="false">SUM(M8:M14)</f>
        <v>432</v>
      </c>
      <c r="N17" s="59" t="n">
        <f aca="false">SUM(N8:N14)</f>
        <v>10854</v>
      </c>
      <c r="O17" s="59" t="n">
        <f aca="false">SUM(O8:O14)</f>
        <v>88068</v>
      </c>
      <c r="P17" s="59" t="n">
        <f aca="false">SUM(P8:P14)</f>
        <v>0</v>
      </c>
      <c r="Q17" s="60" t="n">
        <f aca="false">SUM(Q8:Q14)</f>
        <v>143</v>
      </c>
    </row>
    <row r="18" customFormat="false" ht="1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</row>
    <row r="19" customFormat="false" ht="15" hidden="false" customHeight="true" outlineLevel="0" collapsed="false">
      <c r="A19" s="65" t="s">
        <v>5</v>
      </c>
      <c r="B19" s="66" t="n">
        <f aca="false">+C19+G19</f>
        <v>214399</v>
      </c>
      <c r="C19" s="67" t="n">
        <f aca="false">SUM(D19:F19)</f>
        <v>11918</v>
      </c>
      <c r="D19" s="66" t="n">
        <f aca="false">SUM(D16:D17)</f>
        <v>0</v>
      </c>
      <c r="E19" s="66" t="n">
        <f aca="false">SUM(E16:E17)</f>
        <v>292</v>
      </c>
      <c r="F19" s="66" t="n">
        <f aca="false">SUM(F16:F17)</f>
        <v>11626</v>
      </c>
      <c r="G19" s="67" t="n">
        <f aca="false">SUM(H19:J19)</f>
        <v>202481</v>
      </c>
      <c r="H19" s="66" t="n">
        <f aca="false">SUM(H16:H17)</f>
        <v>94050</v>
      </c>
      <c r="I19" s="66" t="n">
        <f aca="false">SUM(I16:I17)</f>
        <v>19601</v>
      </c>
      <c r="J19" s="66" t="n">
        <f aca="false">SUM(J16:J17)</f>
        <v>88830</v>
      </c>
      <c r="K19" s="67" t="n">
        <f aca="false">SUM(K16:K17)</f>
        <v>92851</v>
      </c>
      <c r="L19" s="66" t="n">
        <f aca="false">SUM(M19:Q19)</f>
        <v>121548</v>
      </c>
      <c r="M19" s="66" t="n">
        <f aca="false">SUM(M16:M17)</f>
        <v>432</v>
      </c>
      <c r="N19" s="66" t="n">
        <f aca="false">SUM(N16:N17)</f>
        <v>13098</v>
      </c>
      <c r="O19" s="66" t="n">
        <f aca="false">SUM(O16:O17)</f>
        <v>107545</v>
      </c>
      <c r="P19" s="66" t="n">
        <f aca="false">SUM(P16:P17)</f>
        <v>0</v>
      </c>
      <c r="Q19" s="68" t="n">
        <f aca="false">SUM(Q16:Q17)</f>
        <v>47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49"/>
    <col collapsed="false" customWidth="false" hidden="false" outlineLevel="0" max="6" min="3" style="1" width="7.62"/>
    <col collapsed="false" customWidth="true" hidden="false" outlineLevel="0" max="8" min="7" style="1" width="9.49"/>
    <col collapsed="false" customWidth="false" hidden="false" outlineLevel="0" max="9" min="9" style="1" width="7.62"/>
    <col collapsed="false" customWidth="true" hidden="false" outlineLevel="0" max="12" min="10" style="1" width="9.49"/>
    <col collapsed="false" customWidth="false" hidden="false" outlineLevel="0" max="14" min="13" style="1" width="7.62"/>
    <col collapsed="false" customWidth="true" hidden="false" outlineLevel="0" max="15" min="15" style="1" width="9.4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8" t="s">
        <v>71</v>
      </c>
      <c r="E1" s="39" t="s">
        <v>95</v>
      </c>
      <c r="I1" s="38" t="s">
        <v>1</v>
      </c>
    </row>
    <row r="2" customFormat="false" ht="15" hidden="false" customHeight="true" outlineLevel="0" collapsed="false">
      <c r="Q2" s="40" t="s">
        <v>96</v>
      </c>
    </row>
    <row r="3" s="10" customFormat="true" ht="15" hidden="false" customHeight="true" outlineLevel="0" collapsed="false">
      <c r="A3" s="6"/>
      <c r="B3" s="41"/>
      <c r="C3" s="42" t="s">
        <v>97</v>
      </c>
      <c r="D3" s="42"/>
      <c r="E3" s="42"/>
      <c r="F3" s="42"/>
      <c r="G3" s="42"/>
      <c r="H3" s="42"/>
      <c r="I3" s="42"/>
      <c r="J3" s="42"/>
      <c r="K3" s="43" t="s">
        <v>98</v>
      </c>
      <c r="L3" s="43"/>
      <c r="M3" s="43"/>
      <c r="N3" s="43"/>
      <c r="O3" s="43"/>
      <c r="P3" s="43"/>
      <c r="Q3" s="43"/>
    </row>
    <row r="4" s="10" customFormat="true" ht="15" hidden="false" customHeight="true" outlineLevel="0" collapsed="false">
      <c r="A4" s="11"/>
      <c r="B4" s="44" t="s">
        <v>5</v>
      </c>
      <c r="C4" s="45" t="s">
        <v>75</v>
      </c>
      <c r="D4" s="45"/>
      <c r="E4" s="45"/>
      <c r="F4" s="45"/>
      <c r="G4" s="45" t="s">
        <v>76</v>
      </c>
      <c r="H4" s="45"/>
      <c r="I4" s="45"/>
      <c r="J4" s="45"/>
      <c r="K4" s="46"/>
      <c r="L4" s="46"/>
      <c r="M4" s="47" t="s">
        <v>77</v>
      </c>
      <c r="N4" s="47" t="s">
        <v>78</v>
      </c>
      <c r="O4" s="46"/>
      <c r="P4" s="47" t="s">
        <v>79</v>
      </c>
      <c r="Q4" s="48"/>
    </row>
    <row r="5" s="10" customFormat="true" ht="15" hidden="false" customHeight="true" outlineLevel="0" collapsed="false">
      <c r="A5" s="49"/>
      <c r="B5" s="50"/>
      <c r="C5" s="51" t="s">
        <v>80</v>
      </c>
      <c r="D5" s="51" t="s">
        <v>81</v>
      </c>
      <c r="E5" s="51" t="s">
        <v>82</v>
      </c>
      <c r="F5" s="51" t="s">
        <v>83</v>
      </c>
      <c r="G5" s="51" t="s">
        <v>84</v>
      </c>
      <c r="H5" s="51" t="s">
        <v>85</v>
      </c>
      <c r="I5" s="51" t="s">
        <v>86</v>
      </c>
      <c r="J5" s="51" t="s">
        <v>87</v>
      </c>
      <c r="K5" s="51" t="s">
        <v>15</v>
      </c>
      <c r="L5" s="51" t="s">
        <v>16</v>
      </c>
      <c r="M5" s="51" t="s">
        <v>88</v>
      </c>
      <c r="N5" s="51" t="s">
        <v>88</v>
      </c>
      <c r="O5" s="51" t="s">
        <v>89</v>
      </c>
      <c r="P5" s="51" t="s">
        <v>90</v>
      </c>
      <c r="Q5" s="52" t="s">
        <v>14</v>
      </c>
    </row>
    <row r="6" customFormat="false" ht="15" hidden="false" customHeight="true" outlineLevel="0" collapsed="false">
      <c r="A6" s="53" t="s">
        <v>6</v>
      </c>
      <c r="B6" s="54" t="n">
        <f aca="false">+C6+G6</f>
        <v>1654429</v>
      </c>
      <c r="C6" s="55" t="n">
        <f aca="false">SUM(D6:F6)</f>
        <v>0</v>
      </c>
      <c r="D6" s="55" t="n">
        <v>0</v>
      </c>
      <c r="E6" s="55" t="n">
        <v>0</v>
      </c>
      <c r="F6" s="55" t="n">
        <v>0</v>
      </c>
      <c r="G6" s="55" t="n">
        <f aca="false">SUM(H6:J6)</f>
        <v>1654429</v>
      </c>
      <c r="H6" s="55" t="n">
        <v>149945</v>
      </c>
      <c r="I6" s="55" t="n">
        <v>22000</v>
      </c>
      <c r="J6" s="55" t="n">
        <v>1482484</v>
      </c>
      <c r="K6" s="55" t="n">
        <v>1218732</v>
      </c>
      <c r="L6" s="55" t="n">
        <f aca="false">SUM(M6:Q6)</f>
        <v>435697</v>
      </c>
      <c r="M6" s="55" t="n">
        <v>0</v>
      </c>
      <c r="N6" s="55" t="n">
        <v>41019</v>
      </c>
      <c r="O6" s="55" t="n">
        <v>391956</v>
      </c>
      <c r="P6" s="55" t="n">
        <v>0</v>
      </c>
      <c r="Q6" s="56" t="n">
        <v>2722</v>
      </c>
    </row>
    <row r="7" customFormat="false" ht="15" hidden="false" customHeight="true" outlineLevel="0" collapsed="false">
      <c r="A7" s="57" t="s">
        <v>7</v>
      </c>
      <c r="B7" s="58" t="n">
        <f aca="false">+C7+G7</f>
        <v>20575</v>
      </c>
      <c r="C7" s="59" t="n">
        <f aca="false">SUM(D7:F7)</f>
        <v>0</v>
      </c>
      <c r="D7" s="59" t="n">
        <v>0</v>
      </c>
      <c r="E7" s="59" t="n">
        <v>0</v>
      </c>
      <c r="F7" s="59" t="n">
        <v>0</v>
      </c>
      <c r="G7" s="59" t="n">
        <f aca="false">SUM(H7:J7)</f>
        <v>20575</v>
      </c>
      <c r="H7" s="59" t="n">
        <v>0</v>
      </c>
      <c r="I7" s="59" t="n">
        <v>0</v>
      </c>
      <c r="J7" s="59" t="n">
        <v>20575</v>
      </c>
      <c r="K7" s="59" t="n">
        <v>11995</v>
      </c>
      <c r="L7" s="59" t="n">
        <f aca="false">SUM(M7:Q7)</f>
        <v>8580</v>
      </c>
      <c r="M7" s="59" t="n">
        <v>0</v>
      </c>
      <c r="N7" s="59" t="n">
        <v>0</v>
      </c>
      <c r="O7" s="59" t="n">
        <v>8580</v>
      </c>
      <c r="P7" s="59" t="n">
        <v>0</v>
      </c>
      <c r="Q7" s="60" t="n">
        <v>0</v>
      </c>
    </row>
    <row r="8" customFormat="false" ht="15" hidden="false" customHeight="true" outlineLevel="0" collapsed="false">
      <c r="A8" s="57" t="s">
        <v>8</v>
      </c>
      <c r="B8" s="58" t="n">
        <f aca="false">+C8+G8</f>
        <v>22440</v>
      </c>
      <c r="C8" s="59" t="n">
        <f aca="false">SUM(D8:F8)</f>
        <v>0</v>
      </c>
      <c r="D8" s="59" t="n">
        <v>0</v>
      </c>
      <c r="E8" s="59" t="n">
        <v>0</v>
      </c>
      <c r="F8" s="59" t="n">
        <v>0</v>
      </c>
      <c r="G8" s="59" t="n">
        <f aca="false">SUM(H8:J8)</f>
        <v>22440</v>
      </c>
      <c r="H8" s="59" t="n">
        <v>21740</v>
      </c>
      <c r="I8" s="59" t="n">
        <v>0</v>
      </c>
      <c r="J8" s="59" t="n">
        <v>700</v>
      </c>
      <c r="K8" s="59" t="n">
        <v>19940</v>
      </c>
      <c r="L8" s="59" t="n">
        <f aca="false">SUM(M8:Q8)</f>
        <v>2500</v>
      </c>
      <c r="M8" s="59" t="n">
        <v>0</v>
      </c>
      <c r="N8" s="59" t="n">
        <v>0</v>
      </c>
      <c r="O8" s="59" t="n">
        <v>2500</v>
      </c>
      <c r="P8" s="59" t="n">
        <v>0</v>
      </c>
      <c r="Q8" s="60" t="n">
        <v>0</v>
      </c>
    </row>
    <row r="9" customFormat="false" ht="15" hidden="false" customHeight="true" outlineLevel="0" collapsed="false">
      <c r="A9" s="57" t="s">
        <v>9</v>
      </c>
      <c r="B9" s="58" t="n">
        <f aca="false">+C9+G9</f>
        <v>977260</v>
      </c>
      <c r="C9" s="59" t="n">
        <f aca="false">SUM(D9:F9)</f>
        <v>0</v>
      </c>
      <c r="D9" s="59" t="n">
        <v>0</v>
      </c>
      <c r="E9" s="59" t="n">
        <v>0</v>
      </c>
      <c r="F9" s="59" t="n">
        <v>0</v>
      </c>
      <c r="G9" s="59" t="n">
        <f aca="false">SUM(H9:J9)</f>
        <v>977260</v>
      </c>
      <c r="H9" s="59" t="n">
        <v>973560</v>
      </c>
      <c r="I9" s="59" t="n">
        <v>0</v>
      </c>
      <c r="J9" s="59" t="n">
        <v>3700</v>
      </c>
      <c r="K9" s="59" t="n">
        <v>13240</v>
      </c>
      <c r="L9" s="59" t="n">
        <f aca="false">SUM(M9:Q9)</f>
        <v>964020</v>
      </c>
      <c r="M9" s="59" t="n">
        <v>8000</v>
      </c>
      <c r="N9" s="59" t="n">
        <v>0</v>
      </c>
      <c r="O9" s="59" t="n">
        <v>955020</v>
      </c>
      <c r="P9" s="59" t="n">
        <v>0</v>
      </c>
      <c r="Q9" s="60" t="n">
        <v>1000</v>
      </c>
    </row>
    <row r="10" customFormat="false" ht="15" hidden="false" customHeight="true" outlineLevel="0" collapsed="false">
      <c r="A10" s="57" t="s">
        <v>10</v>
      </c>
      <c r="B10" s="58" t="n">
        <f aca="false">+C10+G10</f>
        <v>5365</v>
      </c>
      <c r="C10" s="59" t="n">
        <f aca="false">SUM(D10:F10)</f>
        <v>0</v>
      </c>
      <c r="D10" s="59" t="n">
        <v>0</v>
      </c>
      <c r="E10" s="59" t="n">
        <v>0</v>
      </c>
      <c r="F10" s="59" t="n">
        <v>0</v>
      </c>
      <c r="G10" s="59" t="n">
        <f aca="false">SUM(H10:J10)</f>
        <v>5365</v>
      </c>
      <c r="H10" s="59" t="n">
        <v>5365</v>
      </c>
      <c r="I10" s="59" t="n">
        <v>0</v>
      </c>
      <c r="J10" s="59" t="n">
        <v>0</v>
      </c>
      <c r="K10" s="59" t="n">
        <v>0</v>
      </c>
      <c r="L10" s="59" t="n">
        <f aca="false">SUM(M10:Q10)</f>
        <v>5365</v>
      </c>
      <c r="M10" s="59" t="n">
        <v>0</v>
      </c>
      <c r="N10" s="59" t="n">
        <v>0</v>
      </c>
      <c r="O10" s="59" t="n">
        <v>5365</v>
      </c>
      <c r="P10" s="59" t="n">
        <v>0</v>
      </c>
      <c r="Q10" s="60" t="n">
        <v>0</v>
      </c>
    </row>
    <row r="11" customFormat="false" ht="15" hidden="false" customHeight="true" outlineLevel="0" collapsed="false">
      <c r="A11" s="57" t="s">
        <v>11</v>
      </c>
      <c r="B11" s="58" t="n">
        <f aca="false">+C11+G11</f>
        <v>140277</v>
      </c>
      <c r="C11" s="59" t="n">
        <f aca="false">SUM(D11:F11)</f>
        <v>0</v>
      </c>
      <c r="D11" s="59" t="n">
        <v>0</v>
      </c>
      <c r="E11" s="59" t="n">
        <v>0</v>
      </c>
      <c r="F11" s="59" t="n">
        <v>0</v>
      </c>
      <c r="G11" s="59" t="n">
        <f aca="false">SUM(H11:J11)</f>
        <v>140277</v>
      </c>
      <c r="H11" s="59" t="n">
        <v>115290</v>
      </c>
      <c r="I11" s="59" t="n">
        <v>1680</v>
      </c>
      <c r="J11" s="59" t="n">
        <v>23307</v>
      </c>
      <c r="K11" s="59" t="n">
        <v>17307</v>
      </c>
      <c r="L11" s="59" t="n">
        <f aca="false">SUM(M11:Q11)</f>
        <v>122970</v>
      </c>
      <c r="M11" s="59" t="n">
        <v>0</v>
      </c>
      <c r="N11" s="59" t="n">
        <v>7000</v>
      </c>
      <c r="O11" s="59" t="n">
        <v>115770</v>
      </c>
      <c r="P11" s="59" t="n">
        <v>0</v>
      </c>
      <c r="Q11" s="60" t="n">
        <v>200</v>
      </c>
    </row>
    <row r="12" customFormat="false" ht="15" hidden="false" customHeight="true" outlineLevel="0" collapsed="false">
      <c r="A12" s="57" t="s">
        <v>91</v>
      </c>
      <c r="B12" s="58" t="n">
        <f aca="false">+C12+G12</f>
        <v>152400</v>
      </c>
      <c r="C12" s="59" t="n">
        <f aca="false">SUM(D12:F12)</f>
        <v>23900</v>
      </c>
      <c r="D12" s="59" t="n">
        <v>0</v>
      </c>
      <c r="E12" s="59" t="n">
        <v>0</v>
      </c>
      <c r="F12" s="59" t="n">
        <v>23900</v>
      </c>
      <c r="G12" s="59" t="n">
        <f aca="false">SUM(H12:J12)</f>
        <v>128500</v>
      </c>
      <c r="H12" s="59" t="n">
        <v>121400</v>
      </c>
      <c r="I12" s="59" t="n">
        <v>1000</v>
      </c>
      <c r="J12" s="59" t="n">
        <v>6100</v>
      </c>
      <c r="K12" s="59" t="n">
        <v>38400</v>
      </c>
      <c r="L12" s="59" t="n">
        <f aca="false">SUM(M12:Q12)</f>
        <v>114000</v>
      </c>
      <c r="M12" s="59" t="n">
        <v>0</v>
      </c>
      <c r="N12" s="59" t="n">
        <v>0</v>
      </c>
      <c r="O12" s="59" t="n">
        <v>114000</v>
      </c>
      <c r="P12" s="59" t="n">
        <v>0</v>
      </c>
      <c r="Q12" s="60" t="n">
        <v>0</v>
      </c>
    </row>
    <row r="13" customFormat="false" ht="15" hidden="false" customHeight="true" outlineLevel="0" collapsed="false">
      <c r="A13" s="57" t="s">
        <v>92</v>
      </c>
      <c r="B13" s="58" t="n">
        <f aca="false">+C13+G13</f>
        <v>668020</v>
      </c>
      <c r="C13" s="59" t="n">
        <f aca="false">SUM(D13:F13)</f>
        <v>210439</v>
      </c>
      <c r="D13" s="59" t="n">
        <v>0</v>
      </c>
      <c r="E13" s="59" t="n">
        <v>0</v>
      </c>
      <c r="F13" s="59" t="n">
        <v>210439</v>
      </c>
      <c r="G13" s="59" t="n">
        <f aca="false">SUM(H13:J13)</f>
        <v>457581</v>
      </c>
      <c r="H13" s="59" t="n">
        <v>104081</v>
      </c>
      <c r="I13" s="59" t="n">
        <v>331780</v>
      </c>
      <c r="J13" s="59" t="n">
        <v>21720</v>
      </c>
      <c r="K13" s="59" t="n">
        <v>191715</v>
      </c>
      <c r="L13" s="59" t="n">
        <f aca="false">SUM(M13:Q13)</f>
        <v>476305</v>
      </c>
      <c r="M13" s="59" t="n">
        <v>0</v>
      </c>
      <c r="N13" s="59" t="n">
        <v>200550</v>
      </c>
      <c r="O13" s="59" t="n">
        <v>275574</v>
      </c>
      <c r="P13" s="59" t="n">
        <v>0</v>
      </c>
      <c r="Q13" s="60" t="n">
        <v>181</v>
      </c>
    </row>
    <row r="14" customFormat="false" ht="15" hidden="false" customHeight="true" outlineLevel="0" collapsed="false">
      <c r="A14" s="57" t="s">
        <v>14</v>
      </c>
      <c r="B14" s="58" t="n">
        <f aca="false">+C14+G14</f>
        <v>48618</v>
      </c>
      <c r="C14" s="59" t="n">
        <f aca="false">SUM(D14:F14)</f>
        <v>18168</v>
      </c>
      <c r="D14" s="59" t="n">
        <v>0</v>
      </c>
      <c r="E14" s="59" t="n">
        <v>3900</v>
      </c>
      <c r="F14" s="59" t="n">
        <v>14268</v>
      </c>
      <c r="G14" s="59" t="n">
        <f aca="false">SUM(H14:J14)</f>
        <v>30450</v>
      </c>
      <c r="H14" s="59" t="n">
        <v>22000</v>
      </c>
      <c r="I14" s="59" t="n">
        <v>5900</v>
      </c>
      <c r="J14" s="59" t="n">
        <v>2550</v>
      </c>
      <c r="K14" s="59" t="n">
        <v>15850</v>
      </c>
      <c r="L14" s="59" t="n">
        <f aca="false">SUM(M14:Q14)</f>
        <v>32768</v>
      </c>
      <c r="M14" s="59" t="n">
        <v>0</v>
      </c>
      <c r="N14" s="59" t="n">
        <v>2500</v>
      </c>
      <c r="O14" s="59" t="n">
        <v>29718</v>
      </c>
      <c r="P14" s="59" t="n">
        <v>0</v>
      </c>
      <c r="Q14" s="60" t="n">
        <v>550</v>
      </c>
    </row>
    <row r="15" customFormat="false" ht="15" hidden="false" customHeight="true" outlineLevel="0" collapsed="false">
      <c r="A15" s="57"/>
      <c r="B15" s="58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60"/>
    </row>
    <row r="16" customFormat="false" ht="15" hidden="false" customHeight="true" outlineLevel="0" collapsed="false">
      <c r="A16" s="57" t="s">
        <v>93</v>
      </c>
      <c r="B16" s="58" t="n">
        <f aca="false">+C16+G16</f>
        <v>1675004</v>
      </c>
      <c r="C16" s="59" t="n">
        <f aca="false">SUM(D16:F16)</f>
        <v>0</v>
      </c>
      <c r="D16" s="59" t="n">
        <f aca="false">SUM(D6:D7)</f>
        <v>0</v>
      </c>
      <c r="E16" s="59" t="n">
        <f aca="false">SUM(E6:E7)</f>
        <v>0</v>
      </c>
      <c r="F16" s="59" t="n">
        <f aca="false">SUM(F6:F7)</f>
        <v>0</v>
      </c>
      <c r="G16" s="59" t="n">
        <f aca="false">SUM(H16:J16)</f>
        <v>1675004</v>
      </c>
      <c r="H16" s="59" t="n">
        <f aca="false">SUM(H6:H7)</f>
        <v>149945</v>
      </c>
      <c r="I16" s="59" t="n">
        <f aca="false">SUM(I6:I7)</f>
        <v>22000</v>
      </c>
      <c r="J16" s="59" t="n">
        <f aca="false">SUM(J6:J7)</f>
        <v>1503059</v>
      </c>
      <c r="K16" s="59" t="n">
        <f aca="false">SUM(K6:K7)</f>
        <v>1230727</v>
      </c>
      <c r="L16" s="59" t="n">
        <f aca="false">SUM(M16:Q16)</f>
        <v>444277</v>
      </c>
      <c r="M16" s="59" t="n">
        <f aca="false">SUM(M6:M7)</f>
        <v>0</v>
      </c>
      <c r="N16" s="59" t="n">
        <f aca="false">SUM(N6:N7)</f>
        <v>41019</v>
      </c>
      <c r="O16" s="59" t="n">
        <f aca="false">SUM(O6:O7)</f>
        <v>400536</v>
      </c>
      <c r="P16" s="59" t="n">
        <f aca="false">SUM(P6:P7)</f>
        <v>0</v>
      </c>
      <c r="Q16" s="60" t="n">
        <f aca="false">SUM(Q6:Q7)</f>
        <v>2722</v>
      </c>
    </row>
    <row r="17" customFormat="false" ht="15" hidden="false" customHeight="true" outlineLevel="0" collapsed="false">
      <c r="A17" s="57" t="s">
        <v>94</v>
      </c>
      <c r="B17" s="58" t="n">
        <f aca="false">+C17+G17</f>
        <v>2014380</v>
      </c>
      <c r="C17" s="59" t="n">
        <f aca="false">SUM(D17:F17)</f>
        <v>252507</v>
      </c>
      <c r="D17" s="59" t="n">
        <f aca="false">SUM(D8:D14)</f>
        <v>0</v>
      </c>
      <c r="E17" s="59" t="n">
        <f aca="false">SUM(E8:E14)</f>
        <v>3900</v>
      </c>
      <c r="F17" s="59" t="n">
        <f aca="false">SUM(F8:F14)</f>
        <v>248607</v>
      </c>
      <c r="G17" s="59" t="n">
        <f aca="false">SUM(H17:J17)</f>
        <v>1761873</v>
      </c>
      <c r="H17" s="59" t="n">
        <f aca="false">SUM(H8:H14)</f>
        <v>1363436</v>
      </c>
      <c r="I17" s="59" t="n">
        <f aca="false">SUM(I8:I14)</f>
        <v>340360</v>
      </c>
      <c r="J17" s="59" t="n">
        <f aca="false">SUM(J8:J14)</f>
        <v>58077</v>
      </c>
      <c r="K17" s="59" t="n">
        <f aca="false">SUM(K8:K14)</f>
        <v>296452</v>
      </c>
      <c r="L17" s="59" t="n">
        <f aca="false">SUM(M17:Q17)</f>
        <v>1717928</v>
      </c>
      <c r="M17" s="59" t="n">
        <f aca="false">SUM(M8:M14)</f>
        <v>8000</v>
      </c>
      <c r="N17" s="59" t="n">
        <f aca="false">SUM(N8:N14)</f>
        <v>210050</v>
      </c>
      <c r="O17" s="59" t="n">
        <f aca="false">SUM(O8:O14)</f>
        <v>1497947</v>
      </c>
      <c r="P17" s="59" t="n">
        <f aca="false">SUM(P8:P14)</f>
        <v>0</v>
      </c>
      <c r="Q17" s="60" t="n">
        <f aca="false">SUM(Q8:Q14)</f>
        <v>1931</v>
      </c>
    </row>
    <row r="18" customFormat="false" ht="15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/>
    </row>
    <row r="19" customFormat="false" ht="15" hidden="false" customHeight="true" outlineLevel="0" collapsed="false">
      <c r="A19" s="65" t="s">
        <v>5</v>
      </c>
      <c r="B19" s="66" t="n">
        <f aca="false">+C19+G19</f>
        <v>3689384</v>
      </c>
      <c r="C19" s="67" t="n">
        <f aca="false">SUM(D19:F19)</f>
        <v>252507</v>
      </c>
      <c r="D19" s="66" t="n">
        <f aca="false">SUM(D16:D17)</f>
        <v>0</v>
      </c>
      <c r="E19" s="66" t="n">
        <f aca="false">SUM(E16:E17)</f>
        <v>3900</v>
      </c>
      <c r="F19" s="66" t="n">
        <f aca="false">SUM(F16:F17)</f>
        <v>248607</v>
      </c>
      <c r="G19" s="67" t="n">
        <f aca="false">SUM(H19:J19)</f>
        <v>3436877</v>
      </c>
      <c r="H19" s="66" t="n">
        <f aca="false">SUM(H16:H17)</f>
        <v>1513381</v>
      </c>
      <c r="I19" s="66" t="n">
        <f aca="false">SUM(I16:I17)</f>
        <v>362360</v>
      </c>
      <c r="J19" s="66" t="n">
        <f aca="false">SUM(J16:J17)</f>
        <v>1561136</v>
      </c>
      <c r="K19" s="67" t="n">
        <f aca="false">SUM(K16:K17)</f>
        <v>1527179</v>
      </c>
      <c r="L19" s="66" t="n">
        <f aca="false">SUM(M19:Q19)</f>
        <v>2162205</v>
      </c>
      <c r="M19" s="66" t="n">
        <f aca="false">SUM(M16:M17)</f>
        <v>8000</v>
      </c>
      <c r="N19" s="66" t="n">
        <f aca="false">SUM(N16:N17)</f>
        <v>251069</v>
      </c>
      <c r="O19" s="66" t="n">
        <f aca="false">SUM(O16:O17)</f>
        <v>1898483</v>
      </c>
      <c r="P19" s="66" t="n">
        <f aca="false">SUM(P16:P17)</f>
        <v>0</v>
      </c>
      <c r="Q19" s="68" t="n">
        <f aca="false">SUM(Q16:Q17)</f>
        <v>465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11-08-30T19:11:50Z</cp:lastPrinted>
  <dcterms:modified xsi:type="dcterms:W3CDTF">2011-10-24T06:51:40Z</dcterms:modified>
  <cp:revision>0</cp:revision>
  <dc:subject/>
  <dc:title/>
</cp:coreProperties>
</file>