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0433</v>
      </c>
      <c r="C5" s="18" t="n">
        <v>20469</v>
      </c>
      <c r="D5" s="18" t="n">
        <v>1330</v>
      </c>
      <c r="E5" s="18" t="n">
        <v>0</v>
      </c>
      <c r="F5" s="18" t="n">
        <v>1016</v>
      </c>
      <c r="G5" s="18" t="n">
        <v>0</v>
      </c>
      <c r="H5" s="18" t="n">
        <v>134</v>
      </c>
      <c r="I5" s="18" t="n">
        <v>487</v>
      </c>
      <c r="J5" s="18" t="n">
        <v>5757</v>
      </c>
      <c r="K5" s="18" t="n">
        <v>1240</v>
      </c>
      <c r="L5" s="18" t="n">
        <v>15656</v>
      </c>
      <c r="M5" s="19" t="n">
        <v>14777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8627</v>
      </c>
      <c r="C6" s="23" t="n">
        <v>6799</v>
      </c>
      <c r="D6" s="23" t="n">
        <v>0</v>
      </c>
      <c r="E6" s="23" t="n">
        <v>89</v>
      </c>
      <c r="F6" s="23" t="n">
        <v>32</v>
      </c>
      <c r="G6" s="23" t="n">
        <v>677</v>
      </c>
      <c r="H6" s="23" t="n">
        <v>862</v>
      </c>
      <c r="I6" s="23" t="n">
        <v>0</v>
      </c>
      <c r="J6" s="23" t="n">
        <v>26</v>
      </c>
      <c r="K6" s="23" t="n">
        <v>142</v>
      </c>
      <c r="L6" s="23" t="n">
        <v>4882</v>
      </c>
      <c r="M6" s="24" t="n">
        <v>3745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2868</v>
      </c>
      <c r="C7" s="23" t="n">
        <v>2761</v>
      </c>
      <c r="D7" s="23" t="n">
        <v>0</v>
      </c>
      <c r="E7" s="23" t="n">
        <v>0</v>
      </c>
      <c r="F7" s="23" t="n">
        <v>66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41</v>
      </c>
      <c r="L7" s="23" t="n">
        <v>1910</v>
      </c>
      <c r="M7" s="24" t="n">
        <v>958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5974</v>
      </c>
      <c r="C8" s="23" t="n">
        <v>4633</v>
      </c>
      <c r="D8" s="23" t="n">
        <v>0</v>
      </c>
      <c r="E8" s="23" t="n">
        <v>0</v>
      </c>
      <c r="F8" s="23" t="n">
        <v>346</v>
      </c>
      <c r="G8" s="23" t="n">
        <v>0</v>
      </c>
      <c r="H8" s="23" t="n">
        <v>249</v>
      </c>
      <c r="I8" s="23" t="n">
        <v>0</v>
      </c>
      <c r="J8" s="23" t="n">
        <v>746</v>
      </c>
      <c r="K8" s="23" t="n">
        <v>0</v>
      </c>
      <c r="L8" s="23" t="n">
        <v>4480</v>
      </c>
      <c r="M8" s="24" t="n">
        <v>1494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8724</v>
      </c>
      <c r="C9" s="23" t="n">
        <v>5069</v>
      </c>
      <c r="D9" s="23" t="n">
        <v>0</v>
      </c>
      <c r="E9" s="23" t="n">
        <v>232</v>
      </c>
      <c r="F9" s="23" t="n">
        <v>153</v>
      </c>
      <c r="G9" s="23" t="n">
        <v>0</v>
      </c>
      <c r="H9" s="23" t="n">
        <v>1066</v>
      </c>
      <c r="I9" s="23" t="n">
        <v>33</v>
      </c>
      <c r="J9" s="23" t="n">
        <v>223</v>
      </c>
      <c r="K9" s="23" t="n">
        <v>1948</v>
      </c>
      <c r="L9" s="23" t="n">
        <v>4824</v>
      </c>
      <c r="M9" s="24" t="n">
        <v>3900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900</v>
      </c>
      <c r="C10" s="23" t="n">
        <v>2242</v>
      </c>
      <c r="D10" s="23" t="n">
        <v>0</v>
      </c>
      <c r="E10" s="23" t="n">
        <v>0</v>
      </c>
      <c r="F10" s="23" t="n">
        <v>144</v>
      </c>
      <c r="G10" s="23" t="n">
        <v>0</v>
      </c>
      <c r="H10" s="23" t="n">
        <v>0</v>
      </c>
      <c r="I10" s="23" t="n">
        <v>161</v>
      </c>
      <c r="J10" s="23" t="n">
        <v>448</v>
      </c>
      <c r="K10" s="23" t="n">
        <v>2905</v>
      </c>
      <c r="L10" s="23" t="n">
        <v>2678</v>
      </c>
      <c r="M10" s="24" t="n">
        <v>3222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941</v>
      </c>
      <c r="C11" s="23" t="n">
        <v>664</v>
      </c>
      <c r="D11" s="23" t="n">
        <v>0</v>
      </c>
      <c r="E11" s="23" t="n">
        <v>0</v>
      </c>
      <c r="F11" s="23" t="n">
        <v>166</v>
      </c>
      <c r="G11" s="23" t="n">
        <v>111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664</v>
      </c>
      <c r="M11" s="24" t="n">
        <v>277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4487</v>
      </c>
      <c r="C12" s="23" t="n">
        <v>1613</v>
      </c>
      <c r="D12" s="23" t="n">
        <v>0</v>
      </c>
      <c r="E12" s="23" t="n">
        <v>0</v>
      </c>
      <c r="F12" s="23" t="n">
        <v>0</v>
      </c>
      <c r="G12" s="23" t="n">
        <v>90</v>
      </c>
      <c r="H12" s="23" t="n">
        <v>2756</v>
      </c>
      <c r="I12" s="23" t="n">
        <v>0</v>
      </c>
      <c r="J12" s="23" t="n">
        <v>0</v>
      </c>
      <c r="K12" s="23" t="n">
        <v>28</v>
      </c>
      <c r="L12" s="23" t="n">
        <v>1670</v>
      </c>
      <c r="M12" s="24" t="n">
        <v>2817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8840</v>
      </c>
      <c r="C13" s="23" t="n">
        <v>2935</v>
      </c>
      <c r="D13" s="23" t="n">
        <v>234</v>
      </c>
      <c r="E13" s="23" t="n">
        <v>0</v>
      </c>
      <c r="F13" s="23" t="n">
        <v>0</v>
      </c>
      <c r="G13" s="23" t="n">
        <v>29</v>
      </c>
      <c r="H13" s="23" t="n">
        <v>4704</v>
      </c>
      <c r="I13" s="23" t="n">
        <v>87</v>
      </c>
      <c r="J13" s="23" t="n">
        <v>851</v>
      </c>
      <c r="K13" s="23" t="n">
        <v>0</v>
      </c>
      <c r="L13" s="23" t="n">
        <v>3260</v>
      </c>
      <c r="M13" s="24" t="n">
        <v>5580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947</v>
      </c>
      <c r="C14" s="23" t="n">
        <v>1751</v>
      </c>
      <c r="D14" s="23" t="n">
        <v>279</v>
      </c>
      <c r="E14" s="23" t="n">
        <v>0</v>
      </c>
      <c r="F14" s="23" t="n">
        <v>687</v>
      </c>
      <c r="G14" s="23" t="n">
        <v>0</v>
      </c>
      <c r="H14" s="23" t="n">
        <v>0</v>
      </c>
      <c r="I14" s="23" t="n">
        <v>0</v>
      </c>
      <c r="J14" s="23" t="n">
        <v>230</v>
      </c>
      <c r="K14" s="23" t="n">
        <v>0</v>
      </c>
      <c r="L14" s="23" t="n">
        <v>1726</v>
      </c>
      <c r="M14" s="24" t="n">
        <v>1221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646</v>
      </c>
      <c r="C15" s="23" t="n">
        <v>3351</v>
      </c>
      <c r="D15" s="23" t="n">
        <v>0</v>
      </c>
      <c r="E15" s="23" t="n">
        <v>0</v>
      </c>
      <c r="F15" s="23" t="n">
        <v>85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1210</v>
      </c>
      <c r="L15" s="23" t="n">
        <v>3112</v>
      </c>
      <c r="M15" s="24" t="n">
        <v>1534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278</v>
      </c>
      <c r="C16" s="23" t="n">
        <v>2738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272</v>
      </c>
      <c r="I16" s="23" t="n">
        <v>0</v>
      </c>
      <c r="J16" s="23" t="n">
        <v>0</v>
      </c>
      <c r="K16" s="23" t="n">
        <v>268</v>
      </c>
      <c r="L16" s="23" t="n">
        <v>2533</v>
      </c>
      <c r="M16" s="24" t="n">
        <v>745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1259</v>
      </c>
      <c r="C17" s="23" t="n">
        <v>7929</v>
      </c>
      <c r="D17" s="23" t="n">
        <v>0</v>
      </c>
      <c r="E17" s="23" t="n">
        <v>0</v>
      </c>
      <c r="F17" s="23" t="n">
        <v>60</v>
      </c>
      <c r="G17" s="23" t="n">
        <v>80</v>
      </c>
      <c r="H17" s="23" t="n">
        <v>0</v>
      </c>
      <c r="I17" s="23" t="n">
        <v>145</v>
      </c>
      <c r="J17" s="23" t="n">
        <v>0</v>
      </c>
      <c r="K17" s="23" t="n">
        <v>3045</v>
      </c>
      <c r="L17" s="23" t="n">
        <v>6573</v>
      </c>
      <c r="M17" s="24" t="n">
        <v>4686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5311</v>
      </c>
      <c r="C18" s="23" t="n">
        <v>4829</v>
      </c>
      <c r="D18" s="23" t="n">
        <v>117</v>
      </c>
      <c r="E18" s="23" t="n">
        <v>0</v>
      </c>
      <c r="F18" s="23" t="n">
        <v>46</v>
      </c>
      <c r="G18" s="23" t="n">
        <v>0</v>
      </c>
      <c r="H18" s="23" t="n">
        <v>173</v>
      </c>
      <c r="I18" s="23" t="n">
        <v>146</v>
      </c>
      <c r="J18" s="23" t="n">
        <v>0</v>
      </c>
      <c r="K18" s="23" t="n">
        <v>0</v>
      </c>
      <c r="L18" s="23" t="n">
        <v>4176</v>
      </c>
      <c r="M18" s="24" t="n">
        <v>1135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405</v>
      </c>
      <c r="C19" s="23" t="n">
        <v>801</v>
      </c>
      <c r="D19" s="23" t="n">
        <v>0</v>
      </c>
      <c r="E19" s="23" t="n">
        <v>0</v>
      </c>
      <c r="F19" s="23" t="n">
        <v>604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756</v>
      </c>
      <c r="M19" s="24" t="n">
        <v>649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800</v>
      </c>
      <c r="C20" s="23" t="n">
        <v>4436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177</v>
      </c>
      <c r="I20" s="23" t="n">
        <v>0</v>
      </c>
      <c r="J20" s="23" t="n">
        <v>36</v>
      </c>
      <c r="K20" s="23" t="n">
        <v>151</v>
      </c>
      <c r="L20" s="23" t="n">
        <v>3833</v>
      </c>
      <c r="M20" s="24" t="n">
        <v>967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125</v>
      </c>
      <c r="C21" s="23" t="n">
        <v>1085</v>
      </c>
      <c r="D21" s="23" t="n">
        <v>0</v>
      </c>
      <c r="E21" s="23" t="n">
        <v>0</v>
      </c>
      <c r="F21" s="23" t="n">
        <v>4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922</v>
      </c>
      <c r="M21" s="24" t="n">
        <v>203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3083</v>
      </c>
      <c r="C22" s="23" t="n">
        <v>2457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357</v>
      </c>
      <c r="J22" s="23" t="n">
        <v>100</v>
      </c>
      <c r="K22" s="23" t="n">
        <v>169</v>
      </c>
      <c r="L22" s="23" t="n">
        <v>2626</v>
      </c>
      <c r="M22" s="24" t="n">
        <v>457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1366</v>
      </c>
      <c r="C23" s="23" t="n">
        <v>1258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108</v>
      </c>
      <c r="L23" s="23" t="n">
        <v>1258</v>
      </c>
      <c r="M23" s="24" t="n">
        <v>108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655</v>
      </c>
      <c r="C24" s="23" t="n">
        <v>2229</v>
      </c>
      <c r="D24" s="23" t="n">
        <v>0</v>
      </c>
      <c r="E24" s="23" t="n">
        <v>132</v>
      </c>
      <c r="F24" s="23" t="n">
        <v>0</v>
      </c>
      <c r="G24" s="23" t="n">
        <v>0</v>
      </c>
      <c r="H24" s="23" t="n">
        <v>171</v>
      </c>
      <c r="I24" s="23" t="n">
        <v>123</v>
      </c>
      <c r="J24" s="23" t="n">
        <v>0</v>
      </c>
      <c r="K24" s="23" t="n">
        <v>0</v>
      </c>
      <c r="L24" s="23" t="n">
        <v>2095</v>
      </c>
      <c r="M24" s="24" t="n">
        <v>560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951</v>
      </c>
      <c r="C25" s="27" t="n">
        <v>1809</v>
      </c>
      <c r="D25" s="27" t="n">
        <v>0</v>
      </c>
      <c r="E25" s="27" t="n">
        <v>0</v>
      </c>
      <c r="F25" s="27" t="n">
        <v>17</v>
      </c>
      <c r="G25" s="27" t="n">
        <v>0</v>
      </c>
      <c r="H25" s="27" t="n">
        <v>0</v>
      </c>
      <c r="I25" s="27" t="n">
        <v>73</v>
      </c>
      <c r="J25" s="27" t="n">
        <v>0</v>
      </c>
      <c r="K25" s="27" t="n">
        <v>52</v>
      </c>
      <c r="L25" s="27" t="n">
        <v>1550</v>
      </c>
      <c r="M25" s="28" t="n">
        <v>401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20620</v>
      </c>
      <c r="C26" s="31" t="n">
        <v>81858</v>
      </c>
      <c r="D26" s="31" t="n">
        <v>1960</v>
      </c>
      <c r="E26" s="31" t="n">
        <v>453</v>
      </c>
      <c r="F26" s="31" t="n">
        <v>3462</v>
      </c>
      <c r="G26" s="31" t="n">
        <v>987</v>
      </c>
      <c r="H26" s="31" t="n">
        <v>10564</v>
      </c>
      <c r="I26" s="31" t="n">
        <v>1612</v>
      </c>
      <c r="J26" s="31" t="n">
        <v>8417</v>
      </c>
      <c r="K26" s="31" t="n">
        <v>11307</v>
      </c>
      <c r="L26" s="31" t="n">
        <v>71184</v>
      </c>
      <c r="M26" s="32" t="n">
        <v>49436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814</v>
      </c>
      <c r="C28" s="23" t="n">
        <v>723</v>
      </c>
      <c r="D28" s="23" t="n">
        <v>0</v>
      </c>
      <c r="E28" s="23" t="n">
        <v>91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436</v>
      </c>
      <c r="M28" s="24" t="n">
        <v>378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798</v>
      </c>
      <c r="C29" s="27" t="n">
        <v>1664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134</v>
      </c>
      <c r="K29" s="27" t="n">
        <v>0</v>
      </c>
      <c r="L29" s="27" t="n">
        <v>1424</v>
      </c>
      <c r="M29" s="28" t="n">
        <v>374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2612</v>
      </c>
      <c r="C30" s="31" t="n">
        <v>2387</v>
      </c>
      <c r="D30" s="31" t="n">
        <v>0</v>
      </c>
      <c r="E30" s="31" t="n">
        <v>91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134</v>
      </c>
      <c r="K30" s="31" t="n">
        <v>0</v>
      </c>
      <c r="L30" s="31" t="n">
        <v>1860</v>
      </c>
      <c r="M30" s="32" t="n">
        <v>752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226</v>
      </c>
      <c r="C32" s="27" t="n">
        <v>920</v>
      </c>
      <c r="D32" s="27" t="n">
        <v>247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59</v>
      </c>
      <c r="K32" s="27" t="n">
        <v>0</v>
      </c>
      <c r="L32" s="27" t="n">
        <v>922</v>
      </c>
      <c r="M32" s="28" t="n">
        <v>304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226</v>
      </c>
      <c r="C33" s="31" t="n">
        <v>920</v>
      </c>
      <c r="D33" s="31" t="n">
        <v>247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59</v>
      </c>
      <c r="K33" s="31" t="n">
        <v>0</v>
      </c>
      <c r="L33" s="31" t="n">
        <v>922</v>
      </c>
      <c r="M33" s="32" t="n">
        <v>304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825</v>
      </c>
      <c r="C35" s="23" t="n">
        <v>825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814</v>
      </c>
      <c r="M35" s="24" t="n">
        <v>11</v>
      </c>
    </row>
    <row r="36" customFormat="false" ht="15" hidden="false" customHeight="true" outlineLevel="0" collapsed="false">
      <c r="A36" s="25" t="s">
        <v>45</v>
      </c>
      <c r="B36" s="26" t="n">
        <f aca="false">SUM(C36:M36)</f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825</v>
      </c>
      <c r="C37" s="31" t="n">
        <v>825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814</v>
      </c>
      <c r="M37" s="32" t="n">
        <v>11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2239</v>
      </c>
      <c r="C39" s="23" t="n">
        <v>1539</v>
      </c>
      <c r="D39" s="23" t="n">
        <v>0</v>
      </c>
      <c r="E39" s="23" t="n">
        <v>454</v>
      </c>
      <c r="F39" s="23" t="n">
        <v>246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846</v>
      </c>
      <c r="M39" s="24" t="n">
        <v>1393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790</v>
      </c>
      <c r="C40" s="23" t="n">
        <v>79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686</v>
      </c>
      <c r="M40" s="24" t="n">
        <v>104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584</v>
      </c>
      <c r="C41" s="27" t="n">
        <v>1322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143</v>
      </c>
      <c r="J41" s="27" t="n">
        <v>0</v>
      </c>
      <c r="K41" s="27" t="n">
        <v>119</v>
      </c>
      <c r="L41" s="27" t="n">
        <v>1584</v>
      </c>
      <c r="M41" s="28" t="n">
        <v>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4613</v>
      </c>
      <c r="C42" s="31" t="n">
        <v>3651</v>
      </c>
      <c r="D42" s="31" t="n">
        <v>0</v>
      </c>
      <c r="E42" s="31" t="n">
        <v>454</v>
      </c>
      <c r="F42" s="31" t="n">
        <v>246</v>
      </c>
      <c r="G42" s="31" t="n">
        <v>0</v>
      </c>
      <c r="H42" s="31" t="n">
        <v>0</v>
      </c>
      <c r="I42" s="31" t="n">
        <v>143</v>
      </c>
      <c r="J42" s="31" t="n">
        <v>0</v>
      </c>
      <c r="K42" s="31" t="n">
        <v>119</v>
      </c>
      <c r="L42" s="31" t="n">
        <v>3116</v>
      </c>
      <c r="M42" s="32" t="n">
        <v>1497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2603</v>
      </c>
      <c r="C44" s="23" t="n">
        <v>787</v>
      </c>
      <c r="D44" s="23" t="n">
        <v>0</v>
      </c>
      <c r="E44" s="23" t="n">
        <v>62</v>
      </c>
      <c r="F44" s="23" t="n">
        <v>0</v>
      </c>
      <c r="G44" s="23" t="n">
        <v>1404</v>
      </c>
      <c r="H44" s="23" t="n">
        <v>0</v>
      </c>
      <c r="I44" s="23" t="n">
        <v>0</v>
      </c>
      <c r="J44" s="23" t="n">
        <v>50</v>
      </c>
      <c r="K44" s="23" t="n">
        <v>300</v>
      </c>
      <c r="L44" s="23" t="n">
        <v>800</v>
      </c>
      <c r="M44" s="24" t="n">
        <v>1803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365</v>
      </c>
      <c r="C45" s="23" t="n">
        <v>944</v>
      </c>
      <c r="D45" s="23" t="n">
        <v>0</v>
      </c>
      <c r="E45" s="23" t="n">
        <v>109</v>
      </c>
      <c r="F45" s="23" t="n">
        <v>288</v>
      </c>
      <c r="G45" s="23" t="n">
        <v>0</v>
      </c>
      <c r="H45" s="23" t="n">
        <v>0</v>
      </c>
      <c r="I45" s="23" t="n">
        <v>0</v>
      </c>
      <c r="J45" s="23" t="n">
        <v>24</v>
      </c>
      <c r="K45" s="23" t="n">
        <v>0</v>
      </c>
      <c r="L45" s="23" t="n">
        <v>817</v>
      </c>
      <c r="M45" s="24" t="n">
        <v>548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957</v>
      </c>
      <c r="C46" s="27" t="n">
        <v>912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45</v>
      </c>
      <c r="I46" s="27" t="n">
        <v>0</v>
      </c>
      <c r="J46" s="27" t="n">
        <v>0</v>
      </c>
      <c r="K46" s="27" t="n">
        <v>0</v>
      </c>
      <c r="L46" s="27" t="n">
        <v>578</v>
      </c>
      <c r="M46" s="28" t="n">
        <v>379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4925</v>
      </c>
      <c r="C47" s="31" t="n">
        <v>2643</v>
      </c>
      <c r="D47" s="31" t="n">
        <v>0</v>
      </c>
      <c r="E47" s="31" t="n">
        <v>171</v>
      </c>
      <c r="F47" s="31" t="n">
        <v>288</v>
      </c>
      <c r="G47" s="31" t="n">
        <v>1404</v>
      </c>
      <c r="H47" s="31" t="n">
        <v>45</v>
      </c>
      <c r="I47" s="31" t="n">
        <v>0</v>
      </c>
      <c r="J47" s="31" t="n">
        <v>74</v>
      </c>
      <c r="K47" s="31" t="n">
        <v>300</v>
      </c>
      <c r="L47" s="31" t="n">
        <v>2195</v>
      </c>
      <c r="M47" s="32" t="n">
        <v>2730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260</v>
      </c>
      <c r="C49" s="27" t="n">
        <v>126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1260</v>
      </c>
      <c r="M49" s="28" t="n">
        <v>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260</v>
      </c>
      <c r="C50" s="31" t="n">
        <v>126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1260</v>
      </c>
      <c r="M50" s="32" t="n">
        <v>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208</v>
      </c>
      <c r="C52" s="23" t="n">
        <v>498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710</v>
      </c>
      <c r="K52" s="23" t="n">
        <v>0</v>
      </c>
      <c r="L52" s="23" t="n">
        <v>1092</v>
      </c>
      <c r="M52" s="24" t="n">
        <v>116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709</v>
      </c>
      <c r="C53" s="23" t="n">
        <v>227</v>
      </c>
      <c r="D53" s="23" t="n">
        <v>0</v>
      </c>
      <c r="E53" s="23" t="n">
        <v>51</v>
      </c>
      <c r="F53" s="23" t="n">
        <v>431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658</v>
      </c>
      <c r="M53" s="24" t="n">
        <v>51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28</v>
      </c>
      <c r="C54" s="23" t="n">
        <v>28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28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953</v>
      </c>
      <c r="C56" s="23" t="n">
        <v>953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768</v>
      </c>
      <c r="M56" s="24" t="n">
        <v>185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586</v>
      </c>
      <c r="C57" s="23" t="n">
        <v>305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40</v>
      </c>
      <c r="K57" s="23" t="n">
        <v>241</v>
      </c>
      <c r="L57" s="23" t="n">
        <v>345</v>
      </c>
      <c r="M57" s="24" t="n">
        <v>241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3484</v>
      </c>
      <c r="C59" s="31" t="n">
        <v>2011</v>
      </c>
      <c r="D59" s="31" t="n">
        <v>0</v>
      </c>
      <c r="E59" s="31" t="n">
        <v>51</v>
      </c>
      <c r="F59" s="31" t="n">
        <v>431</v>
      </c>
      <c r="G59" s="31" t="n">
        <v>0</v>
      </c>
      <c r="H59" s="31" t="n">
        <v>0</v>
      </c>
      <c r="I59" s="31" t="n">
        <v>0</v>
      </c>
      <c r="J59" s="31" t="n">
        <v>750</v>
      </c>
      <c r="K59" s="31" t="n">
        <v>241</v>
      </c>
      <c r="L59" s="31" t="n">
        <v>2891</v>
      </c>
      <c r="M59" s="32" t="n">
        <v>593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141</v>
      </c>
      <c r="C61" s="27" t="n">
        <v>1108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33</v>
      </c>
      <c r="J61" s="27" t="n">
        <v>0</v>
      </c>
      <c r="K61" s="27" t="n">
        <v>0</v>
      </c>
      <c r="L61" s="27" t="n">
        <v>990</v>
      </c>
      <c r="M61" s="28" t="n">
        <v>151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141</v>
      </c>
      <c r="C62" s="31" t="n">
        <v>1108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33</v>
      </c>
      <c r="J62" s="31" t="n">
        <v>0</v>
      </c>
      <c r="K62" s="31" t="n">
        <v>0</v>
      </c>
      <c r="L62" s="31" t="n">
        <v>990</v>
      </c>
      <c r="M62" s="32" t="n">
        <v>151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132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132</v>
      </c>
      <c r="K64" s="27" t="n">
        <v>0</v>
      </c>
      <c r="L64" s="27" t="n">
        <v>0</v>
      </c>
      <c r="M64" s="28" t="n">
        <v>132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132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132</v>
      </c>
      <c r="K65" s="31" t="n">
        <v>0</v>
      </c>
      <c r="L65" s="31" t="n">
        <v>0</v>
      </c>
      <c r="M65" s="32" t="n">
        <v>132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0218</v>
      </c>
      <c r="C67" s="23" t="n">
        <v>14805</v>
      </c>
      <c r="D67" s="23" t="n">
        <v>247</v>
      </c>
      <c r="E67" s="23" t="n">
        <v>767</v>
      </c>
      <c r="F67" s="23" t="n">
        <v>965</v>
      </c>
      <c r="G67" s="23" t="n">
        <v>1404</v>
      </c>
      <c r="H67" s="23" t="n">
        <v>45</v>
      </c>
      <c r="I67" s="23" t="n">
        <v>176</v>
      </c>
      <c r="J67" s="23" t="n">
        <v>1149</v>
      </c>
      <c r="K67" s="23" t="n">
        <v>660</v>
      </c>
      <c r="L67" s="23" t="n">
        <v>14048</v>
      </c>
      <c r="M67" s="24" t="n">
        <v>6170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40838</v>
      </c>
      <c r="C69" s="35" t="n">
        <v>96663</v>
      </c>
      <c r="D69" s="35" t="n">
        <v>2207</v>
      </c>
      <c r="E69" s="35" t="n">
        <v>1220</v>
      </c>
      <c r="F69" s="35" t="n">
        <v>4427</v>
      </c>
      <c r="G69" s="35" t="n">
        <v>2391</v>
      </c>
      <c r="H69" s="35" t="n">
        <v>10609</v>
      </c>
      <c r="I69" s="35" t="n">
        <v>1788</v>
      </c>
      <c r="J69" s="35" t="n">
        <v>9566</v>
      </c>
      <c r="K69" s="35" t="n">
        <v>11967</v>
      </c>
      <c r="L69" s="35" t="n">
        <v>85232</v>
      </c>
      <c r="M69" s="36" t="n">
        <v>55606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75"/>
    <col collapsed="false" customWidth="false" hidden="false" outlineLevel="0" max="6" min="3" style="1" width="7.62"/>
    <col collapsed="false" customWidth="true" hidden="false" outlineLevel="0" max="7" min="7" style="1" width="7.75"/>
    <col collapsed="false" customWidth="false" hidden="false" outlineLevel="0" max="257" min="8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96663</v>
      </c>
      <c r="C6" s="45" t="n">
        <f aca="false">SUM(D6:F6)</f>
        <v>838</v>
      </c>
      <c r="D6" s="45" t="n">
        <v>838</v>
      </c>
      <c r="E6" s="45" t="n">
        <v>0</v>
      </c>
      <c r="F6" s="45" t="n">
        <v>0</v>
      </c>
      <c r="G6" s="45" t="n">
        <f aca="false">SUM(H6:J6)</f>
        <v>95825</v>
      </c>
      <c r="H6" s="45" t="n">
        <v>12027</v>
      </c>
      <c r="I6" s="45" t="n">
        <v>0</v>
      </c>
      <c r="J6" s="45" t="n">
        <v>83798</v>
      </c>
      <c r="K6" s="45" t="n">
        <v>78956</v>
      </c>
      <c r="L6" s="45" t="n">
        <f aca="false">SUM(M6:Q6)</f>
        <v>17707</v>
      </c>
      <c r="M6" s="45" t="n">
        <v>0</v>
      </c>
      <c r="N6" s="45" t="n">
        <v>316</v>
      </c>
      <c r="O6" s="45" t="n">
        <v>16920</v>
      </c>
      <c r="P6" s="45" t="n">
        <v>0</v>
      </c>
      <c r="Q6" s="46" t="n">
        <v>471</v>
      </c>
    </row>
    <row r="7" customFormat="false" ht="15" hidden="false" customHeight="true" outlineLevel="0" collapsed="false">
      <c r="A7" s="47" t="s">
        <v>7</v>
      </c>
      <c r="B7" s="48" t="n">
        <f aca="false">+C7+G7</f>
        <v>2207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207</v>
      </c>
      <c r="H7" s="49" t="n">
        <v>0</v>
      </c>
      <c r="I7" s="49" t="n">
        <v>0</v>
      </c>
      <c r="J7" s="49" t="n">
        <v>2207</v>
      </c>
      <c r="K7" s="49" t="n">
        <v>791</v>
      </c>
      <c r="L7" s="49" t="n">
        <f aca="false">SUM(M7:Q7)</f>
        <v>1416</v>
      </c>
      <c r="M7" s="49" t="n">
        <v>0</v>
      </c>
      <c r="N7" s="49" t="n">
        <v>0</v>
      </c>
      <c r="O7" s="49" t="n">
        <v>1416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22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220</v>
      </c>
      <c r="H8" s="49" t="n">
        <v>0</v>
      </c>
      <c r="I8" s="49" t="n">
        <v>260</v>
      </c>
      <c r="J8" s="49" t="n">
        <v>960</v>
      </c>
      <c r="K8" s="49" t="n">
        <v>0</v>
      </c>
      <c r="L8" s="49" t="n">
        <f aca="false">SUM(M8:Q8)</f>
        <v>1220</v>
      </c>
      <c r="M8" s="49" t="n">
        <v>454</v>
      </c>
      <c r="N8" s="49" t="n">
        <v>0</v>
      </c>
      <c r="O8" s="49" t="n">
        <v>766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4427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4427</v>
      </c>
      <c r="H9" s="49" t="n">
        <v>4355</v>
      </c>
      <c r="I9" s="49" t="n">
        <v>0</v>
      </c>
      <c r="J9" s="49" t="n">
        <v>72</v>
      </c>
      <c r="K9" s="49" t="n">
        <v>569</v>
      </c>
      <c r="L9" s="49" t="n">
        <f aca="false">SUM(M9:Q9)</f>
        <v>3858</v>
      </c>
      <c r="M9" s="49" t="n">
        <v>0</v>
      </c>
      <c r="N9" s="49" t="n">
        <v>0</v>
      </c>
      <c r="O9" s="49" t="n">
        <v>3858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2391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2391</v>
      </c>
      <c r="H10" s="49" t="n">
        <v>2190</v>
      </c>
      <c r="I10" s="49" t="n">
        <v>0</v>
      </c>
      <c r="J10" s="49" t="n">
        <v>201</v>
      </c>
      <c r="K10" s="49" t="n">
        <v>90</v>
      </c>
      <c r="L10" s="49" t="n">
        <f aca="false">SUM(M10:Q10)</f>
        <v>2301</v>
      </c>
      <c r="M10" s="49" t="n">
        <v>0</v>
      </c>
      <c r="N10" s="49" t="n">
        <v>0</v>
      </c>
      <c r="O10" s="49" t="n">
        <v>2301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0609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0609</v>
      </c>
      <c r="H11" s="49" t="n">
        <v>10202</v>
      </c>
      <c r="I11" s="49" t="n">
        <v>0</v>
      </c>
      <c r="J11" s="49" t="n">
        <v>407</v>
      </c>
      <c r="K11" s="49" t="n">
        <v>589</v>
      </c>
      <c r="L11" s="49" t="n">
        <f aca="false">SUM(M11:Q11)</f>
        <v>10020</v>
      </c>
      <c r="M11" s="49" t="n">
        <v>0</v>
      </c>
      <c r="N11" s="49" t="n">
        <v>0</v>
      </c>
      <c r="O11" s="49" t="n">
        <v>9937</v>
      </c>
      <c r="P11" s="49" t="n">
        <v>0</v>
      </c>
      <c r="Q11" s="50" t="n">
        <v>83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788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1788</v>
      </c>
      <c r="H12" s="49" t="n">
        <v>600</v>
      </c>
      <c r="I12" s="49" t="n">
        <v>42</v>
      </c>
      <c r="J12" s="49" t="n">
        <v>1146</v>
      </c>
      <c r="K12" s="49" t="n">
        <v>1289</v>
      </c>
      <c r="L12" s="49" t="n">
        <f aca="false">SUM(M12:Q12)</f>
        <v>499</v>
      </c>
      <c r="M12" s="49" t="n">
        <v>0</v>
      </c>
      <c r="N12" s="49" t="n">
        <v>0</v>
      </c>
      <c r="O12" s="49" t="n">
        <v>457</v>
      </c>
      <c r="P12" s="49" t="n">
        <v>0</v>
      </c>
      <c r="Q12" s="50" t="n">
        <v>42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9566</v>
      </c>
      <c r="C13" s="49" t="n">
        <f aca="false">SUM(D13:F13)</f>
        <v>789</v>
      </c>
      <c r="D13" s="49" t="n">
        <v>148</v>
      </c>
      <c r="E13" s="49" t="n">
        <v>0</v>
      </c>
      <c r="F13" s="49" t="n">
        <v>641</v>
      </c>
      <c r="G13" s="49" t="n">
        <f aca="false">SUM(H13:J13)</f>
        <v>8777</v>
      </c>
      <c r="H13" s="49" t="n">
        <v>1803</v>
      </c>
      <c r="I13" s="49" t="n">
        <v>6123</v>
      </c>
      <c r="J13" s="49" t="n">
        <v>851</v>
      </c>
      <c r="K13" s="49" t="n">
        <v>2435</v>
      </c>
      <c r="L13" s="49" t="n">
        <f aca="false">SUM(M13:Q13)</f>
        <v>7131</v>
      </c>
      <c r="M13" s="49" t="n">
        <v>0</v>
      </c>
      <c r="N13" s="49" t="n">
        <v>4462</v>
      </c>
      <c r="O13" s="49" t="n">
        <v>2669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1967</v>
      </c>
      <c r="C14" s="49" t="n">
        <f aca="false">SUM(D14:F14)</f>
        <v>585</v>
      </c>
      <c r="D14" s="49" t="n">
        <v>0</v>
      </c>
      <c r="E14" s="49" t="n">
        <v>0</v>
      </c>
      <c r="F14" s="49" t="n">
        <v>585</v>
      </c>
      <c r="G14" s="49" t="n">
        <f aca="false">SUM(H14:J14)</f>
        <v>11382</v>
      </c>
      <c r="H14" s="49" t="n">
        <v>7860</v>
      </c>
      <c r="I14" s="49" t="n">
        <v>3259</v>
      </c>
      <c r="J14" s="49" t="n">
        <v>263</v>
      </c>
      <c r="K14" s="49" t="n">
        <v>513</v>
      </c>
      <c r="L14" s="49" t="n">
        <f aca="false">SUM(M14:Q14)</f>
        <v>11454</v>
      </c>
      <c r="M14" s="49" t="n">
        <v>0</v>
      </c>
      <c r="N14" s="49" t="n">
        <v>53</v>
      </c>
      <c r="O14" s="49" t="n">
        <v>11200</v>
      </c>
      <c r="P14" s="49" t="n">
        <v>0</v>
      </c>
      <c r="Q14" s="50" t="n">
        <v>201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98870</v>
      </c>
      <c r="C16" s="49" t="n">
        <f aca="false">SUM(D16:F16)</f>
        <v>838</v>
      </c>
      <c r="D16" s="49" t="n">
        <f aca="false">SUM(D6:D7)</f>
        <v>838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98032</v>
      </c>
      <c r="H16" s="49" t="n">
        <f aca="false">SUM(H6:H7)</f>
        <v>12027</v>
      </c>
      <c r="I16" s="49" t="n">
        <f aca="false">SUM(I6:I7)</f>
        <v>0</v>
      </c>
      <c r="J16" s="49" t="n">
        <f aca="false">SUM(J6:J7)</f>
        <v>86005</v>
      </c>
      <c r="K16" s="49" t="n">
        <f aca="false">SUM(K6:K7)</f>
        <v>79747</v>
      </c>
      <c r="L16" s="49" t="n">
        <f aca="false">SUM(M16:Q16)</f>
        <v>19123</v>
      </c>
      <c r="M16" s="49" t="n">
        <f aca="false">SUM(M6:M7)</f>
        <v>0</v>
      </c>
      <c r="N16" s="49" t="n">
        <f aca="false">SUM(N6:N7)</f>
        <v>316</v>
      </c>
      <c r="O16" s="49" t="n">
        <f aca="false">SUM(O6:O7)</f>
        <v>18336</v>
      </c>
      <c r="P16" s="49" t="n">
        <f aca="false">SUM(P6:P7)</f>
        <v>0</v>
      </c>
      <c r="Q16" s="50" t="n">
        <f aca="false">SUM(Q6:Q7)</f>
        <v>471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41968</v>
      </c>
      <c r="C17" s="49" t="n">
        <f aca="false">SUM(D17:F17)</f>
        <v>1374</v>
      </c>
      <c r="D17" s="49" t="n">
        <f aca="false">SUM(D8:D14)</f>
        <v>148</v>
      </c>
      <c r="E17" s="49" t="n">
        <f aca="false">SUM(E8:E14)</f>
        <v>0</v>
      </c>
      <c r="F17" s="49" t="n">
        <f aca="false">SUM(F8:F14)</f>
        <v>1226</v>
      </c>
      <c r="G17" s="49" t="n">
        <f aca="false">SUM(H17:J17)</f>
        <v>40594</v>
      </c>
      <c r="H17" s="49" t="n">
        <f aca="false">SUM(H8:H14)</f>
        <v>27010</v>
      </c>
      <c r="I17" s="49" t="n">
        <f aca="false">SUM(I8:I14)</f>
        <v>9684</v>
      </c>
      <c r="J17" s="49" t="n">
        <f aca="false">SUM(J8:J14)</f>
        <v>3900</v>
      </c>
      <c r="K17" s="49" t="n">
        <f aca="false">SUM(K8:K14)</f>
        <v>5485</v>
      </c>
      <c r="L17" s="49" t="n">
        <f aca="false">SUM(M17:Q17)</f>
        <v>36483</v>
      </c>
      <c r="M17" s="49" t="n">
        <f aca="false">SUM(M8:M14)</f>
        <v>454</v>
      </c>
      <c r="N17" s="49" t="n">
        <f aca="false">SUM(N8:N14)</f>
        <v>4515</v>
      </c>
      <c r="O17" s="49" t="n">
        <f aca="false">SUM(O8:O14)</f>
        <v>31188</v>
      </c>
      <c r="P17" s="49" t="n">
        <f aca="false">SUM(P8:P14)</f>
        <v>0</v>
      </c>
      <c r="Q17" s="50" t="n">
        <f aca="false">SUM(Q8:Q14)</f>
        <v>326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40838</v>
      </c>
      <c r="C19" s="57" t="n">
        <f aca="false">SUM(D19:F19)</f>
        <v>2212</v>
      </c>
      <c r="D19" s="56" t="n">
        <f aca="false">SUM(D16:D17)</f>
        <v>986</v>
      </c>
      <c r="E19" s="56" t="n">
        <f aca="false">SUM(E16:E17)</f>
        <v>0</v>
      </c>
      <c r="F19" s="56" t="n">
        <f aca="false">SUM(F16:F17)</f>
        <v>1226</v>
      </c>
      <c r="G19" s="57" t="n">
        <f aca="false">SUM(H19:J19)</f>
        <v>138626</v>
      </c>
      <c r="H19" s="56" t="n">
        <f aca="false">SUM(H16:H17)</f>
        <v>39037</v>
      </c>
      <c r="I19" s="56" t="n">
        <f aca="false">SUM(I16:I17)</f>
        <v>9684</v>
      </c>
      <c r="J19" s="56" t="n">
        <f aca="false">SUM(J16:J17)</f>
        <v>89905</v>
      </c>
      <c r="K19" s="57" t="n">
        <f aca="false">SUM(K16:K17)</f>
        <v>85232</v>
      </c>
      <c r="L19" s="56" t="n">
        <f aca="false">SUM(M19:Q19)</f>
        <v>55606</v>
      </c>
      <c r="M19" s="56" t="n">
        <f aca="false">SUM(M16:M17)</f>
        <v>454</v>
      </c>
      <c r="N19" s="56" t="n">
        <f aca="false">SUM(N16:N17)</f>
        <v>4831</v>
      </c>
      <c r="O19" s="56" t="n">
        <f aca="false">SUM(O16:O17)</f>
        <v>49524</v>
      </c>
      <c r="P19" s="56" t="n">
        <f aca="false">SUM(P16:P17)</f>
        <v>0</v>
      </c>
      <c r="Q19" s="58" t="n">
        <f aca="false">SUM(Q16:Q17)</f>
        <v>797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1" min="10" style="1" width="9.49"/>
    <col collapsed="false" customWidth="false" hidden="false" outlineLevel="0" max="257" min="12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626280</v>
      </c>
      <c r="C6" s="45" t="n">
        <f aca="false">SUM(D6:F6)</f>
        <v>15070</v>
      </c>
      <c r="D6" s="45" t="n">
        <v>15070</v>
      </c>
      <c r="E6" s="45" t="n">
        <v>0</v>
      </c>
      <c r="F6" s="45" t="n">
        <v>0</v>
      </c>
      <c r="G6" s="45" t="n">
        <f aca="false">SUM(H6:J6)</f>
        <v>1611210</v>
      </c>
      <c r="H6" s="45" t="n">
        <v>175017</v>
      </c>
      <c r="I6" s="45" t="n">
        <v>0</v>
      </c>
      <c r="J6" s="45" t="n">
        <v>1436193</v>
      </c>
      <c r="K6" s="45" t="n">
        <v>1283302</v>
      </c>
      <c r="L6" s="45" t="n">
        <f aca="false">SUM(M6:Q6)</f>
        <v>342978</v>
      </c>
      <c r="M6" s="45" t="n">
        <v>0</v>
      </c>
      <c r="N6" s="45" t="n">
        <v>5650</v>
      </c>
      <c r="O6" s="45" t="n">
        <v>333548</v>
      </c>
      <c r="P6" s="45" t="n">
        <v>0</v>
      </c>
      <c r="Q6" s="46" t="n">
        <v>3780</v>
      </c>
    </row>
    <row r="7" customFormat="false" ht="15" hidden="false" customHeight="true" outlineLevel="0" collapsed="false">
      <c r="A7" s="47" t="s">
        <v>7</v>
      </c>
      <c r="B7" s="48" t="n">
        <f aca="false">+C7+G7</f>
        <v>3969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39690</v>
      </c>
      <c r="H7" s="49" t="n">
        <v>0</v>
      </c>
      <c r="I7" s="49" t="n">
        <v>0</v>
      </c>
      <c r="J7" s="49" t="n">
        <v>39690</v>
      </c>
      <c r="K7" s="49" t="n">
        <v>14295</v>
      </c>
      <c r="L7" s="49" t="n">
        <f aca="false">SUM(M7:Q7)</f>
        <v>25395</v>
      </c>
      <c r="M7" s="49" t="n">
        <v>0</v>
      </c>
      <c r="N7" s="49" t="n">
        <v>0</v>
      </c>
      <c r="O7" s="49" t="n">
        <v>25395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9113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9113</v>
      </c>
      <c r="H8" s="49" t="n">
        <v>0</v>
      </c>
      <c r="I8" s="49" t="n">
        <v>1603</v>
      </c>
      <c r="J8" s="49" t="n">
        <v>7510</v>
      </c>
      <c r="K8" s="49" t="n">
        <v>0</v>
      </c>
      <c r="L8" s="49" t="n">
        <f aca="false">SUM(M8:Q8)</f>
        <v>9113</v>
      </c>
      <c r="M8" s="49" t="n">
        <v>4130</v>
      </c>
      <c r="N8" s="49" t="n">
        <v>0</v>
      </c>
      <c r="O8" s="49" t="n">
        <v>4983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4048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40480</v>
      </c>
      <c r="H9" s="49" t="n">
        <v>39530</v>
      </c>
      <c r="I9" s="49" t="n">
        <v>0</v>
      </c>
      <c r="J9" s="49" t="n">
        <v>950</v>
      </c>
      <c r="K9" s="49" t="n">
        <v>3150</v>
      </c>
      <c r="L9" s="49" t="n">
        <f aca="false">SUM(M9:Q9)</f>
        <v>37330</v>
      </c>
      <c r="M9" s="49" t="n">
        <v>0</v>
      </c>
      <c r="N9" s="49" t="n">
        <v>0</v>
      </c>
      <c r="O9" s="49" t="n">
        <v>37330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8022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80220</v>
      </c>
      <c r="H10" s="49" t="n">
        <v>77450</v>
      </c>
      <c r="I10" s="49" t="n">
        <v>0</v>
      </c>
      <c r="J10" s="49" t="n">
        <v>2770</v>
      </c>
      <c r="K10" s="49" t="n">
        <v>1500</v>
      </c>
      <c r="L10" s="49" t="n">
        <f aca="false">SUM(M10:Q10)</f>
        <v>78720</v>
      </c>
      <c r="M10" s="49" t="n">
        <v>0</v>
      </c>
      <c r="N10" s="49" t="n">
        <v>0</v>
      </c>
      <c r="O10" s="49" t="n">
        <v>7872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0311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03110</v>
      </c>
      <c r="H11" s="49" t="n">
        <v>96750</v>
      </c>
      <c r="I11" s="49" t="n">
        <v>0</v>
      </c>
      <c r="J11" s="49" t="n">
        <v>6360</v>
      </c>
      <c r="K11" s="49" t="n">
        <v>10760</v>
      </c>
      <c r="L11" s="49" t="n">
        <f aca="false">SUM(M11:Q11)</f>
        <v>92350</v>
      </c>
      <c r="M11" s="49" t="n">
        <v>0</v>
      </c>
      <c r="N11" s="49" t="n">
        <v>0</v>
      </c>
      <c r="O11" s="49" t="n">
        <v>91850</v>
      </c>
      <c r="P11" s="49" t="n">
        <v>0</v>
      </c>
      <c r="Q11" s="50" t="n">
        <v>50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54282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54282</v>
      </c>
      <c r="H12" s="49" t="n">
        <v>29600</v>
      </c>
      <c r="I12" s="49" t="n">
        <v>50</v>
      </c>
      <c r="J12" s="49" t="n">
        <v>24632</v>
      </c>
      <c r="K12" s="49" t="n">
        <v>26932</v>
      </c>
      <c r="L12" s="49" t="n">
        <f aca="false">SUM(M12:Q12)</f>
        <v>27350</v>
      </c>
      <c r="M12" s="49" t="n">
        <v>0</v>
      </c>
      <c r="N12" s="49" t="n">
        <v>0</v>
      </c>
      <c r="O12" s="49" t="n">
        <v>27300</v>
      </c>
      <c r="P12" s="49" t="n">
        <v>0</v>
      </c>
      <c r="Q12" s="50" t="n">
        <v>5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73200</v>
      </c>
      <c r="C13" s="49" t="n">
        <f aca="false">SUM(D13:F13)</f>
        <v>21700</v>
      </c>
      <c r="D13" s="49" t="n">
        <v>4000</v>
      </c>
      <c r="E13" s="49" t="n">
        <v>0</v>
      </c>
      <c r="F13" s="49" t="n">
        <v>17700</v>
      </c>
      <c r="G13" s="49" t="n">
        <f aca="false">SUM(H13:J13)</f>
        <v>151500</v>
      </c>
      <c r="H13" s="49" t="n">
        <v>32500</v>
      </c>
      <c r="I13" s="49" t="n">
        <v>103000</v>
      </c>
      <c r="J13" s="49" t="n">
        <v>16000</v>
      </c>
      <c r="K13" s="49" t="n">
        <v>49400</v>
      </c>
      <c r="L13" s="49" t="n">
        <f aca="false">SUM(M13:Q13)</f>
        <v>123800</v>
      </c>
      <c r="M13" s="49" t="n">
        <v>0</v>
      </c>
      <c r="N13" s="49" t="n">
        <v>69000</v>
      </c>
      <c r="O13" s="49" t="n">
        <v>54800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31170</v>
      </c>
      <c r="C14" s="49" t="n">
        <f aca="false">SUM(D14:F14)</f>
        <v>7670</v>
      </c>
      <c r="D14" s="49" t="n">
        <v>0</v>
      </c>
      <c r="E14" s="49" t="n">
        <v>0</v>
      </c>
      <c r="F14" s="49" t="n">
        <v>7670</v>
      </c>
      <c r="G14" s="49" t="n">
        <f aca="false">SUM(H14:J14)</f>
        <v>123500</v>
      </c>
      <c r="H14" s="49" t="n">
        <v>48200</v>
      </c>
      <c r="I14" s="49" t="n">
        <v>71900</v>
      </c>
      <c r="J14" s="49" t="n">
        <v>3400</v>
      </c>
      <c r="K14" s="49" t="n">
        <v>7300</v>
      </c>
      <c r="L14" s="49" t="n">
        <f aca="false">SUM(M14:Q14)</f>
        <v>123870</v>
      </c>
      <c r="M14" s="49" t="n">
        <v>0</v>
      </c>
      <c r="N14" s="49" t="n">
        <v>2000</v>
      </c>
      <c r="O14" s="49" t="n">
        <v>120650</v>
      </c>
      <c r="P14" s="49" t="n">
        <v>0</v>
      </c>
      <c r="Q14" s="50" t="n">
        <v>122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665970</v>
      </c>
      <c r="C16" s="49" t="n">
        <f aca="false">SUM(D16:F16)</f>
        <v>15070</v>
      </c>
      <c r="D16" s="49" t="n">
        <f aca="false">SUM(D6:D7)</f>
        <v>1507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650900</v>
      </c>
      <c r="H16" s="49" t="n">
        <f aca="false">SUM(H6:H7)</f>
        <v>175017</v>
      </c>
      <c r="I16" s="49" t="n">
        <f aca="false">SUM(I6:I7)</f>
        <v>0</v>
      </c>
      <c r="J16" s="49" t="n">
        <f aca="false">SUM(J6:J7)</f>
        <v>1475883</v>
      </c>
      <c r="K16" s="49" t="n">
        <f aca="false">SUM(K6:K7)</f>
        <v>1297597</v>
      </c>
      <c r="L16" s="49" t="n">
        <f aca="false">SUM(M16:Q16)</f>
        <v>368373</v>
      </c>
      <c r="M16" s="49" t="n">
        <f aca="false">SUM(M6:M7)</f>
        <v>0</v>
      </c>
      <c r="N16" s="49" t="n">
        <f aca="false">SUM(N6:N7)</f>
        <v>5650</v>
      </c>
      <c r="O16" s="49" t="n">
        <f aca="false">SUM(O6:O7)</f>
        <v>358943</v>
      </c>
      <c r="P16" s="49" t="n">
        <f aca="false">SUM(P6:P7)</f>
        <v>0</v>
      </c>
      <c r="Q16" s="50" t="n">
        <f aca="false">SUM(Q6:Q7)</f>
        <v>378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591575</v>
      </c>
      <c r="C17" s="49" t="n">
        <f aca="false">SUM(D17:F17)</f>
        <v>29370</v>
      </c>
      <c r="D17" s="49" t="n">
        <f aca="false">SUM(D8:D14)</f>
        <v>4000</v>
      </c>
      <c r="E17" s="49" t="n">
        <f aca="false">SUM(E8:E14)</f>
        <v>0</v>
      </c>
      <c r="F17" s="49" t="n">
        <f aca="false">SUM(F8:F14)</f>
        <v>25370</v>
      </c>
      <c r="G17" s="49" t="n">
        <f aca="false">SUM(H17:J17)</f>
        <v>562205</v>
      </c>
      <c r="H17" s="49" t="n">
        <f aca="false">SUM(H8:H14)</f>
        <v>324030</v>
      </c>
      <c r="I17" s="49" t="n">
        <f aca="false">SUM(I8:I14)</f>
        <v>176553</v>
      </c>
      <c r="J17" s="49" t="n">
        <f aca="false">SUM(J8:J14)</f>
        <v>61622</v>
      </c>
      <c r="K17" s="49" t="n">
        <f aca="false">SUM(K8:K14)</f>
        <v>99042</v>
      </c>
      <c r="L17" s="49" t="n">
        <f aca="false">SUM(M17:Q17)</f>
        <v>492533</v>
      </c>
      <c r="M17" s="49" t="n">
        <f aca="false">SUM(M8:M14)</f>
        <v>4130</v>
      </c>
      <c r="N17" s="49" t="n">
        <f aca="false">SUM(N8:N14)</f>
        <v>71000</v>
      </c>
      <c r="O17" s="49" t="n">
        <f aca="false">SUM(O8:O14)</f>
        <v>415633</v>
      </c>
      <c r="P17" s="49" t="n">
        <f aca="false">SUM(P8:P14)</f>
        <v>0</v>
      </c>
      <c r="Q17" s="50" t="n">
        <f aca="false">SUM(Q8:Q14)</f>
        <v>177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257545</v>
      </c>
      <c r="C19" s="57" t="n">
        <f aca="false">SUM(D19:F19)</f>
        <v>44440</v>
      </c>
      <c r="D19" s="56" t="n">
        <f aca="false">SUM(D16:D17)</f>
        <v>19070</v>
      </c>
      <c r="E19" s="56" t="n">
        <f aca="false">SUM(E16:E17)</f>
        <v>0</v>
      </c>
      <c r="F19" s="56" t="n">
        <f aca="false">SUM(F16:F17)</f>
        <v>25370</v>
      </c>
      <c r="G19" s="57" t="n">
        <f aca="false">SUM(H19:J19)</f>
        <v>2213105</v>
      </c>
      <c r="H19" s="56" t="n">
        <f aca="false">SUM(H16:H17)</f>
        <v>499047</v>
      </c>
      <c r="I19" s="56" t="n">
        <f aca="false">SUM(I16:I17)</f>
        <v>176553</v>
      </c>
      <c r="J19" s="56" t="n">
        <f aca="false">SUM(J16:J17)</f>
        <v>1537505</v>
      </c>
      <c r="K19" s="57" t="n">
        <f aca="false">SUM(K16:K17)</f>
        <v>1396639</v>
      </c>
      <c r="L19" s="56" t="n">
        <f aca="false">SUM(M19:Q19)</f>
        <v>860906</v>
      </c>
      <c r="M19" s="56" t="n">
        <f aca="false">SUM(M16:M17)</f>
        <v>4130</v>
      </c>
      <c r="N19" s="56" t="n">
        <f aca="false">SUM(N16:N17)</f>
        <v>76650</v>
      </c>
      <c r="O19" s="56" t="n">
        <f aca="false">SUM(O16:O17)</f>
        <v>774576</v>
      </c>
      <c r="P19" s="56" t="n">
        <f aca="false">SUM(P16:P17)</f>
        <v>0</v>
      </c>
      <c r="Q19" s="58" t="n">
        <f aca="false">SUM(Q16:Q17)</f>
        <v>555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1-08-30T19:11:50Z</cp:lastPrinted>
  <dcterms:modified xsi:type="dcterms:W3CDTF">2011-12-21T06:27:24Z</dcterms:modified>
  <cp:revision>0</cp:revision>
  <dc:subject/>
  <dc:title/>
</cp:coreProperties>
</file>