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3536</v>
      </c>
      <c r="C5" s="18" t="n">
        <v>28051</v>
      </c>
      <c r="D5" s="18" t="n">
        <v>1567</v>
      </c>
      <c r="E5" s="18" t="n">
        <v>0</v>
      </c>
      <c r="F5" s="18" t="n">
        <v>144</v>
      </c>
      <c r="G5" s="18" t="n">
        <v>0</v>
      </c>
      <c r="H5" s="18" t="n">
        <v>1710</v>
      </c>
      <c r="I5" s="18" t="n">
        <v>402</v>
      </c>
      <c r="J5" s="18" t="n">
        <v>1299</v>
      </c>
      <c r="K5" s="18" t="n">
        <v>363</v>
      </c>
      <c r="L5" s="18" t="n">
        <v>20003</v>
      </c>
      <c r="M5" s="19" t="n">
        <v>1353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1728</v>
      </c>
      <c r="C6" s="23" t="n">
        <v>10955</v>
      </c>
      <c r="D6" s="23" t="n">
        <v>272</v>
      </c>
      <c r="E6" s="23" t="n">
        <v>0</v>
      </c>
      <c r="F6" s="23" t="n">
        <v>0</v>
      </c>
      <c r="G6" s="23" t="n">
        <v>0</v>
      </c>
      <c r="H6" s="23" t="n">
        <v>174</v>
      </c>
      <c r="I6" s="23" t="n">
        <v>78</v>
      </c>
      <c r="J6" s="23" t="n">
        <v>87</v>
      </c>
      <c r="K6" s="23" t="n">
        <v>162</v>
      </c>
      <c r="L6" s="23" t="n">
        <v>8329</v>
      </c>
      <c r="M6" s="24" t="n">
        <v>339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578</v>
      </c>
      <c r="C7" s="23" t="n">
        <v>4932</v>
      </c>
      <c r="D7" s="23" t="n">
        <v>364</v>
      </c>
      <c r="E7" s="23" t="n">
        <v>354</v>
      </c>
      <c r="F7" s="23" t="n">
        <v>118</v>
      </c>
      <c r="G7" s="23" t="n">
        <v>0</v>
      </c>
      <c r="H7" s="23" t="n">
        <v>398</v>
      </c>
      <c r="I7" s="23" t="n">
        <v>327</v>
      </c>
      <c r="J7" s="23" t="n">
        <v>0</v>
      </c>
      <c r="K7" s="23" t="n">
        <v>85</v>
      </c>
      <c r="L7" s="23" t="n">
        <v>5388</v>
      </c>
      <c r="M7" s="24" t="n">
        <v>119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6223</v>
      </c>
      <c r="C8" s="23" t="n">
        <v>4932</v>
      </c>
      <c r="D8" s="23" t="n">
        <v>0</v>
      </c>
      <c r="E8" s="23" t="n">
        <v>0</v>
      </c>
      <c r="F8" s="23" t="n">
        <v>0</v>
      </c>
      <c r="G8" s="23" t="n">
        <v>80073</v>
      </c>
      <c r="H8" s="23" t="n">
        <v>0</v>
      </c>
      <c r="I8" s="23" t="n">
        <v>0</v>
      </c>
      <c r="J8" s="23" t="n">
        <v>10945</v>
      </c>
      <c r="K8" s="23" t="n">
        <v>273</v>
      </c>
      <c r="L8" s="23" t="n">
        <v>4054</v>
      </c>
      <c r="M8" s="24" t="n">
        <v>9216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7739</v>
      </c>
      <c r="C9" s="23" t="n">
        <v>4203</v>
      </c>
      <c r="D9" s="23" t="n">
        <v>0</v>
      </c>
      <c r="E9" s="23" t="n">
        <v>349</v>
      </c>
      <c r="F9" s="23" t="n">
        <v>12044</v>
      </c>
      <c r="G9" s="23" t="n">
        <v>0</v>
      </c>
      <c r="H9" s="23" t="n">
        <v>0</v>
      </c>
      <c r="I9" s="23" t="n">
        <v>112</v>
      </c>
      <c r="J9" s="23" t="n">
        <v>122</v>
      </c>
      <c r="K9" s="23" t="n">
        <v>909</v>
      </c>
      <c r="L9" s="23" t="n">
        <v>3794</v>
      </c>
      <c r="M9" s="24" t="n">
        <v>1394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0944</v>
      </c>
      <c r="C10" s="23" t="n">
        <v>2679</v>
      </c>
      <c r="D10" s="23" t="n">
        <v>0</v>
      </c>
      <c r="E10" s="23" t="n">
        <v>0</v>
      </c>
      <c r="F10" s="23" t="n">
        <v>8101</v>
      </c>
      <c r="G10" s="23" t="n">
        <v>0</v>
      </c>
      <c r="H10" s="23" t="n">
        <v>63</v>
      </c>
      <c r="I10" s="23" t="n">
        <v>50</v>
      </c>
      <c r="J10" s="23" t="n">
        <v>0</v>
      </c>
      <c r="K10" s="23" t="n">
        <v>51</v>
      </c>
      <c r="L10" s="23" t="n">
        <v>2445</v>
      </c>
      <c r="M10" s="24" t="n">
        <v>849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997</v>
      </c>
      <c r="C11" s="23" t="n">
        <v>593</v>
      </c>
      <c r="D11" s="23" t="n">
        <v>0</v>
      </c>
      <c r="E11" s="23" t="n">
        <v>126</v>
      </c>
      <c r="F11" s="23" t="n">
        <v>130</v>
      </c>
      <c r="G11" s="23" t="n">
        <v>39</v>
      </c>
      <c r="H11" s="23" t="n">
        <v>99</v>
      </c>
      <c r="I11" s="23" t="n">
        <v>0</v>
      </c>
      <c r="J11" s="23" t="n">
        <v>1010</v>
      </c>
      <c r="K11" s="23" t="n">
        <v>0</v>
      </c>
      <c r="L11" s="23" t="n">
        <v>510</v>
      </c>
      <c r="M11" s="24" t="n">
        <v>148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066</v>
      </c>
      <c r="C12" s="23" t="n">
        <v>151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552</v>
      </c>
      <c r="K12" s="23" t="n">
        <v>0</v>
      </c>
      <c r="L12" s="23" t="n">
        <v>1841</v>
      </c>
      <c r="M12" s="24" t="n">
        <v>22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891</v>
      </c>
      <c r="C13" s="23" t="n">
        <v>4756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76</v>
      </c>
      <c r="I13" s="23" t="n">
        <v>0</v>
      </c>
      <c r="J13" s="23" t="n">
        <v>0</v>
      </c>
      <c r="K13" s="23" t="n">
        <v>1959</v>
      </c>
      <c r="L13" s="23" t="n">
        <v>4429</v>
      </c>
      <c r="M13" s="24" t="n">
        <v>246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278</v>
      </c>
      <c r="C14" s="23" t="n">
        <v>1285</v>
      </c>
      <c r="D14" s="23" t="n">
        <v>0</v>
      </c>
      <c r="E14" s="23" t="n">
        <v>0</v>
      </c>
      <c r="F14" s="23" t="n">
        <v>1398</v>
      </c>
      <c r="G14" s="23" t="n">
        <v>0</v>
      </c>
      <c r="H14" s="23" t="n">
        <v>0</v>
      </c>
      <c r="I14" s="23" t="n">
        <v>1552</v>
      </c>
      <c r="J14" s="23" t="n">
        <v>43</v>
      </c>
      <c r="K14" s="23" t="n">
        <v>0</v>
      </c>
      <c r="L14" s="23" t="n">
        <v>1124</v>
      </c>
      <c r="M14" s="24" t="n">
        <v>3154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795</v>
      </c>
      <c r="C15" s="23" t="n">
        <v>3082</v>
      </c>
      <c r="D15" s="23" t="n">
        <v>0</v>
      </c>
      <c r="E15" s="23" t="n">
        <v>0</v>
      </c>
      <c r="F15" s="23" t="n">
        <v>598</v>
      </c>
      <c r="G15" s="23" t="n">
        <v>0</v>
      </c>
      <c r="H15" s="23" t="n">
        <v>0</v>
      </c>
      <c r="I15" s="23" t="n">
        <v>85</v>
      </c>
      <c r="J15" s="23" t="n">
        <v>30</v>
      </c>
      <c r="K15" s="23" t="n">
        <v>0</v>
      </c>
      <c r="L15" s="23" t="n">
        <v>2486</v>
      </c>
      <c r="M15" s="24" t="n">
        <v>130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945</v>
      </c>
      <c r="C16" s="23" t="n">
        <v>2630</v>
      </c>
      <c r="D16" s="23" t="n">
        <v>0</v>
      </c>
      <c r="E16" s="23" t="n">
        <v>0</v>
      </c>
      <c r="F16" s="23" t="n">
        <v>1315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892</v>
      </c>
      <c r="M16" s="24" t="n">
        <v>205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919</v>
      </c>
      <c r="C17" s="23" t="n">
        <v>7283</v>
      </c>
      <c r="D17" s="23" t="n">
        <v>0</v>
      </c>
      <c r="E17" s="23" t="n">
        <v>0</v>
      </c>
      <c r="F17" s="23" t="n">
        <v>4239</v>
      </c>
      <c r="G17" s="23" t="n">
        <v>0</v>
      </c>
      <c r="H17" s="23" t="n">
        <v>3420</v>
      </c>
      <c r="I17" s="23" t="n">
        <v>49</v>
      </c>
      <c r="J17" s="23" t="n">
        <v>0</v>
      </c>
      <c r="K17" s="23" t="n">
        <v>928</v>
      </c>
      <c r="L17" s="23" t="n">
        <v>6149</v>
      </c>
      <c r="M17" s="24" t="n">
        <v>977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587</v>
      </c>
      <c r="C18" s="23" t="n">
        <v>7760</v>
      </c>
      <c r="D18" s="23" t="n">
        <v>212</v>
      </c>
      <c r="E18" s="23" t="n">
        <v>0</v>
      </c>
      <c r="F18" s="23" t="n">
        <v>0</v>
      </c>
      <c r="G18" s="23" t="n">
        <v>0</v>
      </c>
      <c r="H18" s="23" t="n">
        <v>543</v>
      </c>
      <c r="I18" s="23" t="n">
        <v>0</v>
      </c>
      <c r="J18" s="23" t="n">
        <v>0</v>
      </c>
      <c r="K18" s="23" t="n">
        <v>72</v>
      </c>
      <c r="L18" s="23" t="n">
        <v>7248</v>
      </c>
      <c r="M18" s="24" t="n">
        <v>133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910</v>
      </c>
      <c r="C19" s="23" t="n">
        <v>828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82</v>
      </c>
      <c r="J19" s="23" t="n">
        <v>0</v>
      </c>
      <c r="K19" s="23" t="n">
        <v>0</v>
      </c>
      <c r="L19" s="23" t="n">
        <v>634</v>
      </c>
      <c r="M19" s="24" t="n">
        <v>27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237</v>
      </c>
      <c r="C20" s="23" t="n">
        <v>4385</v>
      </c>
      <c r="D20" s="23" t="n">
        <v>0</v>
      </c>
      <c r="E20" s="23" t="n">
        <v>0</v>
      </c>
      <c r="F20" s="23" t="n">
        <v>360</v>
      </c>
      <c r="G20" s="23" t="n">
        <v>0</v>
      </c>
      <c r="H20" s="23" t="n">
        <v>492</v>
      </c>
      <c r="I20" s="23" t="n">
        <v>0</v>
      </c>
      <c r="J20" s="23" t="n">
        <v>0</v>
      </c>
      <c r="K20" s="23" t="n">
        <v>0</v>
      </c>
      <c r="L20" s="23" t="n">
        <v>2918</v>
      </c>
      <c r="M20" s="24" t="n">
        <v>231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538</v>
      </c>
      <c r="C21" s="23" t="n">
        <v>260</v>
      </c>
      <c r="D21" s="23" t="n">
        <v>0</v>
      </c>
      <c r="E21" s="23" t="n">
        <v>278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248</v>
      </c>
      <c r="M21" s="24" t="n">
        <v>29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386</v>
      </c>
      <c r="C22" s="23" t="n">
        <v>2386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913</v>
      </c>
      <c r="M22" s="24" t="n">
        <v>473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275</v>
      </c>
      <c r="C23" s="23" t="n">
        <v>127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172</v>
      </c>
      <c r="M23" s="24" t="n">
        <v>10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73</v>
      </c>
      <c r="C24" s="23" t="n">
        <v>922</v>
      </c>
      <c r="D24" s="23" t="n">
        <v>104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7</v>
      </c>
      <c r="L24" s="23" t="n">
        <v>841</v>
      </c>
      <c r="M24" s="24" t="n">
        <v>23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311</v>
      </c>
      <c r="C25" s="27" t="n">
        <v>458</v>
      </c>
      <c r="D25" s="27" t="n">
        <v>0</v>
      </c>
      <c r="E25" s="27" t="n">
        <v>0</v>
      </c>
      <c r="F25" s="27" t="n">
        <v>588</v>
      </c>
      <c r="G25" s="27" t="n">
        <v>0</v>
      </c>
      <c r="H25" s="27" t="n">
        <v>1265</v>
      </c>
      <c r="I25" s="27" t="n">
        <v>0</v>
      </c>
      <c r="J25" s="27" t="n">
        <v>0</v>
      </c>
      <c r="K25" s="27" t="n">
        <v>0</v>
      </c>
      <c r="L25" s="27" t="n">
        <v>458</v>
      </c>
      <c r="M25" s="28" t="n">
        <v>185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37956</v>
      </c>
      <c r="C26" s="31" t="n">
        <v>95169</v>
      </c>
      <c r="D26" s="31" t="n">
        <v>2519</v>
      </c>
      <c r="E26" s="31" t="n">
        <v>1107</v>
      </c>
      <c r="F26" s="31" t="n">
        <v>29035</v>
      </c>
      <c r="G26" s="31" t="n">
        <v>80112</v>
      </c>
      <c r="H26" s="31" t="n">
        <v>8340</v>
      </c>
      <c r="I26" s="31" t="n">
        <v>2737</v>
      </c>
      <c r="J26" s="31" t="n">
        <v>14088</v>
      </c>
      <c r="K26" s="31" t="n">
        <v>4849</v>
      </c>
      <c r="L26" s="31" t="n">
        <v>77876</v>
      </c>
      <c r="M26" s="32" t="n">
        <v>160080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 t="n">
        <f aca="false">SUM(Q5:Q25)</f>
        <v>0</v>
      </c>
      <c r="AE26" s="33" t="n">
        <f aca="false">SUM(R5:R25)</f>
        <v>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547</v>
      </c>
      <c r="C28" s="23" t="n">
        <v>154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158</v>
      </c>
      <c r="M28" s="24" t="n">
        <v>389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291</v>
      </c>
      <c r="C29" s="27" t="n">
        <v>210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91</v>
      </c>
      <c r="I29" s="27" t="n">
        <v>0</v>
      </c>
      <c r="J29" s="27" t="n">
        <v>0</v>
      </c>
      <c r="K29" s="27" t="n">
        <v>0</v>
      </c>
      <c r="L29" s="27" t="n">
        <v>2074</v>
      </c>
      <c r="M29" s="28" t="n">
        <v>21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838</v>
      </c>
      <c r="C30" s="31" t="n">
        <v>3647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91</v>
      </c>
      <c r="I30" s="31" t="n">
        <v>0</v>
      </c>
      <c r="J30" s="31" t="n">
        <v>0</v>
      </c>
      <c r="K30" s="31" t="n">
        <v>0</v>
      </c>
      <c r="L30" s="31" t="n">
        <v>3232</v>
      </c>
      <c r="M30" s="32" t="n">
        <v>60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385</v>
      </c>
      <c r="C32" s="27" t="n">
        <v>1780</v>
      </c>
      <c r="D32" s="27" t="n">
        <v>0</v>
      </c>
      <c r="E32" s="27" t="n">
        <v>68</v>
      </c>
      <c r="F32" s="27" t="n">
        <v>246</v>
      </c>
      <c r="G32" s="27" t="n">
        <v>163</v>
      </c>
      <c r="H32" s="27" t="n">
        <v>0</v>
      </c>
      <c r="I32" s="27" t="n">
        <v>0</v>
      </c>
      <c r="J32" s="27" t="n">
        <v>47</v>
      </c>
      <c r="K32" s="27" t="n">
        <v>81</v>
      </c>
      <c r="L32" s="27" t="n">
        <v>1761</v>
      </c>
      <c r="M32" s="28" t="n">
        <v>62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385</v>
      </c>
      <c r="C33" s="31" t="n">
        <v>1780</v>
      </c>
      <c r="D33" s="31" t="n">
        <v>0</v>
      </c>
      <c r="E33" s="31" t="n">
        <v>68</v>
      </c>
      <c r="F33" s="31" t="n">
        <v>246</v>
      </c>
      <c r="G33" s="31" t="n">
        <v>163</v>
      </c>
      <c r="H33" s="31" t="n">
        <v>0</v>
      </c>
      <c r="I33" s="31" t="n">
        <v>0</v>
      </c>
      <c r="J33" s="31" t="n">
        <v>47</v>
      </c>
      <c r="K33" s="31" t="n">
        <v>81</v>
      </c>
      <c r="L33" s="31" t="n">
        <v>1761</v>
      </c>
      <c r="M33" s="32" t="n">
        <v>62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526</v>
      </c>
      <c r="C35" s="23" t="n">
        <v>145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71</v>
      </c>
      <c r="L35" s="23" t="n">
        <v>1306</v>
      </c>
      <c r="M35" s="24" t="n">
        <v>22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48</v>
      </c>
      <c r="C36" s="27" t="n">
        <v>177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71</v>
      </c>
      <c r="J36" s="27" t="n">
        <v>0</v>
      </c>
      <c r="K36" s="27" t="n">
        <v>0</v>
      </c>
      <c r="L36" s="27" t="n">
        <v>248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774</v>
      </c>
      <c r="C37" s="31" t="n">
        <v>163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71</v>
      </c>
      <c r="J37" s="31" t="n">
        <v>0</v>
      </c>
      <c r="K37" s="31" t="n">
        <v>71</v>
      </c>
      <c r="L37" s="31" t="n">
        <v>1554</v>
      </c>
      <c r="M37" s="32" t="n">
        <v>22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134</v>
      </c>
      <c r="C39" s="23" t="n">
        <v>113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681</v>
      </c>
      <c r="M39" s="24" t="n">
        <v>45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839</v>
      </c>
      <c r="C40" s="23" t="n">
        <v>319</v>
      </c>
      <c r="D40" s="23" t="n">
        <v>0</v>
      </c>
      <c r="E40" s="23" t="n">
        <v>85</v>
      </c>
      <c r="F40" s="23" t="n">
        <v>0</v>
      </c>
      <c r="G40" s="23" t="n">
        <v>335</v>
      </c>
      <c r="H40" s="23" t="n">
        <v>0</v>
      </c>
      <c r="I40" s="23" t="n">
        <v>0</v>
      </c>
      <c r="J40" s="23" t="n">
        <v>0</v>
      </c>
      <c r="K40" s="23" t="n">
        <v>100</v>
      </c>
      <c r="L40" s="23" t="n">
        <v>145</v>
      </c>
      <c r="M40" s="24" t="n">
        <v>694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087</v>
      </c>
      <c r="C41" s="27" t="n">
        <v>90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187</v>
      </c>
      <c r="L41" s="27" t="n">
        <v>1019</v>
      </c>
      <c r="M41" s="28" t="n">
        <v>68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060</v>
      </c>
      <c r="C42" s="31" t="n">
        <v>2353</v>
      </c>
      <c r="D42" s="31" t="n">
        <v>0</v>
      </c>
      <c r="E42" s="31" t="n">
        <v>85</v>
      </c>
      <c r="F42" s="31" t="n">
        <v>0</v>
      </c>
      <c r="G42" s="31" t="n">
        <v>335</v>
      </c>
      <c r="H42" s="31" t="n">
        <v>0</v>
      </c>
      <c r="I42" s="31" t="n">
        <v>0</v>
      </c>
      <c r="J42" s="31" t="n">
        <v>0</v>
      </c>
      <c r="K42" s="31" t="n">
        <v>287</v>
      </c>
      <c r="L42" s="31" t="n">
        <v>1845</v>
      </c>
      <c r="M42" s="32" t="n">
        <v>121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989</v>
      </c>
      <c r="C44" s="23" t="n">
        <v>108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172</v>
      </c>
      <c r="I44" s="23" t="n">
        <v>3547</v>
      </c>
      <c r="J44" s="23" t="n">
        <v>47</v>
      </c>
      <c r="K44" s="23" t="n">
        <v>115</v>
      </c>
      <c r="L44" s="23" t="n">
        <v>108</v>
      </c>
      <c r="M44" s="24" t="n">
        <v>3881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219</v>
      </c>
      <c r="C45" s="23" t="n">
        <v>1192</v>
      </c>
      <c r="D45" s="23" t="n">
        <v>0</v>
      </c>
      <c r="E45" s="23" t="n">
        <v>27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047</v>
      </c>
      <c r="M45" s="24" t="n">
        <v>172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447</v>
      </c>
      <c r="C46" s="27" t="n">
        <v>807</v>
      </c>
      <c r="D46" s="27" t="n">
        <v>181</v>
      </c>
      <c r="E46" s="27" t="n">
        <v>0</v>
      </c>
      <c r="F46" s="27" t="n">
        <v>459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882</v>
      </c>
      <c r="M46" s="28" t="n">
        <v>56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6655</v>
      </c>
      <c r="C47" s="31" t="n">
        <v>2107</v>
      </c>
      <c r="D47" s="31" t="n">
        <v>181</v>
      </c>
      <c r="E47" s="31" t="n">
        <v>27</v>
      </c>
      <c r="F47" s="31" t="n">
        <v>459</v>
      </c>
      <c r="G47" s="31" t="n">
        <v>0</v>
      </c>
      <c r="H47" s="31" t="n">
        <v>172</v>
      </c>
      <c r="I47" s="31" t="n">
        <v>3547</v>
      </c>
      <c r="J47" s="31" t="n">
        <v>47</v>
      </c>
      <c r="K47" s="31" t="n">
        <v>115</v>
      </c>
      <c r="L47" s="31" t="n">
        <v>2037</v>
      </c>
      <c r="M47" s="32" t="n">
        <v>4618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476</v>
      </c>
      <c r="C49" s="27" t="n">
        <v>476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51</v>
      </c>
      <c r="M49" s="28" t="n">
        <v>325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476</v>
      </c>
      <c r="C50" s="31" t="n">
        <v>476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51</v>
      </c>
      <c r="M50" s="32" t="n">
        <v>325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29</v>
      </c>
      <c r="C52" s="23" t="n">
        <v>129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29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89</v>
      </c>
      <c r="C53" s="23" t="n">
        <v>609</v>
      </c>
      <c r="D53" s="23" t="n">
        <v>8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689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41</v>
      </c>
      <c r="C54" s="23" t="n">
        <v>14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41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838</v>
      </c>
      <c r="C56" s="23" t="n">
        <v>83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723</v>
      </c>
      <c r="M56" s="24" t="n">
        <v>115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11</v>
      </c>
      <c r="C57" s="23" t="n">
        <v>111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11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908</v>
      </c>
      <c r="C59" s="31" t="n">
        <v>1828</v>
      </c>
      <c r="D59" s="31" t="n">
        <v>8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793</v>
      </c>
      <c r="M59" s="32" t="n">
        <v>11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243</v>
      </c>
      <c r="C61" s="27" t="n">
        <v>24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243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43</v>
      </c>
      <c r="C62" s="31" t="n">
        <v>243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243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0339</v>
      </c>
      <c r="C67" s="23" t="n">
        <v>14066</v>
      </c>
      <c r="D67" s="23" t="n">
        <v>261</v>
      </c>
      <c r="E67" s="23" t="n">
        <v>180</v>
      </c>
      <c r="F67" s="23" t="n">
        <v>705</v>
      </c>
      <c r="G67" s="23" t="n">
        <v>498</v>
      </c>
      <c r="H67" s="23" t="n">
        <v>363</v>
      </c>
      <c r="I67" s="23" t="n">
        <v>3618</v>
      </c>
      <c r="J67" s="23" t="n">
        <v>94</v>
      </c>
      <c r="K67" s="23" t="n">
        <v>554</v>
      </c>
      <c r="L67" s="23" t="n">
        <v>12616</v>
      </c>
      <c r="M67" s="24" t="n">
        <v>7723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4" t="s">
        <v>70</v>
      </c>
      <c r="B69" s="35" t="n">
        <f aca="false">SUM(C69:K69)</f>
        <v>258295</v>
      </c>
      <c r="C69" s="36" t="n">
        <v>109235</v>
      </c>
      <c r="D69" s="36" t="n">
        <v>2780</v>
      </c>
      <c r="E69" s="36" t="n">
        <v>1287</v>
      </c>
      <c r="F69" s="36" t="n">
        <v>29740</v>
      </c>
      <c r="G69" s="36" t="n">
        <v>80610</v>
      </c>
      <c r="H69" s="36" t="n">
        <v>8703</v>
      </c>
      <c r="I69" s="36" t="n">
        <v>6355</v>
      </c>
      <c r="J69" s="36" t="n">
        <v>14182</v>
      </c>
      <c r="K69" s="36" t="n">
        <v>5403</v>
      </c>
      <c r="L69" s="36" t="n">
        <v>90492</v>
      </c>
      <c r="M69" s="37" t="n">
        <v>16780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40"/>
      <c r="B5" s="41"/>
      <c r="C5" s="42" t="s">
        <v>80</v>
      </c>
      <c r="D5" s="42" t="s">
        <v>81</v>
      </c>
      <c r="E5" s="42" t="s">
        <v>82</v>
      </c>
      <c r="F5" s="42" t="s">
        <v>83</v>
      </c>
      <c r="G5" s="42" t="s">
        <v>84</v>
      </c>
      <c r="H5" s="42" t="s">
        <v>85</v>
      </c>
      <c r="I5" s="42" t="s">
        <v>86</v>
      </c>
      <c r="J5" s="42" t="s">
        <v>87</v>
      </c>
      <c r="K5" s="42" t="s">
        <v>15</v>
      </c>
      <c r="L5" s="42" t="s">
        <v>16</v>
      </c>
      <c r="M5" s="42" t="s">
        <v>88</v>
      </c>
      <c r="N5" s="42" t="s">
        <v>88</v>
      </c>
      <c r="O5" s="42" t="s">
        <v>89</v>
      </c>
      <c r="P5" s="4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09235</v>
      </c>
      <c r="C6" s="46" t="n">
        <f aca="false">SUM(D6:F6)</f>
        <v>26</v>
      </c>
      <c r="D6" s="46" t="n">
        <v>26</v>
      </c>
      <c r="E6" s="46" t="n">
        <v>0</v>
      </c>
      <c r="F6" s="46" t="n">
        <v>0</v>
      </c>
      <c r="G6" s="46" t="n">
        <f aca="false">SUM(H6:J6)</f>
        <v>109209</v>
      </c>
      <c r="H6" s="46" t="n">
        <v>19172</v>
      </c>
      <c r="I6" s="46" t="n">
        <v>0</v>
      </c>
      <c r="J6" s="46" t="n">
        <v>90037</v>
      </c>
      <c r="K6" s="46" t="n">
        <v>85830</v>
      </c>
      <c r="L6" s="46" t="n">
        <f aca="false">SUM(M6:Q6)</f>
        <v>23405</v>
      </c>
      <c r="M6" s="46" t="n">
        <v>0</v>
      </c>
      <c r="N6" s="46" t="n">
        <v>382</v>
      </c>
      <c r="O6" s="46" t="n">
        <v>22289</v>
      </c>
      <c r="P6" s="46" t="n">
        <v>0</v>
      </c>
      <c r="Q6" s="47" t="n">
        <v>734</v>
      </c>
    </row>
    <row r="7" customFormat="false" ht="15" hidden="false" customHeight="true" outlineLevel="0" collapsed="false">
      <c r="A7" s="48" t="s">
        <v>7</v>
      </c>
      <c r="B7" s="49" t="n">
        <f aca="false">+C7+G7</f>
        <v>278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780</v>
      </c>
      <c r="H7" s="50" t="n">
        <v>0</v>
      </c>
      <c r="I7" s="50"/>
      <c r="J7" s="50" t="n">
        <v>2780</v>
      </c>
      <c r="K7" s="50" t="n">
        <v>818</v>
      </c>
      <c r="L7" s="50" t="n">
        <f aca="false">SUM(M7:Q7)</f>
        <v>1962</v>
      </c>
      <c r="M7" s="50" t="n">
        <v>0</v>
      </c>
      <c r="N7" s="50"/>
      <c r="O7" s="50" t="n">
        <v>1962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287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287</v>
      </c>
      <c r="H8" s="50" t="n">
        <v>349</v>
      </c>
      <c r="I8" s="50" t="n">
        <v>278</v>
      </c>
      <c r="J8" s="50" t="n">
        <v>660</v>
      </c>
      <c r="K8" s="50" t="n">
        <v>343</v>
      </c>
      <c r="L8" s="50" t="n">
        <f aca="false">SUM(M8:Q8)</f>
        <v>944</v>
      </c>
      <c r="M8" s="50" t="n">
        <v>0</v>
      </c>
      <c r="N8" s="50" t="n">
        <v>0</v>
      </c>
      <c r="O8" s="50" t="n">
        <v>944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974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9740</v>
      </c>
      <c r="H9" s="50" t="n">
        <v>29055</v>
      </c>
      <c r="I9" s="50" t="n">
        <v>0</v>
      </c>
      <c r="J9" s="50" t="n">
        <v>685</v>
      </c>
      <c r="K9" s="50" t="n">
        <v>223</v>
      </c>
      <c r="L9" s="50" t="n">
        <f aca="false">SUM(M9:Q9)</f>
        <v>29517</v>
      </c>
      <c r="M9" s="50" t="n">
        <v>0</v>
      </c>
      <c r="N9" s="50" t="n">
        <v>1423</v>
      </c>
      <c r="O9" s="50" t="n">
        <v>28094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8061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80610</v>
      </c>
      <c r="H10" s="50" t="n">
        <v>80610</v>
      </c>
      <c r="I10" s="50" t="n">
        <v>0</v>
      </c>
      <c r="J10" s="50" t="n">
        <v>0</v>
      </c>
      <c r="K10" s="50" t="n">
        <v>39</v>
      </c>
      <c r="L10" s="50" t="n">
        <f aca="false">SUM(M10:Q10)</f>
        <v>80571</v>
      </c>
      <c r="M10" s="50" t="n">
        <v>0</v>
      </c>
      <c r="N10" s="50" t="n">
        <v>0</v>
      </c>
      <c r="O10" s="50" t="n">
        <v>80571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8703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8703</v>
      </c>
      <c r="H11" s="50" t="n">
        <v>8541</v>
      </c>
      <c r="I11" s="50" t="n">
        <v>0</v>
      </c>
      <c r="J11" s="50" t="n">
        <v>162</v>
      </c>
      <c r="K11" s="50" t="n">
        <v>912</v>
      </c>
      <c r="L11" s="50" t="n">
        <f aca="false">SUM(M11:Q11)</f>
        <v>7791</v>
      </c>
      <c r="M11" s="50" t="n">
        <v>0</v>
      </c>
      <c r="N11" s="50" t="n">
        <v>0</v>
      </c>
      <c r="O11" s="50" t="n">
        <v>7791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6355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6355</v>
      </c>
      <c r="H12" s="50" t="n">
        <v>2160</v>
      </c>
      <c r="I12" s="50" t="n">
        <v>3547</v>
      </c>
      <c r="J12" s="50" t="n">
        <v>648</v>
      </c>
      <c r="K12" s="50" t="n">
        <v>862</v>
      </c>
      <c r="L12" s="50" t="n">
        <f aca="false">SUM(M12:Q12)</f>
        <v>5493</v>
      </c>
      <c r="M12" s="50" t="n">
        <v>0</v>
      </c>
      <c r="N12" s="50" t="n">
        <v>3547</v>
      </c>
      <c r="O12" s="50" t="n">
        <v>1946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4182</v>
      </c>
      <c r="C13" s="50" t="n">
        <f aca="false">SUM(D13:F13)</f>
        <v>1239</v>
      </c>
      <c r="D13" s="50" t="n">
        <v>0</v>
      </c>
      <c r="E13" s="50" t="n">
        <v>0</v>
      </c>
      <c r="F13" s="50" t="n">
        <v>1239</v>
      </c>
      <c r="G13" s="50" t="n">
        <f aca="false">SUM(H13:J13)</f>
        <v>12943</v>
      </c>
      <c r="H13" s="50" t="n">
        <v>1716</v>
      </c>
      <c r="I13" s="50" t="n">
        <v>8388</v>
      </c>
      <c r="J13" s="50" t="n">
        <v>2839</v>
      </c>
      <c r="K13" s="50" t="n">
        <v>955</v>
      </c>
      <c r="L13" s="50" t="n">
        <f aca="false">SUM(M13:Q13)</f>
        <v>13227</v>
      </c>
      <c r="M13" s="50" t="n">
        <v>0</v>
      </c>
      <c r="N13" s="50" t="n">
        <v>8875</v>
      </c>
      <c r="O13" s="50" t="n">
        <v>4334</v>
      </c>
      <c r="P13" s="50" t="n">
        <v>0</v>
      </c>
      <c r="Q13" s="51" t="n">
        <v>18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403</v>
      </c>
      <c r="C14" s="50" t="n">
        <f aca="false">SUM(D14:F14)</f>
        <v>681</v>
      </c>
      <c r="D14" s="50" t="n">
        <v>0</v>
      </c>
      <c r="E14" s="50" t="n">
        <v>0</v>
      </c>
      <c r="F14" s="50" t="n">
        <v>681</v>
      </c>
      <c r="G14" s="50" t="n">
        <f aca="false">SUM(H14:J14)</f>
        <v>4722</v>
      </c>
      <c r="H14" s="50" t="n">
        <v>4569</v>
      </c>
      <c r="I14" s="50" t="n">
        <v>65</v>
      </c>
      <c r="J14" s="50" t="n">
        <v>88</v>
      </c>
      <c r="K14" s="50" t="n">
        <v>510</v>
      </c>
      <c r="L14" s="50" t="n">
        <f aca="false">SUM(M14:Q14)</f>
        <v>4893</v>
      </c>
      <c r="M14" s="50" t="n">
        <v>0</v>
      </c>
      <c r="N14" s="50" t="n">
        <v>0</v>
      </c>
      <c r="O14" s="50" t="n">
        <v>4504</v>
      </c>
      <c r="P14" s="50" t="n">
        <v>0</v>
      </c>
      <c r="Q14" s="51" t="n">
        <v>389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12015</v>
      </c>
      <c r="C16" s="50" t="n">
        <f aca="false">SUM(D16:F16)</f>
        <v>26</v>
      </c>
      <c r="D16" s="50" t="n">
        <f aca="false">SUM(D6:D7)</f>
        <v>26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11989</v>
      </c>
      <c r="H16" s="50" t="n">
        <f aca="false">SUM(H6:H7)</f>
        <v>19172</v>
      </c>
      <c r="I16" s="50" t="n">
        <f aca="false">SUM(I6:I7)</f>
        <v>0</v>
      </c>
      <c r="J16" s="50" t="n">
        <f aca="false">SUM(J6:J7)</f>
        <v>92817</v>
      </c>
      <c r="K16" s="50" t="n">
        <f aca="false">SUM(K6:K7)</f>
        <v>86648</v>
      </c>
      <c r="L16" s="50" t="n">
        <f aca="false">SUM(M16:Q16)</f>
        <v>25367</v>
      </c>
      <c r="M16" s="50" t="n">
        <f aca="false">SUM(M6:M7)</f>
        <v>0</v>
      </c>
      <c r="N16" s="50" t="n">
        <f aca="false">SUM(N6:N7)</f>
        <v>382</v>
      </c>
      <c r="O16" s="50" t="n">
        <f aca="false">SUM(O6:O7)</f>
        <v>24251</v>
      </c>
      <c r="P16" s="50" t="n">
        <f aca="false">SUM(P6:P7)</f>
        <v>0</v>
      </c>
      <c r="Q16" s="51" t="n">
        <f aca="false">SUM(Q6:Q7)</f>
        <v>734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46280</v>
      </c>
      <c r="C17" s="50" t="n">
        <f aca="false">SUM(D17:F17)</f>
        <v>1920</v>
      </c>
      <c r="D17" s="50" t="n">
        <f aca="false">SUM(D8:D14)</f>
        <v>0</v>
      </c>
      <c r="E17" s="50" t="n">
        <f aca="false">SUM(E8:E14)</f>
        <v>0</v>
      </c>
      <c r="F17" s="50" t="n">
        <f aca="false">SUM(F8:F14)</f>
        <v>1920</v>
      </c>
      <c r="G17" s="50" t="n">
        <f aca="false">SUM(H17:J17)</f>
        <v>144360</v>
      </c>
      <c r="H17" s="50" t="n">
        <f aca="false">SUM(H8:H14)</f>
        <v>127000</v>
      </c>
      <c r="I17" s="50" t="n">
        <f aca="false">SUM(I8:I14)</f>
        <v>12278</v>
      </c>
      <c r="J17" s="50" t="n">
        <f aca="false">SUM(J8:J14)</f>
        <v>5082</v>
      </c>
      <c r="K17" s="50" t="n">
        <f aca="false">SUM(K8:K14)</f>
        <v>3844</v>
      </c>
      <c r="L17" s="50" t="n">
        <f aca="false">SUM(M17:Q17)</f>
        <v>142436</v>
      </c>
      <c r="M17" s="50" t="n">
        <f aca="false">SUM(M8:M14)</f>
        <v>0</v>
      </c>
      <c r="N17" s="50" t="n">
        <f aca="false">SUM(N8:N14)</f>
        <v>13845</v>
      </c>
      <c r="O17" s="50" t="n">
        <f aca="false">SUM(O8:O14)</f>
        <v>128184</v>
      </c>
      <c r="P17" s="50" t="n">
        <f aca="false">SUM(P8:P14)</f>
        <v>0</v>
      </c>
      <c r="Q17" s="51" t="n">
        <f aca="false">SUM(Q8:Q14)</f>
        <v>407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58295</v>
      </c>
      <c r="C19" s="58" t="n">
        <f aca="false">SUM(D19:F19)</f>
        <v>1946</v>
      </c>
      <c r="D19" s="57" t="n">
        <f aca="false">SUM(D16:D17)</f>
        <v>26</v>
      </c>
      <c r="E19" s="57" t="n">
        <f aca="false">SUM(E16:E17)</f>
        <v>0</v>
      </c>
      <c r="F19" s="57" t="n">
        <f aca="false">SUM(F16:F17)</f>
        <v>1920</v>
      </c>
      <c r="G19" s="58" t="n">
        <f aca="false">SUM(H19:J19)</f>
        <v>256349</v>
      </c>
      <c r="H19" s="57" t="n">
        <f aca="false">SUM(H16:H17)</f>
        <v>146172</v>
      </c>
      <c r="I19" s="57" t="n">
        <f aca="false">SUM(I16:I17)</f>
        <v>12278</v>
      </c>
      <c r="J19" s="57" t="n">
        <f aca="false">SUM(J16:J17)</f>
        <v>97899</v>
      </c>
      <c r="K19" s="58" t="n">
        <f aca="false">SUM(K16:K17)</f>
        <v>90492</v>
      </c>
      <c r="L19" s="57" t="n">
        <f aca="false">SUM(M19:Q19)</f>
        <v>167803</v>
      </c>
      <c r="M19" s="57" t="n">
        <f aca="false">SUM(M16:M17)</f>
        <v>0</v>
      </c>
      <c r="N19" s="57" t="n">
        <f aca="false">SUM(N16:N17)</f>
        <v>14227</v>
      </c>
      <c r="O19" s="57" t="n">
        <f aca="false">SUM(O16:O17)</f>
        <v>152435</v>
      </c>
      <c r="P19" s="57" t="n">
        <f aca="false">SUM(P16:P17)</f>
        <v>0</v>
      </c>
      <c r="Q19" s="59" t="n">
        <f aca="false">SUM(Q16:Q17)</f>
        <v>114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40"/>
      <c r="B5" s="41"/>
      <c r="C5" s="42" t="s">
        <v>80</v>
      </c>
      <c r="D5" s="42" t="s">
        <v>81</v>
      </c>
      <c r="E5" s="42" t="s">
        <v>82</v>
      </c>
      <c r="F5" s="42" t="s">
        <v>83</v>
      </c>
      <c r="G5" s="42" t="s">
        <v>84</v>
      </c>
      <c r="H5" s="42" t="s">
        <v>85</v>
      </c>
      <c r="I5" s="42" t="s">
        <v>86</v>
      </c>
      <c r="J5" s="42" t="s">
        <v>87</v>
      </c>
      <c r="K5" s="42" t="s">
        <v>15</v>
      </c>
      <c r="L5" s="42" t="s">
        <v>16</v>
      </c>
      <c r="M5" s="42" t="s">
        <v>88</v>
      </c>
      <c r="N5" s="42" t="s">
        <v>88</v>
      </c>
      <c r="O5" s="42" t="s">
        <v>89</v>
      </c>
      <c r="P5" s="4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811104</v>
      </c>
      <c r="C6" s="46" t="n">
        <f aca="false">SUM(D6:F6)</f>
        <v>150</v>
      </c>
      <c r="D6" s="46" t="n">
        <v>150</v>
      </c>
      <c r="E6" s="46" t="n">
        <v>0</v>
      </c>
      <c r="F6" s="46" t="n">
        <v>0</v>
      </c>
      <c r="G6" s="46" t="n">
        <f aca="false">SUM(H6:J6)</f>
        <v>1810954</v>
      </c>
      <c r="H6" s="46" t="n">
        <v>281513</v>
      </c>
      <c r="I6" s="46" t="n">
        <v>0</v>
      </c>
      <c r="J6" s="46" t="n">
        <v>1529441</v>
      </c>
      <c r="K6" s="46" t="n">
        <v>1375582</v>
      </c>
      <c r="L6" s="46" t="n">
        <f aca="false">SUM(M6:Q6)</f>
        <v>435522</v>
      </c>
      <c r="M6" s="46" t="n">
        <v>0</v>
      </c>
      <c r="N6" s="46" t="n">
        <v>7900</v>
      </c>
      <c r="O6" s="46" t="n">
        <v>419697</v>
      </c>
      <c r="P6" s="46" t="n">
        <v>0</v>
      </c>
      <c r="Q6" s="47" t="n">
        <v>7925</v>
      </c>
    </row>
    <row r="7" customFormat="false" ht="15" hidden="false" customHeight="true" outlineLevel="0" collapsed="false">
      <c r="A7" s="48" t="s">
        <v>7</v>
      </c>
      <c r="B7" s="49" t="n">
        <f aca="false">+C7+G7</f>
        <v>4479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4799</v>
      </c>
      <c r="H7" s="50" t="n">
        <v>0</v>
      </c>
      <c r="I7" s="50"/>
      <c r="J7" s="50" t="n">
        <v>44799</v>
      </c>
      <c r="K7" s="50" t="n">
        <v>13239</v>
      </c>
      <c r="L7" s="50" t="n">
        <f aca="false">SUM(M7:Q7)</f>
        <v>31560</v>
      </c>
      <c r="M7" s="50" t="n">
        <v>0</v>
      </c>
      <c r="N7" s="50"/>
      <c r="O7" s="50" t="n">
        <v>3156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914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9140</v>
      </c>
      <c r="H8" s="50" t="n">
        <v>3810</v>
      </c>
      <c r="I8" s="50" t="n">
        <v>2000</v>
      </c>
      <c r="J8" s="50" t="n">
        <v>3330</v>
      </c>
      <c r="K8" s="50" t="n">
        <v>1930</v>
      </c>
      <c r="L8" s="50" t="n">
        <f aca="false">SUM(M8:Q8)</f>
        <v>7210</v>
      </c>
      <c r="M8" s="50" t="n">
        <v>0</v>
      </c>
      <c r="N8" s="50" t="n">
        <v>0</v>
      </c>
      <c r="O8" s="50" t="n">
        <v>721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6191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61915</v>
      </c>
      <c r="H9" s="50" t="n">
        <v>354265</v>
      </c>
      <c r="I9" s="50" t="n">
        <v>0</v>
      </c>
      <c r="J9" s="50" t="n">
        <v>7650</v>
      </c>
      <c r="K9" s="50" t="n">
        <v>3650</v>
      </c>
      <c r="L9" s="50" t="n">
        <f aca="false">SUM(M9:Q9)</f>
        <v>358265</v>
      </c>
      <c r="M9" s="50" t="n">
        <v>0</v>
      </c>
      <c r="N9" s="50" t="n">
        <v>7800</v>
      </c>
      <c r="O9" s="50" t="n">
        <v>350465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0788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507880</v>
      </c>
      <c r="H10" s="50" t="n">
        <v>507880</v>
      </c>
      <c r="I10" s="50" t="n">
        <v>0</v>
      </c>
      <c r="J10" s="50" t="n">
        <v>0</v>
      </c>
      <c r="K10" s="50" t="n">
        <v>500</v>
      </c>
      <c r="L10" s="50" t="n">
        <f aca="false">SUM(M10:Q10)</f>
        <v>507380</v>
      </c>
      <c r="M10" s="50" t="n">
        <v>0</v>
      </c>
      <c r="N10" s="50" t="n">
        <v>0</v>
      </c>
      <c r="O10" s="50" t="n">
        <v>50738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0280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02800</v>
      </c>
      <c r="H11" s="50" t="n">
        <v>100500</v>
      </c>
      <c r="I11" s="50" t="n">
        <v>0</v>
      </c>
      <c r="J11" s="50" t="n">
        <v>2300</v>
      </c>
      <c r="K11" s="50" t="n">
        <v>10300</v>
      </c>
      <c r="L11" s="50" t="n">
        <f aca="false">SUM(M11:Q11)</f>
        <v>92500</v>
      </c>
      <c r="M11" s="50" t="n">
        <v>0</v>
      </c>
      <c r="N11" s="50" t="n">
        <v>0</v>
      </c>
      <c r="O11" s="50" t="n">
        <v>9250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2737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27370</v>
      </c>
      <c r="H12" s="50" t="n">
        <v>37170</v>
      </c>
      <c r="I12" s="50" t="n">
        <v>76000</v>
      </c>
      <c r="J12" s="50" t="n">
        <v>14200</v>
      </c>
      <c r="K12" s="50" t="n">
        <v>15020</v>
      </c>
      <c r="L12" s="50" t="n">
        <f aca="false">SUM(M12:Q12)</f>
        <v>112350</v>
      </c>
      <c r="M12" s="50" t="n">
        <v>0</v>
      </c>
      <c r="N12" s="50" t="n">
        <v>76000</v>
      </c>
      <c r="O12" s="50" t="n">
        <v>3635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22985</v>
      </c>
      <c r="C13" s="50" t="n">
        <f aca="false">SUM(D13:F13)</f>
        <v>56015</v>
      </c>
      <c r="D13" s="50" t="n">
        <v>0</v>
      </c>
      <c r="E13" s="50" t="n">
        <v>0</v>
      </c>
      <c r="F13" s="50" t="n">
        <v>56015</v>
      </c>
      <c r="G13" s="50" t="n">
        <f aca="false">SUM(H13:J13)</f>
        <v>266970</v>
      </c>
      <c r="H13" s="50" t="n">
        <v>29200</v>
      </c>
      <c r="I13" s="50" t="n">
        <v>189570</v>
      </c>
      <c r="J13" s="50" t="n">
        <v>48200</v>
      </c>
      <c r="K13" s="50" t="n">
        <v>21420</v>
      </c>
      <c r="L13" s="50" t="n">
        <f aca="false">SUM(M13:Q13)</f>
        <v>301565</v>
      </c>
      <c r="M13" s="50" t="n">
        <v>0</v>
      </c>
      <c r="N13" s="50" t="n">
        <v>227070</v>
      </c>
      <c r="O13" s="50" t="n">
        <v>74395</v>
      </c>
      <c r="P13" s="50" t="n">
        <v>0</v>
      </c>
      <c r="Q13" s="51" t="n">
        <v>1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6524</v>
      </c>
      <c r="C14" s="50" t="n">
        <f aca="false">SUM(D14:F14)</f>
        <v>14504</v>
      </c>
      <c r="D14" s="50" t="n">
        <v>0</v>
      </c>
      <c r="E14" s="50" t="n">
        <v>0</v>
      </c>
      <c r="F14" s="50" t="n">
        <v>14504</v>
      </c>
      <c r="G14" s="50" t="n">
        <f aca="false">SUM(H14:J14)</f>
        <v>42020</v>
      </c>
      <c r="H14" s="50" t="n">
        <v>41090</v>
      </c>
      <c r="I14" s="50" t="n">
        <v>150</v>
      </c>
      <c r="J14" s="50" t="n">
        <v>780</v>
      </c>
      <c r="K14" s="50" t="n">
        <v>8130</v>
      </c>
      <c r="L14" s="50" t="n">
        <f aca="false">SUM(M14:Q14)</f>
        <v>48394</v>
      </c>
      <c r="M14" s="50" t="n">
        <v>0</v>
      </c>
      <c r="N14" s="50" t="n">
        <v>0</v>
      </c>
      <c r="O14" s="50" t="n">
        <v>45794</v>
      </c>
      <c r="P14" s="50" t="n">
        <v>0</v>
      </c>
      <c r="Q14" s="51" t="n">
        <v>260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855903</v>
      </c>
      <c r="C16" s="50" t="n">
        <f aca="false">SUM(D16:F16)</f>
        <v>150</v>
      </c>
      <c r="D16" s="50" t="n">
        <f aca="false">SUM(D6:D7)</f>
        <v>15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855753</v>
      </c>
      <c r="H16" s="50" t="n">
        <f aca="false">SUM(H6:H7)</f>
        <v>281513</v>
      </c>
      <c r="I16" s="50" t="n">
        <f aca="false">SUM(I6:I7)</f>
        <v>0</v>
      </c>
      <c r="J16" s="50" t="n">
        <f aca="false">SUM(J6:J7)</f>
        <v>1574240</v>
      </c>
      <c r="K16" s="50" t="n">
        <f aca="false">SUM(K6:K7)</f>
        <v>1388821</v>
      </c>
      <c r="L16" s="50" t="n">
        <f aca="false">SUM(M16:Q16)</f>
        <v>467082</v>
      </c>
      <c r="M16" s="50" t="n">
        <f aca="false">SUM(M6:M7)</f>
        <v>0</v>
      </c>
      <c r="N16" s="50" t="n">
        <f aca="false">SUM(N6:N7)</f>
        <v>7900</v>
      </c>
      <c r="O16" s="50" t="n">
        <f aca="false">SUM(O6:O7)</f>
        <v>451257</v>
      </c>
      <c r="P16" s="50" t="n">
        <f aca="false">SUM(P6:P7)</f>
        <v>0</v>
      </c>
      <c r="Q16" s="51" t="n">
        <f aca="false">SUM(Q6:Q7)</f>
        <v>792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488614</v>
      </c>
      <c r="C17" s="50" t="n">
        <f aca="false">SUM(D17:F17)</f>
        <v>70519</v>
      </c>
      <c r="D17" s="50" t="n">
        <f aca="false">SUM(D8:D14)</f>
        <v>0</v>
      </c>
      <c r="E17" s="50" t="n">
        <f aca="false">SUM(E8:E14)</f>
        <v>0</v>
      </c>
      <c r="F17" s="50" t="n">
        <f aca="false">SUM(F8:F14)</f>
        <v>70519</v>
      </c>
      <c r="G17" s="50" t="n">
        <f aca="false">SUM(H17:J17)</f>
        <v>1418095</v>
      </c>
      <c r="H17" s="50" t="n">
        <f aca="false">SUM(H8:H14)</f>
        <v>1073915</v>
      </c>
      <c r="I17" s="50" t="n">
        <f aca="false">SUM(I8:I14)</f>
        <v>267720</v>
      </c>
      <c r="J17" s="50" t="n">
        <f aca="false">SUM(J8:J14)</f>
        <v>76460</v>
      </c>
      <c r="K17" s="50" t="n">
        <f aca="false">SUM(K8:K14)</f>
        <v>60950</v>
      </c>
      <c r="L17" s="50" t="n">
        <f aca="false">SUM(M17:Q17)</f>
        <v>1427664</v>
      </c>
      <c r="M17" s="50" t="n">
        <f aca="false">SUM(M8:M14)</f>
        <v>0</v>
      </c>
      <c r="N17" s="50" t="n">
        <f aca="false">SUM(N8:N14)</f>
        <v>310870</v>
      </c>
      <c r="O17" s="50" t="n">
        <f aca="false">SUM(O8:O14)</f>
        <v>1114094</v>
      </c>
      <c r="P17" s="50" t="n">
        <f aca="false">SUM(P8:P14)</f>
        <v>0</v>
      </c>
      <c r="Q17" s="51" t="n">
        <f aca="false">SUM(Q8:Q14)</f>
        <v>27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344517</v>
      </c>
      <c r="C19" s="58" t="n">
        <f aca="false">SUM(D19:F19)</f>
        <v>70669</v>
      </c>
      <c r="D19" s="57" t="n">
        <f aca="false">SUM(D16:D17)</f>
        <v>150</v>
      </c>
      <c r="E19" s="57" t="n">
        <f aca="false">SUM(E16:E17)</f>
        <v>0</v>
      </c>
      <c r="F19" s="57" t="n">
        <f aca="false">SUM(F16:F17)</f>
        <v>70519</v>
      </c>
      <c r="G19" s="58" t="n">
        <f aca="false">SUM(H19:J19)</f>
        <v>3273848</v>
      </c>
      <c r="H19" s="57" t="n">
        <f aca="false">SUM(H16:H17)</f>
        <v>1355428</v>
      </c>
      <c r="I19" s="57" t="n">
        <f aca="false">SUM(I16:I17)</f>
        <v>267720</v>
      </c>
      <c r="J19" s="57" t="n">
        <f aca="false">SUM(J16:J17)</f>
        <v>1650700</v>
      </c>
      <c r="K19" s="58" t="n">
        <f aca="false">SUM(K16:K17)</f>
        <v>1449771</v>
      </c>
      <c r="L19" s="57" t="n">
        <f aca="false">SUM(M19:Q19)</f>
        <v>1894746</v>
      </c>
      <c r="M19" s="57" t="n">
        <f aca="false">SUM(M16:M17)</f>
        <v>0</v>
      </c>
      <c r="N19" s="57" t="n">
        <f aca="false">SUM(N16:N17)</f>
        <v>318770</v>
      </c>
      <c r="O19" s="57" t="n">
        <f aca="false">SUM(O16:O17)</f>
        <v>1565351</v>
      </c>
      <c r="P19" s="57" t="n">
        <f aca="false">SUM(P16:P17)</f>
        <v>0</v>
      </c>
      <c r="Q19" s="59" t="n">
        <f aca="false">SUM(Q16:Q17)</f>
        <v>1062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8-30T19:11:50Z</cp:lastPrinted>
  <dcterms:modified xsi:type="dcterms:W3CDTF">2012-02-02T01:10:11Z</dcterms:modified>
  <cp:revision>0</cp:revision>
  <dc:subject/>
  <dc:title/>
</cp:coreProperties>
</file>