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7465</v>
      </c>
      <c r="C5" s="18" t="n">
        <v>21066</v>
      </c>
      <c r="D5" s="18" t="n">
        <v>575</v>
      </c>
      <c r="E5" s="18" t="n">
        <v>410</v>
      </c>
      <c r="F5" s="18" t="n">
        <v>1773</v>
      </c>
      <c r="G5" s="18" t="n">
        <v>0</v>
      </c>
      <c r="H5" s="18" t="n">
        <v>2054</v>
      </c>
      <c r="I5" s="18" t="n">
        <v>322</v>
      </c>
      <c r="J5" s="18" t="n">
        <v>538</v>
      </c>
      <c r="K5" s="18" t="n">
        <v>727</v>
      </c>
      <c r="L5" s="18" t="n">
        <v>12444</v>
      </c>
      <c r="M5" s="19" t="n">
        <v>1502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747</v>
      </c>
      <c r="C6" s="23" t="n">
        <v>8366</v>
      </c>
      <c r="D6" s="23" t="n">
        <v>1021</v>
      </c>
      <c r="E6" s="23" t="n">
        <v>0</v>
      </c>
      <c r="F6" s="23" t="n">
        <v>86</v>
      </c>
      <c r="G6" s="23" t="n">
        <v>0</v>
      </c>
      <c r="H6" s="23" t="n">
        <v>171</v>
      </c>
      <c r="I6" s="23" t="n">
        <v>103</v>
      </c>
      <c r="J6" s="23" t="n">
        <v>0</v>
      </c>
      <c r="K6" s="23" t="n">
        <v>0</v>
      </c>
      <c r="L6" s="23" t="n">
        <v>6258</v>
      </c>
      <c r="M6" s="24" t="n">
        <v>348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088</v>
      </c>
      <c r="C7" s="23" t="n">
        <v>1694</v>
      </c>
      <c r="D7" s="23" t="n">
        <v>0</v>
      </c>
      <c r="E7" s="23" t="n">
        <v>0</v>
      </c>
      <c r="F7" s="23" t="n">
        <v>93</v>
      </c>
      <c r="G7" s="23" t="n">
        <v>0</v>
      </c>
      <c r="H7" s="23" t="n">
        <v>0</v>
      </c>
      <c r="I7" s="23" t="n">
        <v>0</v>
      </c>
      <c r="J7" s="23" t="n">
        <v>168</v>
      </c>
      <c r="K7" s="23" t="n">
        <v>133</v>
      </c>
      <c r="L7" s="23" t="n">
        <v>1955</v>
      </c>
      <c r="M7" s="24" t="n">
        <v>13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869</v>
      </c>
      <c r="C8" s="23" t="n">
        <v>3543</v>
      </c>
      <c r="D8" s="23" t="n">
        <v>0</v>
      </c>
      <c r="E8" s="23" t="n">
        <v>0</v>
      </c>
      <c r="F8" s="23" t="n">
        <v>188</v>
      </c>
      <c r="G8" s="23" t="n">
        <v>0</v>
      </c>
      <c r="H8" s="23" t="n">
        <v>157</v>
      </c>
      <c r="I8" s="23" t="n">
        <v>0</v>
      </c>
      <c r="J8" s="23" t="n">
        <v>981</v>
      </c>
      <c r="K8" s="23" t="n">
        <v>0</v>
      </c>
      <c r="L8" s="23" t="n">
        <v>3514</v>
      </c>
      <c r="M8" s="24" t="n">
        <v>135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301</v>
      </c>
      <c r="C9" s="23" t="n">
        <v>230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808</v>
      </c>
      <c r="M9" s="24" t="n">
        <v>49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235</v>
      </c>
      <c r="C10" s="23" t="n">
        <v>205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6</v>
      </c>
      <c r="K10" s="23" t="n">
        <v>165</v>
      </c>
      <c r="L10" s="23" t="n">
        <v>1928</v>
      </c>
      <c r="M10" s="24" t="n">
        <v>30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27</v>
      </c>
      <c r="C11" s="23" t="n">
        <v>184</v>
      </c>
      <c r="D11" s="23" t="n">
        <v>0</v>
      </c>
      <c r="E11" s="23" t="n">
        <v>0</v>
      </c>
      <c r="F11" s="23" t="n">
        <v>14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52</v>
      </c>
      <c r="M11" s="24" t="n">
        <v>17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26</v>
      </c>
      <c r="C12" s="23" t="n">
        <v>117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453</v>
      </c>
      <c r="K12" s="23" t="n">
        <v>0</v>
      </c>
      <c r="L12" s="23" t="n">
        <v>909</v>
      </c>
      <c r="M12" s="24" t="n">
        <v>71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450</v>
      </c>
      <c r="C13" s="23" t="n">
        <v>2709</v>
      </c>
      <c r="D13" s="23" t="n">
        <v>0</v>
      </c>
      <c r="E13" s="23" t="n">
        <v>0</v>
      </c>
      <c r="F13" s="23" t="n">
        <v>122</v>
      </c>
      <c r="G13" s="23" t="n">
        <v>0</v>
      </c>
      <c r="H13" s="23" t="n">
        <v>0</v>
      </c>
      <c r="I13" s="23" t="n">
        <v>479</v>
      </c>
      <c r="J13" s="23" t="n">
        <v>4140</v>
      </c>
      <c r="K13" s="23" t="n">
        <v>0</v>
      </c>
      <c r="L13" s="23" t="n">
        <v>2265</v>
      </c>
      <c r="M13" s="24" t="n">
        <v>518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478</v>
      </c>
      <c r="C14" s="23" t="n">
        <v>876</v>
      </c>
      <c r="D14" s="23" t="n">
        <v>89</v>
      </c>
      <c r="E14" s="23" t="n">
        <v>0</v>
      </c>
      <c r="F14" s="23" t="n">
        <v>0</v>
      </c>
      <c r="G14" s="23" t="n">
        <v>0</v>
      </c>
      <c r="H14" s="23" t="n">
        <v>32</v>
      </c>
      <c r="I14" s="23" t="n">
        <v>0</v>
      </c>
      <c r="J14" s="23" t="n">
        <v>31</v>
      </c>
      <c r="K14" s="23" t="n">
        <v>450</v>
      </c>
      <c r="L14" s="23" t="n">
        <v>882</v>
      </c>
      <c r="M14" s="24" t="n">
        <v>59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512</v>
      </c>
      <c r="C15" s="23" t="n">
        <v>2290</v>
      </c>
      <c r="D15" s="23" t="n">
        <v>181</v>
      </c>
      <c r="E15" s="23" t="n">
        <v>4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372</v>
      </c>
      <c r="M15" s="24" t="n">
        <v>14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046</v>
      </c>
      <c r="C16" s="23" t="n">
        <v>1811</v>
      </c>
      <c r="D16" s="23" t="n">
        <v>181</v>
      </c>
      <c r="E16" s="23" t="n">
        <v>0</v>
      </c>
      <c r="F16" s="23" t="n">
        <v>988</v>
      </c>
      <c r="G16" s="23" t="n">
        <v>0</v>
      </c>
      <c r="H16" s="23" t="n">
        <v>66</v>
      </c>
      <c r="I16" s="23" t="n">
        <v>0</v>
      </c>
      <c r="J16" s="23" t="n">
        <v>0</v>
      </c>
      <c r="K16" s="23" t="n">
        <v>0</v>
      </c>
      <c r="L16" s="23" t="n">
        <v>1833</v>
      </c>
      <c r="M16" s="24" t="n">
        <v>121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623</v>
      </c>
      <c r="C17" s="23" t="n">
        <v>6210</v>
      </c>
      <c r="D17" s="23" t="n">
        <v>248</v>
      </c>
      <c r="E17" s="23" t="n">
        <v>0</v>
      </c>
      <c r="F17" s="23" t="n">
        <v>0</v>
      </c>
      <c r="G17" s="23" t="n">
        <v>0</v>
      </c>
      <c r="H17" s="23" t="n">
        <v>2147</v>
      </c>
      <c r="I17" s="23" t="n">
        <v>144</v>
      </c>
      <c r="J17" s="23" t="n">
        <v>0</v>
      </c>
      <c r="K17" s="23" t="n">
        <v>874</v>
      </c>
      <c r="L17" s="23" t="n">
        <v>3111</v>
      </c>
      <c r="M17" s="24" t="n">
        <v>651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592</v>
      </c>
      <c r="C18" s="23" t="n">
        <v>2384</v>
      </c>
      <c r="D18" s="23" t="n">
        <v>0</v>
      </c>
      <c r="E18" s="23" t="n">
        <v>0</v>
      </c>
      <c r="F18" s="23" t="n">
        <v>996</v>
      </c>
      <c r="G18" s="23" t="n">
        <v>0</v>
      </c>
      <c r="H18" s="23" t="n">
        <v>0</v>
      </c>
      <c r="I18" s="23" t="n">
        <v>0</v>
      </c>
      <c r="J18" s="23" t="n">
        <v>1118</v>
      </c>
      <c r="K18" s="23" t="n">
        <v>94</v>
      </c>
      <c r="L18" s="23" t="n">
        <v>2024</v>
      </c>
      <c r="M18" s="24" t="n">
        <v>256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7</v>
      </c>
      <c r="C19" s="23" t="n">
        <v>17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77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694</v>
      </c>
      <c r="C20" s="23" t="n">
        <v>269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050</v>
      </c>
      <c r="M20" s="24" t="n">
        <v>64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85</v>
      </c>
      <c r="C21" s="23" t="n">
        <v>344</v>
      </c>
      <c r="D21" s="23" t="n">
        <v>0</v>
      </c>
      <c r="E21" s="23" t="n">
        <v>54</v>
      </c>
      <c r="F21" s="23" t="n">
        <v>18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508</v>
      </c>
      <c r="M21" s="24" t="n">
        <v>7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286</v>
      </c>
      <c r="C22" s="23" t="n">
        <v>77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392</v>
      </c>
      <c r="I22" s="23" t="n">
        <v>0</v>
      </c>
      <c r="J22" s="23" t="n">
        <v>3122</v>
      </c>
      <c r="K22" s="23" t="n">
        <v>0</v>
      </c>
      <c r="L22" s="23" t="n">
        <v>632</v>
      </c>
      <c r="M22" s="24" t="n">
        <v>365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703</v>
      </c>
      <c r="C23" s="23" t="n">
        <v>70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824</v>
      </c>
      <c r="I23" s="23" t="n">
        <v>0</v>
      </c>
      <c r="J23" s="23" t="n">
        <v>0</v>
      </c>
      <c r="K23" s="23" t="n">
        <v>176</v>
      </c>
      <c r="L23" s="23" t="n">
        <v>920</v>
      </c>
      <c r="M23" s="24" t="n">
        <v>178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66</v>
      </c>
      <c r="C24" s="23" t="n">
        <v>295</v>
      </c>
      <c r="D24" s="23" t="n">
        <v>0</v>
      </c>
      <c r="E24" s="23" t="n">
        <v>0</v>
      </c>
      <c r="F24" s="23" t="n">
        <v>0</v>
      </c>
      <c r="G24" s="23" t="n">
        <v>7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95</v>
      </c>
      <c r="M24" s="24" t="n">
        <v>7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591</v>
      </c>
      <c r="C25" s="27" t="n">
        <v>1115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009</v>
      </c>
      <c r="I25" s="27" t="n">
        <v>0</v>
      </c>
      <c r="J25" s="27" t="n">
        <v>467</v>
      </c>
      <c r="K25" s="27" t="n">
        <v>0</v>
      </c>
      <c r="L25" s="27" t="n">
        <v>1026</v>
      </c>
      <c r="M25" s="28" t="n">
        <v>156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92761</v>
      </c>
      <c r="C26" s="31" t="n">
        <v>62761</v>
      </c>
      <c r="D26" s="31" t="n">
        <v>2295</v>
      </c>
      <c r="E26" s="31" t="n">
        <v>505</v>
      </c>
      <c r="F26" s="31" t="n">
        <v>4576</v>
      </c>
      <c r="G26" s="31" t="n">
        <v>71</v>
      </c>
      <c r="H26" s="31" t="n">
        <v>7852</v>
      </c>
      <c r="I26" s="31" t="n">
        <v>1048</v>
      </c>
      <c r="J26" s="31" t="n">
        <v>11034</v>
      </c>
      <c r="K26" s="31" t="n">
        <v>2619</v>
      </c>
      <c r="L26" s="31" t="n">
        <v>47063</v>
      </c>
      <c r="M26" s="32" t="n">
        <v>4569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356</v>
      </c>
      <c r="C28" s="23" t="n">
        <v>162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734</v>
      </c>
      <c r="I28" s="23" t="n">
        <v>0</v>
      </c>
      <c r="J28" s="23" t="n">
        <v>0</v>
      </c>
      <c r="K28" s="23" t="n">
        <v>0</v>
      </c>
      <c r="L28" s="23" t="n">
        <v>1489</v>
      </c>
      <c r="M28" s="24" t="n">
        <v>186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810</v>
      </c>
      <c r="C29" s="27" t="n">
        <v>181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258</v>
      </c>
      <c r="M29" s="28" t="n">
        <v>55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166</v>
      </c>
      <c r="C30" s="31" t="n">
        <v>343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734</v>
      </c>
      <c r="I30" s="31" t="n">
        <v>0</v>
      </c>
      <c r="J30" s="31" t="n">
        <v>0</v>
      </c>
      <c r="K30" s="31" t="n">
        <v>0</v>
      </c>
      <c r="L30" s="31" t="n">
        <v>2747</v>
      </c>
      <c r="M30" s="32" t="n">
        <v>241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815</v>
      </c>
      <c r="C32" s="27" t="n">
        <v>118</v>
      </c>
      <c r="D32" s="27" t="n">
        <v>0</v>
      </c>
      <c r="E32" s="27" t="n">
        <v>0</v>
      </c>
      <c r="F32" s="27" t="n">
        <v>1625</v>
      </c>
      <c r="G32" s="27" t="n">
        <v>0</v>
      </c>
      <c r="H32" s="27" t="n">
        <v>0</v>
      </c>
      <c r="I32" s="27" t="n">
        <v>0</v>
      </c>
      <c r="J32" s="27" t="n">
        <v>1013</v>
      </c>
      <c r="K32" s="27" t="n">
        <v>59</v>
      </c>
      <c r="L32" s="27" t="n">
        <v>0</v>
      </c>
      <c r="M32" s="28" t="n">
        <v>281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815</v>
      </c>
      <c r="C33" s="31" t="n">
        <v>118</v>
      </c>
      <c r="D33" s="31" t="n">
        <v>0</v>
      </c>
      <c r="E33" s="31" t="n">
        <v>0</v>
      </c>
      <c r="F33" s="31" t="n">
        <v>1625</v>
      </c>
      <c r="G33" s="31" t="n">
        <v>0</v>
      </c>
      <c r="H33" s="31" t="n">
        <v>0</v>
      </c>
      <c r="I33" s="31" t="n">
        <v>0</v>
      </c>
      <c r="J33" s="31" t="n">
        <v>1013</v>
      </c>
      <c r="K33" s="31" t="n">
        <v>59</v>
      </c>
      <c r="L33" s="31" t="n">
        <v>0</v>
      </c>
      <c r="M33" s="32" t="n">
        <v>281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18</v>
      </c>
      <c r="C35" s="23" t="n">
        <v>398</v>
      </c>
      <c r="D35" s="23" t="n">
        <v>0</v>
      </c>
      <c r="E35" s="23" t="n">
        <v>0</v>
      </c>
      <c r="F35" s="23" t="n">
        <v>2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41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50</v>
      </c>
      <c r="C36" s="27" t="n">
        <v>15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5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568</v>
      </c>
      <c r="C37" s="31" t="n">
        <v>548</v>
      </c>
      <c r="D37" s="31" t="n">
        <v>0</v>
      </c>
      <c r="E37" s="31" t="n">
        <v>0</v>
      </c>
      <c r="F37" s="31" t="n">
        <v>2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50</v>
      </c>
      <c r="M37" s="32" t="n">
        <v>41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07</v>
      </c>
      <c r="C39" s="23" t="n">
        <v>259</v>
      </c>
      <c r="D39" s="23" t="n">
        <v>0</v>
      </c>
      <c r="E39" s="23" t="n">
        <v>0</v>
      </c>
      <c r="F39" s="23" t="n">
        <v>24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259</v>
      </c>
      <c r="M39" s="24" t="n">
        <v>24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5</v>
      </c>
      <c r="C40" s="23" t="n">
        <v>9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95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91</v>
      </c>
      <c r="C41" s="27" t="n">
        <v>59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91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193</v>
      </c>
      <c r="C42" s="31" t="n">
        <v>945</v>
      </c>
      <c r="D42" s="31" t="n">
        <v>0</v>
      </c>
      <c r="E42" s="31" t="n">
        <v>0</v>
      </c>
      <c r="F42" s="31" t="n">
        <v>248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945</v>
      </c>
      <c r="M42" s="32" t="n">
        <v>24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6</v>
      </c>
      <c r="C44" s="23" t="n">
        <v>3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6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707</v>
      </c>
      <c r="C45" s="23" t="n">
        <v>38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25</v>
      </c>
      <c r="I45" s="23" t="n">
        <v>0</v>
      </c>
      <c r="J45" s="23" t="n">
        <v>0</v>
      </c>
      <c r="K45" s="23" t="n">
        <v>0</v>
      </c>
      <c r="L45" s="23" t="n">
        <v>382</v>
      </c>
      <c r="M45" s="24" t="n">
        <v>32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85</v>
      </c>
      <c r="C46" s="27" t="n">
        <v>236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49</v>
      </c>
      <c r="L46" s="27" t="n">
        <v>285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028</v>
      </c>
      <c r="C47" s="31" t="n">
        <v>65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325</v>
      </c>
      <c r="I47" s="31" t="n">
        <v>0</v>
      </c>
      <c r="J47" s="31" t="n">
        <v>0</v>
      </c>
      <c r="K47" s="31" t="n">
        <v>49</v>
      </c>
      <c r="L47" s="31" t="n">
        <v>703</v>
      </c>
      <c r="M47" s="32" t="n">
        <v>32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481</v>
      </c>
      <c r="C49" s="27" t="n">
        <v>48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481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481</v>
      </c>
      <c r="C50" s="31" t="n">
        <v>48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481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306</v>
      </c>
      <c r="C52" s="23" t="n">
        <v>30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06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07</v>
      </c>
      <c r="C53" s="23" t="n">
        <v>20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07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30</v>
      </c>
      <c r="C54" s="23" t="n">
        <v>33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09</v>
      </c>
      <c r="M54" s="24" t="n">
        <v>21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03</v>
      </c>
      <c r="C55" s="23" t="n">
        <v>20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03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92</v>
      </c>
      <c r="C56" s="23" t="n">
        <v>49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36</v>
      </c>
      <c r="M56" s="24" t="n">
        <v>356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123</v>
      </c>
      <c r="I58" s="27" t="n">
        <v>0</v>
      </c>
      <c r="J58" s="27" t="n">
        <v>0</v>
      </c>
      <c r="K58" s="27" t="n">
        <v>0</v>
      </c>
      <c r="L58" s="27" t="n">
        <v>123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661</v>
      </c>
      <c r="C59" s="31" t="n">
        <v>153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123</v>
      </c>
      <c r="I59" s="31" t="n">
        <v>0</v>
      </c>
      <c r="J59" s="31" t="n">
        <v>0</v>
      </c>
      <c r="K59" s="31" t="n">
        <v>0</v>
      </c>
      <c r="L59" s="31" t="n">
        <v>1284</v>
      </c>
      <c r="M59" s="32" t="n">
        <v>37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75</v>
      </c>
      <c r="C61" s="27" t="n">
        <v>175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17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5</v>
      </c>
      <c r="C62" s="31" t="n">
        <v>17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2" t="n">
        <v>17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3087</v>
      </c>
      <c r="C67" s="23" t="n">
        <v>7891</v>
      </c>
      <c r="D67" s="23" t="n">
        <v>0</v>
      </c>
      <c r="E67" s="23" t="n">
        <v>0</v>
      </c>
      <c r="F67" s="23" t="n">
        <v>1893</v>
      </c>
      <c r="G67" s="23" t="n">
        <v>0</v>
      </c>
      <c r="H67" s="23" t="n">
        <v>2182</v>
      </c>
      <c r="I67" s="23" t="n">
        <v>0</v>
      </c>
      <c r="J67" s="23" t="n">
        <v>1013</v>
      </c>
      <c r="K67" s="23" t="n">
        <v>108</v>
      </c>
      <c r="L67" s="23" t="n">
        <v>6310</v>
      </c>
      <c r="M67" s="24" t="n">
        <v>677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05848</v>
      </c>
      <c r="C69" s="35" t="n">
        <v>70652</v>
      </c>
      <c r="D69" s="35" t="n">
        <v>2295</v>
      </c>
      <c r="E69" s="35" t="n">
        <v>505</v>
      </c>
      <c r="F69" s="35" t="n">
        <v>6469</v>
      </c>
      <c r="G69" s="35" t="n">
        <v>71</v>
      </c>
      <c r="H69" s="35" t="n">
        <v>10034</v>
      </c>
      <c r="I69" s="35" t="n">
        <v>1048</v>
      </c>
      <c r="J69" s="35" t="n">
        <v>12047</v>
      </c>
      <c r="K69" s="35" t="n">
        <v>2727</v>
      </c>
      <c r="L69" s="35" t="n">
        <v>53373</v>
      </c>
      <c r="M69" s="36" t="n">
        <v>5247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7065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70652</v>
      </c>
      <c r="H6" s="45" t="n">
        <v>15128</v>
      </c>
      <c r="I6" s="45" t="n">
        <v>316</v>
      </c>
      <c r="J6" s="45" t="n">
        <v>55208</v>
      </c>
      <c r="K6" s="45" t="n">
        <v>49447</v>
      </c>
      <c r="L6" s="45" t="n">
        <f aca="false">SUM(M6:Q6)</f>
        <v>21205</v>
      </c>
      <c r="M6" s="45" t="n">
        <v>0</v>
      </c>
      <c r="N6" s="45" t="n">
        <v>4294</v>
      </c>
      <c r="O6" s="45" t="n">
        <v>16564</v>
      </c>
      <c r="P6" s="45" t="n">
        <v>0</v>
      </c>
      <c r="Q6" s="46" t="n">
        <v>347</v>
      </c>
    </row>
    <row r="7" customFormat="false" ht="15" hidden="false" customHeight="true" outlineLevel="0" collapsed="false">
      <c r="A7" s="47" t="s">
        <v>7</v>
      </c>
      <c r="B7" s="48" t="n">
        <f aca="false">+C7+G7</f>
        <v>229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295</v>
      </c>
      <c r="H7" s="49" t="n">
        <v>1116</v>
      </c>
      <c r="I7" s="49" t="n">
        <v>0</v>
      </c>
      <c r="J7" s="49" t="n">
        <v>1179</v>
      </c>
      <c r="K7" s="49" t="n">
        <v>704</v>
      </c>
      <c r="L7" s="49" t="n">
        <f aca="false">SUM(M7:Q7)</f>
        <v>1591</v>
      </c>
      <c r="M7" s="49" t="n">
        <v>0</v>
      </c>
      <c r="N7" s="49" t="n">
        <v>278</v>
      </c>
      <c r="O7" s="49" t="n">
        <v>1223</v>
      </c>
      <c r="P7" s="49" t="n">
        <v>0</v>
      </c>
      <c r="Q7" s="50" t="n">
        <v>90</v>
      </c>
    </row>
    <row r="8" customFormat="false" ht="15" hidden="false" customHeight="true" outlineLevel="0" collapsed="false">
      <c r="A8" s="47" t="s">
        <v>8</v>
      </c>
      <c r="B8" s="48" t="n">
        <f aca="false">+C8+G8</f>
        <v>505</v>
      </c>
      <c r="C8" s="49" t="n">
        <f aca="false">SUM(D8:F8)</f>
        <v>54</v>
      </c>
      <c r="D8" s="49" t="n">
        <v>54</v>
      </c>
      <c r="E8" s="49" t="n">
        <v>0</v>
      </c>
      <c r="F8" s="49" t="n">
        <v>0</v>
      </c>
      <c r="G8" s="49" t="n">
        <f aca="false">SUM(H8:J8)</f>
        <v>451</v>
      </c>
      <c r="H8" s="49" t="n">
        <v>114</v>
      </c>
      <c r="I8" s="49" t="n">
        <v>296</v>
      </c>
      <c r="J8" s="49" t="n">
        <v>41</v>
      </c>
      <c r="K8" s="49" t="n">
        <v>95</v>
      </c>
      <c r="L8" s="49" t="n">
        <f aca="false">SUM(M8:Q8)</f>
        <v>410</v>
      </c>
      <c r="M8" s="49" t="n">
        <v>0</v>
      </c>
      <c r="N8" s="49" t="n">
        <v>0</v>
      </c>
      <c r="O8" s="49" t="n">
        <v>41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46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469</v>
      </c>
      <c r="H9" s="49" t="n">
        <v>6204</v>
      </c>
      <c r="I9" s="49" t="n">
        <v>0</v>
      </c>
      <c r="J9" s="49" t="n">
        <v>265</v>
      </c>
      <c r="K9" s="49" t="n">
        <v>402</v>
      </c>
      <c r="L9" s="49" t="n">
        <f aca="false">SUM(M9:Q9)</f>
        <v>6067</v>
      </c>
      <c r="M9" s="49" t="n">
        <v>0</v>
      </c>
      <c r="N9" s="49" t="n">
        <v>0</v>
      </c>
      <c r="O9" s="49" t="n">
        <v>6067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1</v>
      </c>
      <c r="H10" s="49" t="n">
        <v>71</v>
      </c>
      <c r="I10" s="49" t="n">
        <v>0</v>
      </c>
      <c r="J10" s="49" t="n">
        <v>0</v>
      </c>
      <c r="K10" s="49" t="n">
        <v>0</v>
      </c>
      <c r="L10" s="49" t="n">
        <f aca="false">SUM(M10:Q10)</f>
        <v>71</v>
      </c>
      <c r="M10" s="49" t="n">
        <v>0</v>
      </c>
      <c r="N10" s="49" t="n">
        <v>0</v>
      </c>
      <c r="O10" s="49" t="n">
        <v>7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03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034</v>
      </c>
      <c r="H11" s="49" t="n">
        <v>9779</v>
      </c>
      <c r="I11" s="49" t="n">
        <v>32</v>
      </c>
      <c r="J11" s="49" t="n">
        <v>223</v>
      </c>
      <c r="K11" s="49" t="n">
        <v>840</v>
      </c>
      <c r="L11" s="49" t="n">
        <f aca="false">SUM(M11:Q11)</f>
        <v>9194</v>
      </c>
      <c r="M11" s="49" t="n">
        <v>0</v>
      </c>
      <c r="N11" s="49" t="n">
        <v>0</v>
      </c>
      <c r="O11" s="49" t="n">
        <v>9194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048</v>
      </c>
      <c r="C12" s="49" t="n">
        <f aca="false">SUM(D12:F12)</f>
        <v>50</v>
      </c>
      <c r="D12" s="49" t="n">
        <v>0</v>
      </c>
      <c r="E12" s="49" t="n">
        <v>0</v>
      </c>
      <c r="F12" s="49" t="n">
        <v>50</v>
      </c>
      <c r="G12" s="49" t="n">
        <f aca="false">SUM(H12:J12)</f>
        <v>998</v>
      </c>
      <c r="H12" s="49" t="n">
        <v>664</v>
      </c>
      <c r="I12" s="49" t="n">
        <v>70</v>
      </c>
      <c r="J12" s="49" t="n">
        <v>264</v>
      </c>
      <c r="K12" s="49" t="n">
        <v>305</v>
      </c>
      <c r="L12" s="49" t="n">
        <f aca="false">SUM(M12:Q12)</f>
        <v>743</v>
      </c>
      <c r="M12" s="49" t="n">
        <v>0</v>
      </c>
      <c r="N12" s="49" t="n">
        <v>50</v>
      </c>
      <c r="O12" s="49" t="n">
        <v>69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047</v>
      </c>
      <c r="C13" s="49" t="n">
        <f aca="false">SUM(D13:F13)</f>
        <v>3656</v>
      </c>
      <c r="D13" s="49" t="n">
        <v>0</v>
      </c>
      <c r="E13" s="49" t="n">
        <v>0</v>
      </c>
      <c r="F13" s="49" t="n">
        <v>3656</v>
      </c>
      <c r="G13" s="49" t="n">
        <f aca="false">SUM(H13:J13)</f>
        <v>8391</v>
      </c>
      <c r="H13" s="49" t="n">
        <v>2197</v>
      </c>
      <c r="I13" s="49" t="n">
        <v>6194</v>
      </c>
      <c r="J13" s="49" t="n">
        <v>0</v>
      </c>
      <c r="K13" s="49" t="n">
        <v>1041</v>
      </c>
      <c r="L13" s="49" t="n">
        <f aca="false">SUM(M13:Q13)</f>
        <v>11006</v>
      </c>
      <c r="M13" s="49" t="n">
        <v>0</v>
      </c>
      <c r="N13" s="49" t="n">
        <v>3985</v>
      </c>
      <c r="O13" s="49" t="n">
        <v>6937</v>
      </c>
      <c r="P13" s="49" t="n">
        <v>0</v>
      </c>
      <c r="Q13" s="50" t="n">
        <v>84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727</v>
      </c>
      <c r="C14" s="49" t="n">
        <f aca="false">SUM(D14:F14)</f>
        <v>94</v>
      </c>
      <c r="D14" s="49" t="n">
        <v>0</v>
      </c>
      <c r="E14" s="49" t="n">
        <v>0</v>
      </c>
      <c r="F14" s="49" t="n">
        <v>94</v>
      </c>
      <c r="G14" s="49" t="n">
        <f aca="false">SUM(H14:J14)</f>
        <v>2633</v>
      </c>
      <c r="H14" s="49" t="n">
        <v>990</v>
      </c>
      <c r="I14" s="49" t="n">
        <v>811</v>
      </c>
      <c r="J14" s="49" t="n">
        <v>832</v>
      </c>
      <c r="K14" s="49" t="n">
        <v>539</v>
      </c>
      <c r="L14" s="49" t="n">
        <f aca="false">SUM(M14:Q14)</f>
        <v>2188</v>
      </c>
      <c r="M14" s="49" t="n">
        <v>0</v>
      </c>
      <c r="N14" s="49" t="n">
        <v>0</v>
      </c>
      <c r="O14" s="49" t="n">
        <v>2188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7294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72947</v>
      </c>
      <c r="H16" s="49" t="n">
        <f aca="false">SUM(H6:H7)</f>
        <v>16244</v>
      </c>
      <c r="I16" s="49" t="n">
        <f aca="false">SUM(I6:I7)</f>
        <v>316</v>
      </c>
      <c r="J16" s="49" t="n">
        <f aca="false">SUM(J6:J7)</f>
        <v>56387</v>
      </c>
      <c r="K16" s="49" t="n">
        <f aca="false">SUM(K6:K7)</f>
        <v>50151</v>
      </c>
      <c r="L16" s="49" t="n">
        <f aca="false">SUM(M16:Q16)</f>
        <v>22796</v>
      </c>
      <c r="M16" s="49" t="n">
        <f aca="false">SUM(M6:M7)</f>
        <v>0</v>
      </c>
      <c r="N16" s="49" t="n">
        <f aca="false">SUM(N6:N7)</f>
        <v>4572</v>
      </c>
      <c r="O16" s="49" t="n">
        <f aca="false">SUM(O6:O7)</f>
        <v>17787</v>
      </c>
      <c r="P16" s="49" t="n">
        <f aca="false">SUM(P6:P7)</f>
        <v>0</v>
      </c>
      <c r="Q16" s="50" t="n">
        <f aca="false">SUM(Q6:Q7)</f>
        <v>43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32901</v>
      </c>
      <c r="C17" s="49" t="n">
        <f aca="false">SUM(D17:F17)</f>
        <v>3854</v>
      </c>
      <c r="D17" s="49" t="n">
        <f aca="false">SUM(D8:D14)</f>
        <v>54</v>
      </c>
      <c r="E17" s="49" t="n">
        <f aca="false">SUM(E8:E14)</f>
        <v>0</v>
      </c>
      <c r="F17" s="49" t="n">
        <f aca="false">SUM(F8:F14)</f>
        <v>3800</v>
      </c>
      <c r="G17" s="49" t="n">
        <f aca="false">SUM(H17:J17)</f>
        <v>29047</v>
      </c>
      <c r="H17" s="49" t="n">
        <f aca="false">SUM(H8:H14)</f>
        <v>20019</v>
      </c>
      <c r="I17" s="49" t="n">
        <f aca="false">SUM(I8:I14)</f>
        <v>7403</v>
      </c>
      <c r="J17" s="49" t="n">
        <f aca="false">SUM(J8:J14)</f>
        <v>1625</v>
      </c>
      <c r="K17" s="49" t="n">
        <f aca="false">SUM(K8:K14)</f>
        <v>3222</v>
      </c>
      <c r="L17" s="49" t="n">
        <f aca="false">SUM(M17:Q17)</f>
        <v>29679</v>
      </c>
      <c r="M17" s="49" t="n">
        <f aca="false">SUM(M8:M14)</f>
        <v>0</v>
      </c>
      <c r="N17" s="49" t="n">
        <f aca="false">SUM(N8:N14)</f>
        <v>4035</v>
      </c>
      <c r="O17" s="49" t="n">
        <f aca="false">SUM(O8:O14)</f>
        <v>25560</v>
      </c>
      <c r="P17" s="49" t="n">
        <f aca="false">SUM(P8:P14)</f>
        <v>0</v>
      </c>
      <c r="Q17" s="50" t="n">
        <f aca="false">SUM(Q8:Q14)</f>
        <v>8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05848</v>
      </c>
      <c r="C19" s="57" t="n">
        <f aca="false">SUM(D19:F19)</f>
        <v>3854</v>
      </c>
      <c r="D19" s="56" t="n">
        <f aca="false">SUM(D16:D17)</f>
        <v>54</v>
      </c>
      <c r="E19" s="56" t="n">
        <f aca="false">SUM(E16:E17)</f>
        <v>0</v>
      </c>
      <c r="F19" s="56" t="n">
        <f aca="false">SUM(F16:F17)</f>
        <v>3800</v>
      </c>
      <c r="G19" s="57" t="n">
        <f aca="false">SUM(H19:J19)</f>
        <v>101994</v>
      </c>
      <c r="H19" s="56" t="n">
        <f aca="false">SUM(H16:H17)</f>
        <v>36263</v>
      </c>
      <c r="I19" s="56" t="n">
        <f aca="false">SUM(I16:I17)</f>
        <v>7719</v>
      </c>
      <c r="J19" s="56" t="n">
        <f aca="false">SUM(J16:J17)</f>
        <v>58012</v>
      </c>
      <c r="K19" s="57" t="n">
        <f aca="false">SUM(K16:K17)</f>
        <v>53373</v>
      </c>
      <c r="L19" s="56" t="n">
        <f aca="false">SUM(M19:Q19)</f>
        <v>52475</v>
      </c>
      <c r="M19" s="56" t="n">
        <f aca="false">SUM(M16:M17)</f>
        <v>0</v>
      </c>
      <c r="N19" s="56" t="n">
        <f aca="false">SUM(N16:N17)</f>
        <v>8607</v>
      </c>
      <c r="O19" s="56" t="n">
        <f aca="false">SUM(O16:O17)</f>
        <v>43347</v>
      </c>
      <c r="P19" s="56" t="n">
        <f aca="false">SUM(P16:P17)</f>
        <v>0</v>
      </c>
      <c r="Q19" s="58" t="n">
        <f aca="false">SUM(Q16:Q17)</f>
        <v>52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257" min="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7772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177723</v>
      </c>
      <c r="H6" s="45" t="n">
        <v>220351</v>
      </c>
      <c r="I6" s="45" t="n">
        <v>5000</v>
      </c>
      <c r="J6" s="45" t="n">
        <v>952372</v>
      </c>
      <c r="K6" s="45" t="n">
        <v>779060</v>
      </c>
      <c r="L6" s="45" t="n">
        <f aca="false">SUM(M6:Q6)</f>
        <v>398663</v>
      </c>
      <c r="M6" s="45" t="n">
        <v>0</v>
      </c>
      <c r="N6" s="45" t="n">
        <v>68500</v>
      </c>
      <c r="O6" s="45" t="n">
        <v>327233</v>
      </c>
      <c r="P6" s="45" t="n">
        <v>0</v>
      </c>
      <c r="Q6" s="46" t="n">
        <v>2930</v>
      </c>
    </row>
    <row r="7" customFormat="false" ht="15" hidden="false" customHeight="true" outlineLevel="0" collapsed="false">
      <c r="A7" s="47" t="s">
        <v>7</v>
      </c>
      <c r="B7" s="48" t="n">
        <f aca="false">+C7+G7</f>
        <v>311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1100</v>
      </c>
      <c r="H7" s="49" t="n">
        <v>15400</v>
      </c>
      <c r="I7" s="49" t="n">
        <v>0</v>
      </c>
      <c r="J7" s="49" t="n">
        <v>15700</v>
      </c>
      <c r="K7" s="49" t="n">
        <v>10200</v>
      </c>
      <c r="L7" s="49" t="n">
        <f aca="false">SUM(M7:Q7)</f>
        <v>20900</v>
      </c>
      <c r="M7" s="49" t="n">
        <v>0</v>
      </c>
      <c r="N7" s="49" t="n">
        <v>4000</v>
      </c>
      <c r="O7" s="49" t="n">
        <v>16600</v>
      </c>
      <c r="P7" s="49" t="n">
        <v>0</v>
      </c>
      <c r="Q7" s="50" t="n">
        <v>300</v>
      </c>
    </row>
    <row r="8" customFormat="false" ht="15" hidden="false" customHeight="true" outlineLevel="0" collapsed="false">
      <c r="A8" s="47" t="s">
        <v>8</v>
      </c>
      <c r="B8" s="48" t="n">
        <f aca="false">+C8+G8</f>
        <v>7350</v>
      </c>
      <c r="C8" s="49" t="n">
        <f aca="false">SUM(D8:F8)</f>
        <v>1800</v>
      </c>
      <c r="D8" s="49" t="n">
        <v>1800</v>
      </c>
      <c r="E8" s="49" t="n">
        <v>0</v>
      </c>
      <c r="F8" s="49" t="n">
        <v>0</v>
      </c>
      <c r="G8" s="49" t="n">
        <f aca="false">SUM(H8:J8)</f>
        <v>5550</v>
      </c>
      <c r="H8" s="49" t="n">
        <v>350</v>
      </c>
      <c r="I8" s="49" t="n">
        <v>5000</v>
      </c>
      <c r="J8" s="49" t="n">
        <v>200</v>
      </c>
      <c r="K8" s="49" t="n">
        <v>2000</v>
      </c>
      <c r="L8" s="49" t="n">
        <f aca="false">SUM(M8:Q8)</f>
        <v>5350</v>
      </c>
      <c r="M8" s="49" t="n">
        <v>0</v>
      </c>
      <c r="N8" s="49" t="n">
        <v>0</v>
      </c>
      <c r="O8" s="49" t="n">
        <v>53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306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3060</v>
      </c>
      <c r="H9" s="49" t="n">
        <v>60060</v>
      </c>
      <c r="I9" s="49" t="n">
        <v>0</v>
      </c>
      <c r="J9" s="49" t="n">
        <v>3000</v>
      </c>
      <c r="K9" s="49" t="n">
        <v>5150</v>
      </c>
      <c r="L9" s="49" t="n">
        <f aca="false">SUM(M9:Q9)</f>
        <v>57910</v>
      </c>
      <c r="M9" s="49" t="n">
        <v>0</v>
      </c>
      <c r="N9" s="49" t="n">
        <v>0</v>
      </c>
      <c r="O9" s="49" t="n">
        <v>5791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0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000</v>
      </c>
      <c r="H10" s="49" t="n">
        <v>3000</v>
      </c>
      <c r="I10" s="49" t="n">
        <v>0</v>
      </c>
      <c r="J10" s="49" t="n">
        <v>0</v>
      </c>
      <c r="K10" s="49" t="n">
        <v>0</v>
      </c>
      <c r="L10" s="49" t="n">
        <f aca="false">SUM(M10:Q10)</f>
        <v>3000</v>
      </c>
      <c r="M10" s="49" t="n">
        <v>0</v>
      </c>
      <c r="N10" s="49" t="n">
        <v>0</v>
      </c>
      <c r="O10" s="49" t="n">
        <v>3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86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8660</v>
      </c>
      <c r="H11" s="49" t="n">
        <v>73360</v>
      </c>
      <c r="I11" s="49" t="n">
        <v>1000</v>
      </c>
      <c r="J11" s="49" t="n">
        <v>4300</v>
      </c>
      <c r="K11" s="49" t="n">
        <v>12300</v>
      </c>
      <c r="L11" s="49" t="n">
        <f aca="false">SUM(M11:Q11)</f>
        <v>66360</v>
      </c>
      <c r="M11" s="49" t="n">
        <v>0</v>
      </c>
      <c r="N11" s="49" t="n">
        <v>0</v>
      </c>
      <c r="O11" s="49" t="n">
        <v>6636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2100</v>
      </c>
      <c r="C12" s="49" t="n">
        <f aca="false">SUM(D12:F12)</f>
        <v>1500</v>
      </c>
      <c r="D12" s="49" t="n">
        <v>0</v>
      </c>
      <c r="E12" s="49" t="n">
        <v>0</v>
      </c>
      <c r="F12" s="49" t="n">
        <v>1500</v>
      </c>
      <c r="G12" s="49" t="n">
        <f aca="false">SUM(H12:J12)</f>
        <v>20600</v>
      </c>
      <c r="H12" s="49" t="n">
        <v>14000</v>
      </c>
      <c r="I12" s="49" t="n">
        <v>1400</v>
      </c>
      <c r="J12" s="49" t="n">
        <v>5200</v>
      </c>
      <c r="K12" s="49" t="n">
        <v>5100</v>
      </c>
      <c r="L12" s="49" t="n">
        <f aca="false">SUM(M12:Q12)</f>
        <v>17000</v>
      </c>
      <c r="M12" s="49" t="n">
        <v>0</v>
      </c>
      <c r="N12" s="49" t="n">
        <v>1500</v>
      </c>
      <c r="O12" s="49" t="n">
        <v>155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37750</v>
      </c>
      <c r="C13" s="49" t="n">
        <f aca="false">SUM(D13:F13)</f>
        <v>72380</v>
      </c>
      <c r="D13" s="49" t="n">
        <v>0</v>
      </c>
      <c r="E13" s="49" t="n">
        <v>0</v>
      </c>
      <c r="F13" s="49" t="n">
        <v>72380</v>
      </c>
      <c r="G13" s="49" t="n">
        <f aca="false">SUM(H13:J13)</f>
        <v>165370</v>
      </c>
      <c r="H13" s="49" t="n">
        <v>36500</v>
      </c>
      <c r="I13" s="49" t="n">
        <v>128870</v>
      </c>
      <c r="J13" s="49" t="n">
        <v>0</v>
      </c>
      <c r="K13" s="49" t="n">
        <v>14100</v>
      </c>
      <c r="L13" s="49" t="n">
        <f aca="false">SUM(M13:Q13)</f>
        <v>223650</v>
      </c>
      <c r="M13" s="49" t="n">
        <v>0</v>
      </c>
      <c r="N13" s="49" t="n">
        <v>82650</v>
      </c>
      <c r="O13" s="49" t="n">
        <v>140300</v>
      </c>
      <c r="P13" s="49" t="n">
        <v>0</v>
      </c>
      <c r="Q13" s="50" t="n">
        <v>7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4384</v>
      </c>
      <c r="C14" s="49" t="n">
        <f aca="false">SUM(D14:F14)</f>
        <v>1900</v>
      </c>
      <c r="D14" s="49" t="n">
        <v>0</v>
      </c>
      <c r="E14" s="49" t="n">
        <v>0</v>
      </c>
      <c r="F14" s="49" t="n">
        <v>1900</v>
      </c>
      <c r="G14" s="49" t="n">
        <f aca="false">SUM(H14:J14)</f>
        <v>32484</v>
      </c>
      <c r="H14" s="49" t="n">
        <v>14570</v>
      </c>
      <c r="I14" s="49" t="n">
        <v>11450</v>
      </c>
      <c r="J14" s="49" t="n">
        <v>6464</v>
      </c>
      <c r="K14" s="49" t="n">
        <v>5534</v>
      </c>
      <c r="L14" s="49" t="n">
        <f aca="false">SUM(M14:Q14)</f>
        <v>28850</v>
      </c>
      <c r="M14" s="49" t="n">
        <v>0</v>
      </c>
      <c r="N14" s="49" t="n">
        <v>0</v>
      </c>
      <c r="O14" s="49" t="n">
        <v>2885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08823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08823</v>
      </c>
      <c r="H16" s="49" t="n">
        <f aca="false">SUM(H6:H7)</f>
        <v>235751</v>
      </c>
      <c r="I16" s="49" t="n">
        <f aca="false">SUM(I6:I7)</f>
        <v>5000</v>
      </c>
      <c r="J16" s="49" t="n">
        <f aca="false">SUM(J6:J7)</f>
        <v>968072</v>
      </c>
      <c r="K16" s="49" t="n">
        <f aca="false">SUM(K6:K7)</f>
        <v>789260</v>
      </c>
      <c r="L16" s="49" t="n">
        <f aca="false">SUM(M16:Q16)</f>
        <v>419563</v>
      </c>
      <c r="M16" s="49" t="n">
        <f aca="false">SUM(M6:M7)</f>
        <v>0</v>
      </c>
      <c r="N16" s="49" t="n">
        <f aca="false">SUM(N6:N7)</f>
        <v>72500</v>
      </c>
      <c r="O16" s="49" t="n">
        <f aca="false">SUM(O6:O7)</f>
        <v>343833</v>
      </c>
      <c r="P16" s="49" t="n">
        <f aca="false">SUM(P6:P7)</f>
        <v>0</v>
      </c>
      <c r="Q16" s="50" t="n">
        <f aca="false">SUM(Q6:Q7)</f>
        <v>323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46304</v>
      </c>
      <c r="C17" s="49" t="n">
        <f aca="false">SUM(D17:F17)</f>
        <v>77580</v>
      </c>
      <c r="D17" s="49" t="n">
        <f aca="false">SUM(D8:D14)</f>
        <v>1800</v>
      </c>
      <c r="E17" s="49" t="n">
        <f aca="false">SUM(E8:E14)</f>
        <v>0</v>
      </c>
      <c r="F17" s="49" t="n">
        <f aca="false">SUM(F8:F14)</f>
        <v>75780</v>
      </c>
      <c r="G17" s="49" t="n">
        <f aca="false">SUM(H17:J17)</f>
        <v>368724</v>
      </c>
      <c r="H17" s="49" t="n">
        <f aca="false">SUM(H8:H14)</f>
        <v>201840</v>
      </c>
      <c r="I17" s="49" t="n">
        <f aca="false">SUM(I8:I14)</f>
        <v>147720</v>
      </c>
      <c r="J17" s="49" t="n">
        <f aca="false">SUM(J8:J14)</f>
        <v>19164</v>
      </c>
      <c r="K17" s="49" t="n">
        <f aca="false">SUM(K8:K14)</f>
        <v>44184</v>
      </c>
      <c r="L17" s="49" t="n">
        <f aca="false">SUM(M17:Q17)</f>
        <v>402120</v>
      </c>
      <c r="M17" s="49" t="n">
        <f aca="false">SUM(M8:M14)</f>
        <v>0</v>
      </c>
      <c r="N17" s="49" t="n">
        <f aca="false">SUM(N8:N14)</f>
        <v>84150</v>
      </c>
      <c r="O17" s="49" t="n">
        <f aca="false">SUM(O8:O14)</f>
        <v>317270</v>
      </c>
      <c r="P17" s="49" t="n">
        <f aca="false">SUM(P8:P14)</f>
        <v>0</v>
      </c>
      <c r="Q17" s="50" t="n">
        <f aca="false">SUM(Q8:Q14)</f>
        <v>7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55127</v>
      </c>
      <c r="C19" s="57" t="n">
        <f aca="false">SUM(D19:F19)</f>
        <v>77580</v>
      </c>
      <c r="D19" s="56" t="n">
        <f aca="false">SUM(D16:D17)</f>
        <v>1800</v>
      </c>
      <c r="E19" s="56" t="n">
        <f aca="false">SUM(E16:E17)</f>
        <v>0</v>
      </c>
      <c r="F19" s="56" t="n">
        <f aca="false">SUM(F16:F17)</f>
        <v>75780</v>
      </c>
      <c r="G19" s="57" t="n">
        <f aca="false">SUM(H19:J19)</f>
        <v>1577547</v>
      </c>
      <c r="H19" s="56" t="n">
        <f aca="false">SUM(H16:H17)</f>
        <v>437591</v>
      </c>
      <c r="I19" s="56" t="n">
        <f aca="false">SUM(I16:I17)</f>
        <v>152720</v>
      </c>
      <c r="J19" s="56" t="n">
        <f aca="false">SUM(J16:J17)</f>
        <v>987236</v>
      </c>
      <c r="K19" s="57" t="n">
        <f aca="false">SUM(K16:K17)</f>
        <v>833444</v>
      </c>
      <c r="L19" s="56" t="n">
        <f aca="false">SUM(M19:Q19)</f>
        <v>821683</v>
      </c>
      <c r="M19" s="56" t="n">
        <f aca="false">SUM(M16:M17)</f>
        <v>0</v>
      </c>
      <c r="N19" s="56" t="n">
        <f aca="false">SUM(N16:N17)</f>
        <v>156650</v>
      </c>
      <c r="O19" s="56" t="n">
        <f aca="false">SUM(O16:O17)</f>
        <v>661103</v>
      </c>
      <c r="P19" s="56" t="n">
        <f aca="false">SUM(P16:P17)</f>
        <v>0</v>
      </c>
      <c r="Q19" s="58" t="n">
        <f aca="false">SUM(Q16:Q17)</f>
        <v>39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2-22T10:03:57Z</cp:lastPrinted>
  <dcterms:modified xsi:type="dcterms:W3CDTF">2012-02-22T10:04:14Z</dcterms:modified>
  <cp:revision>0</cp:revision>
  <dc:subject/>
  <dc:title/>
</cp:coreProperties>
</file>