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521</v>
      </c>
      <c r="C5" s="18" t="n">
        <v>24571</v>
      </c>
      <c r="D5" s="18" t="n">
        <v>367</v>
      </c>
      <c r="E5" s="18" t="n">
        <v>0</v>
      </c>
      <c r="F5" s="18" t="n">
        <v>0</v>
      </c>
      <c r="G5" s="18" t="n">
        <v>0</v>
      </c>
      <c r="H5" s="18" t="n">
        <v>696</v>
      </c>
      <c r="I5" s="18" t="n">
        <v>2432</v>
      </c>
      <c r="J5" s="18" t="n">
        <v>2365</v>
      </c>
      <c r="K5" s="18" t="n">
        <v>1090</v>
      </c>
      <c r="L5" s="18" t="n">
        <v>18315</v>
      </c>
      <c r="M5" s="19" t="n">
        <v>1320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144</v>
      </c>
      <c r="C6" s="23" t="n">
        <v>9625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519</v>
      </c>
      <c r="J6" s="23" t="n">
        <v>0</v>
      </c>
      <c r="K6" s="23" t="n">
        <v>0</v>
      </c>
      <c r="L6" s="23" t="n">
        <v>7337</v>
      </c>
      <c r="M6" s="24" t="n">
        <v>280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523</v>
      </c>
      <c r="C7" s="23" t="n">
        <v>2893</v>
      </c>
      <c r="D7" s="23" t="n">
        <v>187</v>
      </c>
      <c r="E7" s="23" t="n">
        <v>0</v>
      </c>
      <c r="F7" s="23" t="n">
        <v>0</v>
      </c>
      <c r="G7" s="23" t="n">
        <v>0</v>
      </c>
      <c r="H7" s="23" t="n">
        <v>36</v>
      </c>
      <c r="I7" s="23" t="n">
        <v>402</v>
      </c>
      <c r="J7" s="23" t="n">
        <v>2005</v>
      </c>
      <c r="K7" s="23" t="n">
        <v>0</v>
      </c>
      <c r="L7" s="23" t="n">
        <v>4484</v>
      </c>
      <c r="M7" s="24" t="n">
        <v>103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471</v>
      </c>
      <c r="C8" s="23" t="n">
        <v>450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970</v>
      </c>
      <c r="I8" s="23" t="n">
        <v>0</v>
      </c>
      <c r="J8" s="23" t="n">
        <v>0</v>
      </c>
      <c r="K8" s="23" t="n">
        <v>0</v>
      </c>
      <c r="L8" s="23" t="n">
        <v>3576</v>
      </c>
      <c r="M8" s="24" t="n">
        <v>289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928</v>
      </c>
      <c r="C9" s="23" t="n">
        <v>3054</v>
      </c>
      <c r="D9" s="23" t="n">
        <v>119</v>
      </c>
      <c r="E9" s="23" t="n">
        <v>86</v>
      </c>
      <c r="F9" s="23" t="n">
        <v>2021</v>
      </c>
      <c r="G9" s="23" t="n">
        <v>0</v>
      </c>
      <c r="H9" s="23" t="n">
        <v>0</v>
      </c>
      <c r="I9" s="23" t="n">
        <v>0</v>
      </c>
      <c r="J9" s="23" t="n">
        <v>524</v>
      </c>
      <c r="K9" s="23" t="n">
        <v>124</v>
      </c>
      <c r="L9" s="23" t="n">
        <v>2792</v>
      </c>
      <c r="M9" s="24" t="n">
        <v>31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853</v>
      </c>
      <c r="C10" s="23" t="n">
        <v>4405</v>
      </c>
      <c r="D10" s="23" t="n">
        <v>0</v>
      </c>
      <c r="E10" s="23" t="n">
        <v>0</v>
      </c>
      <c r="F10" s="23" t="n">
        <v>922</v>
      </c>
      <c r="G10" s="23" t="n">
        <v>0</v>
      </c>
      <c r="H10" s="23" t="n">
        <v>152</v>
      </c>
      <c r="I10" s="23" t="n">
        <v>0</v>
      </c>
      <c r="J10" s="23" t="n">
        <v>1374</v>
      </c>
      <c r="K10" s="23" t="n">
        <v>0</v>
      </c>
      <c r="L10" s="23" t="n">
        <v>1706</v>
      </c>
      <c r="M10" s="24" t="n">
        <v>514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06</v>
      </c>
      <c r="C11" s="23" t="n">
        <v>57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9</v>
      </c>
      <c r="K11" s="23" t="n">
        <v>0</v>
      </c>
      <c r="L11" s="23" t="n">
        <v>516</v>
      </c>
      <c r="M11" s="24" t="n">
        <v>9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274</v>
      </c>
      <c r="C12" s="23" t="n">
        <v>1231</v>
      </c>
      <c r="D12" s="23" t="n">
        <v>0</v>
      </c>
      <c r="E12" s="23" t="n">
        <v>0</v>
      </c>
      <c r="F12" s="23" t="n">
        <v>4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961</v>
      </c>
      <c r="M12" s="24" t="n">
        <v>31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014</v>
      </c>
      <c r="C13" s="23" t="n">
        <v>2571</v>
      </c>
      <c r="D13" s="23" t="n">
        <v>174</v>
      </c>
      <c r="E13" s="23" t="n">
        <v>0</v>
      </c>
      <c r="F13" s="23" t="n">
        <v>0</v>
      </c>
      <c r="G13" s="23" t="n">
        <v>0</v>
      </c>
      <c r="H13" s="23" t="n">
        <v>794</v>
      </c>
      <c r="I13" s="23" t="n">
        <v>0</v>
      </c>
      <c r="J13" s="23" t="n">
        <v>475</v>
      </c>
      <c r="K13" s="23" t="n">
        <v>0</v>
      </c>
      <c r="L13" s="23" t="n">
        <v>2571</v>
      </c>
      <c r="M13" s="24" t="n">
        <v>144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469</v>
      </c>
      <c r="C14" s="23" t="n">
        <v>1475</v>
      </c>
      <c r="D14" s="23" t="n">
        <v>222</v>
      </c>
      <c r="E14" s="23" t="n">
        <v>59</v>
      </c>
      <c r="F14" s="23" t="n">
        <v>402</v>
      </c>
      <c r="G14" s="23" t="n">
        <v>0</v>
      </c>
      <c r="H14" s="23" t="n">
        <v>188</v>
      </c>
      <c r="I14" s="23" t="n">
        <v>1021</v>
      </c>
      <c r="J14" s="23" t="n">
        <v>102</v>
      </c>
      <c r="K14" s="23" t="n">
        <v>0</v>
      </c>
      <c r="L14" s="23" t="n">
        <v>1738</v>
      </c>
      <c r="M14" s="24" t="n">
        <v>173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659</v>
      </c>
      <c r="C15" s="23" t="n">
        <v>365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472</v>
      </c>
      <c r="M15" s="24" t="n">
        <v>118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934</v>
      </c>
      <c r="C16" s="23" t="n">
        <v>1519</v>
      </c>
      <c r="D16" s="23" t="n">
        <v>0</v>
      </c>
      <c r="E16" s="23" t="n">
        <v>0</v>
      </c>
      <c r="F16" s="23" t="n">
        <v>41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497</v>
      </c>
      <c r="M16" s="24" t="n">
        <v>43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958</v>
      </c>
      <c r="C17" s="23" t="n">
        <v>7540</v>
      </c>
      <c r="D17" s="23" t="n">
        <v>136</v>
      </c>
      <c r="E17" s="23" t="n">
        <v>44</v>
      </c>
      <c r="F17" s="23" t="n">
        <v>1370</v>
      </c>
      <c r="G17" s="23" t="n">
        <v>55</v>
      </c>
      <c r="H17" s="23" t="n">
        <v>6253</v>
      </c>
      <c r="I17" s="23" t="n">
        <v>129</v>
      </c>
      <c r="J17" s="23" t="n">
        <v>431</v>
      </c>
      <c r="K17" s="23" t="n">
        <v>0</v>
      </c>
      <c r="L17" s="23" t="n">
        <v>6218</v>
      </c>
      <c r="M17" s="24" t="n">
        <v>974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472</v>
      </c>
      <c r="C18" s="23" t="n">
        <v>3983</v>
      </c>
      <c r="D18" s="23" t="n">
        <v>0</v>
      </c>
      <c r="E18" s="23" t="n">
        <v>0</v>
      </c>
      <c r="F18" s="23" t="n">
        <v>166</v>
      </c>
      <c r="G18" s="23" t="n">
        <v>0</v>
      </c>
      <c r="H18" s="23" t="n">
        <v>78</v>
      </c>
      <c r="I18" s="23" t="n">
        <v>0</v>
      </c>
      <c r="J18" s="23" t="n">
        <v>245</v>
      </c>
      <c r="K18" s="23" t="n">
        <v>0</v>
      </c>
      <c r="L18" s="23" t="n">
        <v>3867</v>
      </c>
      <c r="M18" s="24" t="n">
        <v>60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08</v>
      </c>
      <c r="C19" s="23" t="n">
        <v>127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32</v>
      </c>
      <c r="K19" s="23" t="n">
        <v>0</v>
      </c>
      <c r="L19" s="23" t="n">
        <v>1121</v>
      </c>
      <c r="M19" s="24" t="n">
        <v>28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0823</v>
      </c>
      <c r="C20" s="23" t="n">
        <v>354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7224</v>
      </c>
      <c r="I20" s="23" t="n">
        <v>50</v>
      </c>
      <c r="J20" s="23" t="n">
        <v>0</v>
      </c>
      <c r="K20" s="23" t="n">
        <v>0</v>
      </c>
      <c r="L20" s="23" t="n">
        <v>2874</v>
      </c>
      <c r="M20" s="24" t="n">
        <v>794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813</v>
      </c>
      <c r="C21" s="23" t="n">
        <v>65</v>
      </c>
      <c r="D21" s="23" t="n">
        <v>0</v>
      </c>
      <c r="E21" s="23" t="n">
        <v>26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227</v>
      </c>
      <c r="K21" s="23" t="n">
        <v>256</v>
      </c>
      <c r="L21" s="23" t="n">
        <v>65</v>
      </c>
      <c r="M21" s="24" t="n">
        <v>274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72</v>
      </c>
      <c r="C22" s="23" t="n">
        <v>1398</v>
      </c>
      <c r="D22" s="23" t="n">
        <v>0</v>
      </c>
      <c r="E22" s="23" t="n">
        <v>0</v>
      </c>
      <c r="F22" s="23" t="n">
        <v>17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928</v>
      </c>
      <c r="M22" s="24" t="n">
        <v>64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210</v>
      </c>
      <c r="C23" s="23" t="n">
        <v>1339</v>
      </c>
      <c r="D23" s="23" t="n">
        <v>0</v>
      </c>
      <c r="E23" s="23" t="n">
        <v>0</v>
      </c>
      <c r="F23" s="23" t="n">
        <v>487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339</v>
      </c>
      <c r="M23" s="24" t="n">
        <v>487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67</v>
      </c>
      <c r="C24" s="23" t="n">
        <v>76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767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526</v>
      </c>
      <c r="C25" s="27" t="n">
        <v>1366</v>
      </c>
      <c r="D25" s="27" t="n">
        <v>0</v>
      </c>
      <c r="E25" s="27" t="n">
        <v>54</v>
      </c>
      <c r="F25" s="27" t="n">
        <v>0</v>
      </c>
      <c r="G25" s="27" t="n">
        <v>0</v>
      </c>
      <c r="H25" s="27" t="n">
        <v>687</v>
      </c>
      <c r="I25" s="27" t="n">
        <v>0</v>
      </c>
      <c r="J25" s="27" t="n">
        <v>1419</v>
      </c>
      <c r="K25" s="27" t="n">
        <v>0</v>
      </c>
      <c r="L25" s="27" t="n">
        <v>987</v>
      </c>
      <c r="M25" s="28" t="n">
        <v>253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8945</v>
      </c>
      <c r="C26" s="31" t="n">
        <v>81364</v>
      </c>
      <c r="D26" s="31" t="n">
        <v>1205</v>
      </c>
      <c r="E26" s="31" t="n">
        <v>508</v>
      </c>
      <c r="F26" s="31" t="n">
        <v>10384</v>
      </c>
      <c r="G26" s="31" t="n">
        <v>55</v>
      </c>
      <c r="H26" s="31" t="n">
        <v>18078</v>
      </c>
      <c r="I26" s="31" t="n">
        <v>4553</v>
      </c>
      <c r="J26" s="31" t="n">
        <v>11328</v>
      </c>
      <c r="K26" s="31" t="n">
        <v>1470</v>
      </c>
      <c r="L26" s="31" t="n">
        <v>66131</v>
      </c>
      <c r="M26" s="32" t="n">
        <v>6281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77</v>
      </c>
      <c r="C28" s="23" t="n">
        <v>147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477</v>
      </c>
      <c r="M28" s="24" t="n">
        <v>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699</v>
      </c>
      <c r="C29" s="27" t="n">
        <v>69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457</v>
      </c>
      <c r="M29" s="28" t="n">
        <v>24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176</v>
      </c>
      <c r="C30" s="31" t="n">
        <v>217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934</v>
      </c>
      <c r="M30" s="32" t="n">
        <v>24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77</v>
      </c>
      <c r="C32" s="27" t="n">
        <v>83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51</v>
      </c>
      <c r="J32" s="27" t="n">
        <v>0</v>
      </c>
      <c r="K32" s="27" t="n">
        <v>1089</v>
      </c>
      <c r="L32" s="27" t="n">
        <v>952</v>
      </c>
      <c r="M32" s="28" t="n">
        <v>102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77</v>
      </c>
      <c r="C33" s="31" t="n">
        <v>837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51</v>
      </c>
      <c r="J33" s="31" t="n">
        <v>0</v>
      </c>
      <c r="K33" s="31" t="n">
        <v>1089</v>
      </c>
      <c r="L33" s="31" t="n">
        <v>952</v>
      </c>
      <c r="M33" s="32" t="n">
        <v>102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207</v>
      </c>
      <c r="C35" s="23" t="n">
        <v>3127</v>
      </c>
      <c r="D35" s="23" t="n">
        <v>0</v>
      </c>
      <c r="E35" s="23" t="n">
        <v>0</v>
      </c>
      <c r="F35" s="23" t="n">
        <v>0</v>
      </c>
      <c r="G35" s="23" t="n">
        <v>8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3190</v>
      </c>
      <c r="M35" s="24" t="n">
        <v>1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2</v>
      </c>
      <c r="C36" s="27" t="n">
        <v>0</v>
      </c>
      <c r="D36" s="27" t="n">
        <v>0</v>
      </c>
      <c r="E36" s="27" t="n">
        <v>3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239</v>
      </c>
      <c r="C37" s="31" t="n">
        <v>3127</v>
      </c>
      <c r="D37" s="31" t="n">
        <v>0</v>
      </c>
      <c r="E37" s="31" t="n">
        <v>32</v>
      </c>
      <c r="F37" s="31" t="n">
        <v>0</v>
      </c>
      <c r="G37" s="31" t="n">
        <v>8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3222</v>
      </c>
      <c r="M37" s="32" t="n">
        <v>1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14</v>
      </c>
      <c r="C39" s="23" t="n">
        <v>151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40</v>
      </c>
      <c r="M39" s="24" t="n">
        <v>57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05</v>
      </c>
      <c r="C40" s="23" t="n">
        <v>170</v>
      </c>
      <c r="D40" s="23" t="n">
        <v>0</v>
      </c>
      <c r="E40" s="23" t="n">
        <v>0</v>
      </c>
      <c r="F40" s="23" t="n">
        <v>0</v>
      </c>
      <c r="G40" s="23" t="n">
        <v>33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50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73</v>
      </c>
      <c r="C41" s="27" t="n">
        <v>107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968</v>
      </c>
      <c r="M41" s="28" t="n">
        <v>10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92</v>
      </c>
      <c r="C42" s="31" t="n">
        <v>2757</v>
      </c>
      <c r="D42" s="31" t="n">
        <v>0</v>
      </c>
      <c r="E42" s="31" t="n">
        <v>0</v>
      </c>
      <c r="F42" s="31" t="n">
        <v>0</v>
      </c>
      <c r="G42" s="31" t="n">
        <v>335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908</v>
      </c>
      <c r="M42" s="32" t="n">
        <v>118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773</v>
      </c>
      <c r="C44" s="23" t="n">
        <v>1235</v>
      </c>
      <c r="D44" s="23" t="n">
        <v>0</v>
      </c>
      <c r="E44" s="23" t="n">
        <v>0</v>
      </c>
      <c r="F44" s="23" t="n">
        <v>463</v>
      </c>
      <c r="G44" s="23" t="n">
        <v>0</v>
      </c>
      <c r="H44" s="23" t="n">
        <v>0</v>
      </c>
      <c r="I44" s="23" t="n">
        <v>0</v>
      </c>
      <c r="J44" s="23" t="n">
        <v>75</v>
      </c>
      <c r="K44" s="23" t="n">
        <v>0</v>
      </c>
      <c r="L44" s="23" t="n">
        <v>1310</v>
      </c>
      <c r="M44" s="24" t="n">
        <v>46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24</v>
      </c>
      <c r="C45" s="23" t="n">
        <v>90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5</v>
      </c>
      <c r="L45" s="23" t="n">
        <v>762</v>
      </c>
      <c r="M45" s="24" t="n">
        <v>16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869</v>
      </c>
      <c r="C46" s="27" t="n">
        <v>754</v>
      </c>
      <c r="D46" s="27" t="n">
        <v>0</v>
      </c>
      <c r="E46" s="27" t="n">
        <v>0</v>
      </c>
      <c r="F46" s="27" t="n">
        <v>1100</v>
      </c>
      <c r="G46" s="27" t="n">
        <v>0</v>
      </c>
      <c r="H46" s="27" t="n">
        <v>0</v>
      </c>
      <c r="I46" s="27" t="n">
        <v>0</v>
      </c>
      <c r="J46" s="27" t="n">
        <v>15</v>
      </c>
      <c r="K46" s="27" t="n">
        <v>0</v>
      </c>
      <c r="L46" s="27" t="n">
        <v>626</v>
      </c>
      <c r="M46" s="28" t="n">
        <v>124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566</v>
      </c>
      <c r="C47" s="31" t="n">
        <v>2898</v>
      </c>
      <c r="D47" s="31" t="n">
        <v>0</v>
      </c>
      <c r="E47" s="31" t="n">
        <v>0</v>
      </c>
      <c r="F47" s="31" t="n">
        <v>1563</v>
      </c>
      <c r="G47" s="31" t="n">
        <v>0</v>
      </c>
      <c r="H47" s="31" t="n">
        <v>0</v>
      </c>
      <c r="I47" s="31" t="n">
        <v>0</v>
      </c>
      <c r="J47" s="31" t="n">
        <v>90</v>
      </c>
      <c r="K47" s="31" t="n">
        <v>15</v>
      </c>
      <c r="L47" s="31" t="n">
        <v>2698</v>
      </c>
      <c r="M47" s="32" t="n">
        <v>186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82</v>
      </c>
      <c r="C49" s="27" t="n">
        <v>332</v>
      </c>
      <c r="D49" s="27" t="n">
        <v>0</v>
      </c>
      <c r="E49" s="27" t="n">
        <v>0</v>
      </c>
      <c r="F49" s="27" t="n">
        <v>0</v>
      </c>
      <c r="G49" s="27" t="n">
        <v>261</v>
      </c>
      <c r="H49" s="27" t="n">
        <v>0</v>
      </c>
      <c r="I49" s="27" t="n">
        <v>89</v>
      </c>
      <c r="J49" s="27" t="n">
        <v>0</v>
      </c>
      <c r="K49" s="27" t="n">
        <v>0</v>
      </c>
      <c r="L49" s="27" t="n">
        <v>421</v>
      </c>
      <c r="M49" s="28" t="n">
        <v>26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82</v>
      </c>
      <c r="C50" s="31" t="n">
        <v>332</v>
      </c>
      <c r="D50" s="31" t="n">
        <v>0</v>
      </c>
      <c r="E50" s="31" t="n">
        <v>0</v>
      </c>
      <c r="F50" s="31" t="n">
        <v>0</v>
      </c>
      <c r="G50" s="31" t="n">
        <v>261</v>
      </c>
      <c r="H50" s="31" t="n">
        <v>0</v>
      </c>
      <c r="I50" s="31" t="n">
        <v>89</v>
      </c>
      <c r="J50" s="31" t="n">
        <v>0</v>
      </c>
      <c r="K50" s="31" t="n">
        <v>0</v>
      </c>
      <c r="L50" s="31" t="n">
        <v>421</v>
      </c>
      <c r="M50" s="32" t="n">
        <v>26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95</v>
      </c>
      <c r="C52" s="23" t="n">
        <v>29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95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923</v>
      </c>
      <c r="C53" s="23" t="n">
        <v>371</v>
      </c>
      <c r="D53" s="23" t="n">
        <v>0</v>
      </c>
      <c r="E53" s="23" t="n">
        <v>0</v>
      </c>
      <c r="F53" s="23" t="n">
        <v>55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22</v>
      </c>
      <c r="M53" s="24" t="n">
        <v>70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06</v>
      </c>
      <c r="C54" s="23" t="n">
        <v>30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06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74</v>
      </c>
      <c r="C55" s="23" t="n">
        <v>7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74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08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308</v>
      </c>
      <c r="J56" s="23" t="n">
        <v>0</v>
      </c>
      <c r="K56" s="23" t="n">
        <v>0</v>
      </c>
      <c r="L56" s="23" t="n">
        <v>308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75</v>
      </c>
      <c r="C57" s="23" t="n">
        <v>95</v>
      </c>
      <c r="D57" s="23" t="n">
        <v>18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7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181</v>
      </c>
      <c r="C59" s="31" t="n">
        <v>1141</v>
      </c>
      <c r="D59" s="31" t="n">
        <v>180</v>
      </c>
      <c r="E59" s="31" t="n">
        <v>0</v>
      </c>
      <c r="F59" s="31" t="n">
        <v>552</v>
      </c>
      <c r="G59" s="31" t="n">
        <v>0</v>
      </c>
      <c r="H59" s="31" t="n">
        <v>0</v>
      </c>
      <c r="I59" s="31" t="n">
        <v>308</v>
      </c>
      <c r="J59" s="31" t="n">
        <v>0</v>
      </c>
      <c r="K59" s="31" t="n">
        <v>0</v>
      </c>
      <c r="L59" s="31" t="n">
        <v>1480</v>
      </c>
      <c r="M59" s="32" t="n">
        <v>70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25</v>
      </c>
      <c r="C61" s="27" t="n">
        <v>805</v>
      </c>
      <c r="D61" s="27" t="n">
        <v>0</v>
      </c>
      <c r="E61" s="27" t="n">
        <v>2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71</v>
      </c>
      <c r="M61" s="28" t="n">
        <v>15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25</v>
      </c>
      <c r="C62" s="31" t="n">
        <v>805</v>
      </c>
      <c r="D62" s="31" t="n">
        <v>0</v>
      </c>
      <c r="E62" s="31" t="n">
        <v>2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71</v>
      </c>
      <c r="M62" s="32" t="n">
        <v>15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738</v>
      </c>
      <c r="C67" s="23" t="n">
        <v>14073</v>
      </c>
      <c r="D67" s="23" t="n">
        <v>180</v>
      </c>
      <c r="E67" s="23" t="n">
        <v>52</v>
      </c>
      <c r="F67" s="23" t="n">
        <v>2115</v>
      </c>
      <c r="G67" s="23" t="n">
        <v>676</v>
      </c>
      <c r="H67" s="23" t="n">
        <v>0</v>
      </c>
      <c r="I67" s="23" t="n">
        <v>448</v>
      </c>
      <c r="J67" s="23" t="n">
        <v>90</v>
      </c>
      <c r="K67" s="23" t="n">
        <v>1104</v>
      </c>
      <c r="L67" s="23" t="n">
        <v>13286</v>
      </c>
      <c r="M67" s="24" t="n">
        <v>545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7683</v>
      </c>
      <c r="C69" s="35" t="n">
        <v>95437</v>
      </c>
      <c r="D69" s="35" t="n">
        <v>1385</v>
      </c>
      <c r="E69" s="35" t="n">
        <v>560</v>
      </c>
      <c r="F69" s="35" t="n">
        <v>12499</v>
      </c>
      <c r="G69" s="35" t="n">
        <v>731</v>
      </c>
      <c r="H69" s="35" t="n">
        <v>18078</v>
      </c>
      <c r="I69" s="35" t="n">
        <v>5001</v>
      </c>
      <c r="J69" s="35" t="n">
        <v>11418</v>
      </c>
      <c r="K69" s="35" t="n">
        <v>2574</v>
      </c>
      <c r="L69" s="35" t="n">
        <v>79417</v>
      </c>
      <c r="M69" s="36" t="n">
        <v>6826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543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5437</v>
      </c>
      <c r="H6" s="45" t="n">
        <v>21750</v>
      </c>
      <c r="I6" s="45" t="n">
        <v>67</v>
      </c>
      <c r="J6" s="45" t="n">
        <v>73620</v>
      </c>
      <c r="K6" s="45" t="n">
        <v>74430</v>
      </c>
      <c r="L6" s="45" t="n">
        <f aca="false">SUM(M6:Q6)</f>
        <v>21007</v>
      </c>
      <c r="M6" s="45" t="n">
        <v>2699</v>
      </c>
      <c r="N6" s="45" t="n">
        <v>5519</v>
      </c>
      <c r="O6" s="45" t="n">
        <v>12555</v>
      </c>
      <c r="P6" s="45" t="n">
        <v>0</v>
      </c>
      <c r="Q6" s="46" t="n">
        <v>234</v>
      </c>
    </row>
    <row r="7" customFormat="false" ht="15" hidden="false" customHeight="true" outlineLevel="0" collapsed="false">
      <c r="A7" s="47" t="s">
        <v>7</v>
      </c>
      <c r="B7" s="48" t="n">
        <f aca="false">+C7+G7</f>
        <v>138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385</v>
      </c>
      <c r="H7" s="49" t="n">
        <v>262</v>
      </c>
      <c r="I7" s="49" t="n">
        <v>0</v>
      </c>
      <c r="J7" s="49" t="n">
        <v>1123</v>
      </c>
      <c r="K7" s="49" t="n">
        <v>949</v>
      </c>
      <c r="L7" s="49" t="n">
        <f aca="false">SUM(M7:Q7)</f>
        <v>436</v>
      </c>
      <c r="M7" s="49" t="n">
        <v>0</v>
      </c>
      <c r="N7" s="49" t="n">
        <v>0</v>
      </c>
      <c r="O7" s="49" t="n">
        <v>43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60</v>
      </c>
      <c r="H8" s="49" t="n">
        <v>0</v>
      </c>
      <c r="I8" s="49" t="n">
        <v>265</v>
      </c>
      <c r="J8" s="49" t="n">
        <v>295</v>
      </c>
      <c r="K8" s="49" t="n">
        <v>111</v>
      </c>
      <c r="L8" s="49" t="n">
        <f aca="false">SUM(M8:Q8)</f>
        <v>449</v>
      </c>
      <c r="M8" s="49" t="n">
        <v>0</v>
      </c>
      <c r="N8" s="49" t="n">
        <v>0</v>
      </c>
      <c r="O8" s="49" t="n">
        <v>405</v>
      </c>
      <c r="P8" s="49" t="n">
        <v>0</v>
      </c>
      <c r="Q8" s="50" t="n">
        <v>44</v>
      </c>
    </row>
    <row r="9" customFormat="false" ht="15" hidden="false" customHeight="true" outlineLevel="0" collapsed="false">
      <c r="A9" s="47" t="s">
        <v>9</v>
      </c>
      <c r="B9" s="48" t="n">
        <f aca="false">+C9+G9</f>
        <v>1249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499</v>
      </c>
      <c r="H9" s="49" t="n">
        <v>12499</v>
      </c>
      <c r="I9" s="49" t="n">
        <v>0</v>
      </c>
      <c r="J9" s="49" t="n">
        <v>0</v>
      </c>
      <c r="K9" s="49" t="n">
        <v>305</v>
      </c>
      <c r="L9" s="49" t="n">
        <f aca="false">SUM(M9:Q9)</f>
        <v>12194</v>
      </c>
      <c r="M9" s="49" t="n">
        <v>0</v>
      </c>
      <c r="N9" s="49" t="n">
        <v>0</v>
      </c>
      <c r="O9" s="49" t="n">
        <v>11916</v>
      </c>
      <c r="P9" s="49" t="n">
        <v>0</v>
      </c>
      <c r="Q9" s="50" t="n">
        <v>27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3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31</v>
      </c>
      <c r="H10" s="49" t="n">
        <v>651</v>
      </c>
      <c r="I10" s="49" t="n">
        <v>0</v>
      </c>
      <c r="J10" s="49" t="n">
        <v>80</v>
      </c>
      <c r="K10" s="49" t="n">
        <v>135</v>
      </c>
      <c r="L10" s="49" t="n">
        <f aca="false">SUM(M10:Q10)</f>
        <v>596</v>
      </c>
      <c r="M10" s="49" t="n">
        <v>0</v>
      </c>
      <c r="N10" s="49" t="n">
        <v>0</v>
      </c>
      <c r="O10" s="49" t="n">
        <v>596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807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8078</v>
      </c>
      <c r="H11" s="49" t="n">
        <v>16799</v>
      </c>
      <c r="I11" s="49" t="n">
        <v>0</v>
      </c>
      <c r="J11" s="49" t="n">
        <v>1279</v>
      </c>
      <c r="K11" s="49" t="n">
        <v>485</v>
      </c>
      <c r="L11" s="49" t="n">
        <f aca="false">SUM(M11:Q11)</f>
        <v>17593</v>
      </c>
      <c r="M11" s="49" t="n">
        <v>0</v>
      </c>
      <c r="N11" s="49" t="n">
        <v>0</v>
      </c>
      <c r="O11" s="49" t="n">
        <v>1759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001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001</v>
      </c>
      <c r="H12" s="49" t="n">
        <v>3141</v>
      </c>
      <c r="I12" s="49" t="n">
        <v>461</v>
      </c>
      <c r="J12" s="49" t="n">
        <v>1399</v>
      </c>
      <c r="K12" s="49" t="n">
        <v>922</v>
      </c>
      <c r="L12" s="49" t="n">
        <f aca="false">SUM(M12:Q12)</f>
        <v>4079</v>
      </c>
      <c r="M12" s="49" t="n">
        <v>0</v>
      </c>
      <c r="N12" s="49" t="n">
        <v>0</v>
      </c>
      <c r="O12" s="49" t="n">
        <v>3836</v>
      </c>
      <c r="P12" s="49" t="n">
        <v>0</v>
      </c>
      <c r="Q12" s="50" t="n">
        <v>243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418</v>
      </c>
      <c r="C13" s="49" t="n">
        <f aca="false">SUM(D13:F13)</f>
        <v>7175</v>
      </c>
      <c r="D13" s="49" t="n">
        <v>0</v>
      </c>
      <c r="E13" s="49" t="n">
        <v>0</v>
      </c>
      <c r="F13" s="49" t="n">
        <v>7175</v>
      </c>
      <c r="G13" s="49" t="n">
        <f aca="false">SUM(H13:J13)</f>
        <v>4243</v>
      </c>
      <c r="H13" s="49" t="n">
        <v>2280</v>
      </c>
      <c r="I13" s="49" t="n">
        <v>1963</v>
      </c>
      <c r="J13" s="49" t="n">
        <v>0</v>
      </c>
      <c r="K13" s="49" t="n">
        <v>1931</v>
      </c>
      <c r="L13" s="49" t="n">
        <f aca="false">SUM(M13:Q13)</f>
        <v>9487</v>
      </c>
      <c r="M13" s="49" t="n">
        <v>0</v>
      </c>
      <c r="N13" s="49" t="n">
        <v>1730</v>
      </c>
      <c r="O13" s="49" t="n">
        <v>775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574</v>
      </c>
      <c r="C14" s="49" t="n">
        <f aca="false">SUM(D14:F14)</f>
        <v>175</v>
      </c>
      <c r="D14" s="49" t="n">
        <v>0</v>
      </c>
      <c r="E14" s="49" t="n">
        <v>0</v>
      </c>
      <c r="F14" s="49" t="n">
        <v>175</v>
      </c>
      <c r="G14" s="49" t="n">
        <f aca="false">SUM(H14:J14)</f>
        <v>2399</v>
      </c>
      <c r="H14" s="49" t="n">
        <v>2399</v>
      </c>
      <c r="I14" s="49" t="n">
        <v>0</v>
      </c>
      <c r="J14" s="49" t="n">
        <v>0</v>
      </c>
      <c r="K14" s="49" t="n">
        <v>149</v>
      </c>
      <c r="L14" s="49" t="n">
        <f aca="false">SUM(M14:Q14)</f>
        <v>2425</v>
      </c>
      <c r="M14" s="49" t="n">
        <v>0</v>
      </c>
      <c r="N14" s="49" t="n">
        <v>0</v>
      </c>
      <c r="O14" s="49" t="n">
        <v>242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682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6822</v>
      </c>
      <c r="H16" s="49" t="n">
        <f aca="false">SUM(H6:H7)</f>
        <v>22012</v>
      </c>
      <c r="I16" s="49" t="n">
        <f aca="false">SUM(I6:I7)</f>
        <v>67</v>
      </c>
      <c r="J16" s="49" t="n">
        <f aca="false">SUM(J6:J7)</f>
        <v>74743</v>
      </c>
      <c r="K16" s="49" t="n">
        <f aca="false">SUM(K6:K7)</f>
        <v>75379</v>
      </c>
      <c r="L16" s="49" t="n">
        <f aca="false">SUM(M16:Q16)</f>
        <v>21443</v>
      </c>
      <c r="M16" s="49" t="n">
        <f aca="false">SUM(M6:M7)</f>
        <v>2699</v>
      </c>
      <c r="N16" s="49" t="n">
        <f aca="false">SUM(N6:N7)</f>
        <v>5519</v>
      </c>
      <c r="O16" s="49" t="n">
        <f aca="false">SUM(O6:O7)</f>
        <v>12991</v>
      </c>
      <c r="P16" s="49" t="n">
        <f aca="false">SUM(P6:P7)</f>
        <v>0</v>
      </c>
      <c r="Q16" s="50" t="n">
        <f aca="false">SUM(Q6:Q7)</f>
        <v>23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0861</v>
      </c>
      <c r="C17" s="49" t="n">
        <f aca="false">SUM(D17:F17)</f>
        <v>735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7350</v>
      </c>
      <c r="G17" s="49" t="n">
        <f aca="false">SUM(H17:J17)</f>
        <v>43511</v>
      </c>
      <c r="H17" s="49" t="n">
        <f aca="false">SUM(H8:H14)</f>
        <v>37769</v>
      </c>
      <c r="I17" s="49" t="n">
        <f aca="false">SUM(I8:I14)</f>
        <v>2689</v>
      </c>
      <c r="J17" s="49" t="n">
        <f aca="false">SUM(J8:J14)</f>
        <v>3053</v>
      </c>
      <c r="K17" s="49" t="n">
        <f aca="false">SUM(K8:K14)</f>
        <v>4038</v>
      </c>
      <c r="L17" s="49" t="n">
        <f aca="false">SUM(M17:Q17)</f>
        <v>46823</v>
      </c>
      <c r="M17" s="49" t="n">
        <f aca="false">SUM(M8:M14)</f>
        <v>0</v>
      </c>
      <c r="N17" s="49" t="n">
        <f aca="false">SUM(N8:N14)</f>
        <v>1730</v>
      </c>
      <c r="O17" s="49" t="n">
        <f aca="false">SUM(O8:O14)</f>
        <v>44528</v>
      </c>
      <c r="P17" s="49" t="n">
        <f aca="false">SUM(P8:P14)</f>
        <v>0</v>
      </c>
      <c r="Q17" s="50" t="n">
        <f aca="false">SUM(Q8:Q14)</f>
        <v>56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7683</v>
      </c>
      <c r="C19" s="57" t="n">
        <f aca="false">SUM(D19:F19)</f>
        <v>735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7350</v>
      </c>
      <c r="G19" s="57" t="n">
        <f aca="false">SUM(H19:J19)</f>
        <v>140333</v>
      </c>
      <c r="H19" s="56" t="n">
        <f aca="false">SUM(H16:H17)</f>
        <v>59781</v>
      </c>
      <c r="I19" s="56" t="n">
        <f aca="false">SUM(I16:I17)</f>
        <v>2756</v>
      </c>
      <c r="J19" s="56" t="n">
        <f aca="false">SUM(J16:J17)</f>
        <v>77796</v>
      </c>
      <c r="K19" s="57" t="n">
        <f aca="false">SUM(K16:K17)</f>
        <v>79417</v>
      </c>
      <c r="L19" s="56" t="n">
        <f aca="false">SUM(M19:Q19)</f>
        <v>68266</v>
      </c>
      <c r="M19" s="56" t="n">
        <f aca="false">SUM(M16:M17)</f>
        <v>2699</v>
      </c>
      <c r="N19" s="56" t="n">
        <f aca="false">SUM(N16:N17)</f>
        <v>7249</v>
      </c>
      <c r="O19" s="56" t="n">
        <f aca="false">SUM(O16:O17)</f>
        <v>57519</v>
      </c>
      <c r="P19" s="56" t="n">
        <f aca="false">SUM(P16:P17)</f>
        <v>0</v>
      </c>
      <c r="Q19" s="58" t="n">
        <f aca="false">SUM(Q16:Q17)</f>
        <v>79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2735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627356</v>
      </c>
      <c r="H6" s="45" t="n">
        <v>342286</v>
      </c>
      <c r="I6" s="45" t="n">
        <v>1500</v>
      </c>
      <c r="J6" s="45" t="n">
        <v>1283570</v>
      </c>
      <c r="K6" s="45" t="n">
        <v>1190723</v>
      </c>
      <c r="L6" s="45" t="n">
        <f aca="false">SUM(M6:Q6)</f>
        <v>436633</v>
      </c>
      <c r="M6" s="45" t="n">
        <v>53655</v>
      </c>
      <c r="N6" s="45" t="n">
        <v>110205</v>
      </c>
      <c r="O6" s="45" t="n">
        <v>271948</v>
      </c>
      <c r="P6" s="45" t="n">
        <v>0</v>
      </c>
      <c r="Q6" s="46" t="n">
        <v>825</v>
      </c>
    </row>
    <row r="7" customFormat="false" ht="15" hidden="false" customHeight="true" outlineLevel="0" collapsed="false">
      <c r="A7" s="47" t="s">
        <v>7</v>
      </c>
      <c r="B7" s="48" t="n">
        <f aca="false">+C7+G7</f>
        <v>257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5700</v>
      </c>
      <c r="H7" s="49" t="n">
        <v>6000</v>
      </c>
      <c r="I7" s="49" t="n">
        <v>0</v>
      </c>
      <c r="J7" s="49" t="n">
        <v>19700</v>
      </c>
      <c r="K7" s="49" t="n">
        <v>16700</v>
      </c>
      <c r="L7" s="49" t="n">
        <f aca="false">SUM(M7:Q7)</f>
        <v>9000</v>
      </c>
      <c r="M7" s="49" t="n">
        <v>0</v>
      </c>
      <c r="N7" s="49" t="n">
        <v>0</v>
      </c>
      <c r="O7" s="49" t="n">
        <v>9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2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200</v>
      </c>
      <c r="H8" s="49" t="n">
        <v>0</v>
      </c>
      <c r="I8" s="49" t="n">
        <v>3300</v>
      </c>
      <c r="J8" s="49" t="n">
        <v>1900</v>
      </c>
      <c r="K8" s="49" t="n">
        <v>900</v>
      </c>
      <c r="L8" s="49" t="n">
        <f aca="false">SUM(M8:Q8)</f>
        <v>4300</v>
      </c>
      <c r="M8" s="49" t="n">
        <v>0</v>
      </c>
      <c r="N8" s="49" t="n">
        <v>0</v>
      </c>
      <c r="O8" s="49" t="n">
        <v>4100</v>
      </c>
      <c r="P8" s="49" t="n">
        <v>0</v>
      </c>
      <c r="Q8" s="50" t="n">
        <v>200</v>
      </c>
    </row>
    <row r="9" customFormat="false" ht="15" hidden="false" customHeight="true" outlineLevel="0" collapsed="false">
      <c r="A9" s="47" t="s">
        <v>9</v>
      </c>
      <c r="B9" s="48" t="n">
        <f aca="false">+C9+G9</f>
        <v>12062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0620</v>
      </c>
      <c r="H9" s="49" t="n">
        <v>120620</v>
      </c>
      <c r="I9" s="49" t="n">
        <v>0</v>
      </c>
      <c r="J9" s="49" t="n">
        <v>0</v>
      </c>
      <c r="K9" s="49" t="n">
        <v>3880</v>
      </c>
      <c r="L9" s="49" t="n">
        <f aca="false">SUM(M9:Q9)</f>
        <v>116740</v>
      </c>
      <c r="M9" s="49" t="n">
        <v>0</v>
      </c>
      <c r="N9" s="49" t="n">
        <v>0</v>
      </c>
      <c r="O9" s="49" t="n">
        <v>113890</v>
      </c>
      <c r="P9" s="49" t="n">
        <v>0</v>
      </c>
      <c r="Q9" s="50" t="n">
        <v>285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26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260</v>
      </c>
      <c r="H10" s="49" t="n">
        <v>5000</v>
      </c>
      <c r="I10" s="49" t="n">
        <v>0</v>
      </c>
      <c r="J10" s="49" t="n">
        <v>1260</v>
      </c>
      <c r="K10" s="49" t="n">
        <v>2260</v>
      </c>
      <c r="L10" s="49" t="n">
        <f aca="false">SUM(M10:Q10)</f>
        <v>4000</v>
      </c>
      <c r="M10" s="49" t="n">
        <v>0</v>
      </c>
      <c r="N10" s="49" t="n">
        <v>0</v>
      </c>
      <c r="O10" s="49" t="n">
        <v>4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884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98840</v>
      </c>
      <c r="H11" s="49" t="n">
        <v>172040</v>
      </c>
      <c r="I11" s="49" t="n">
        <v>0</v>
      </c>
      <c r="J11" s="49" t="n">
        <v>26800</v>
      </c>
      <c r="K11" s="49" t="n">
        <v>8800</v>
      </c>
      <c r="L11" s="49" t="n">
        <f aca="false">SUM(M11:Q11)</f>
        <v>190040</v>
      </c>
      <c r="M11" s="49" t="n">
        <v>0</v>
      </c>
      <c r="N11" s="49" t="n">
        <v>0</v>
      </c>
      <c r="O11" s="49" t="n">
        <v>19004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277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92772</v>
      </c>
      <c r="H12" s="49" t="n">
        <v>55000</v>
      </c>
      <c r="I12" s="49" t="n">
        <v>12000</v>
      </c>
      <c r="J12" s="49" t="n">
        <v>25772</v>
      </c>
      <c r="K12" s="49" t="n">
        <v>15172</v>
      </c>
      <c r="L12" s="49" t="n">
        <f aca="false">SUM(M12:Q12)</f>
        <v>77600</v>
      </c>
      <c r="M12" s="49" t="n">
        <v>0</v>
      </c>
      <c r="N12" s="49" t="n">
        <v>0</v>
      </c>
      <c r="O12" s="49" t="n">
        <v>76700</v>
      </c>
      <c r="P12" s="49" t="n">
        <v>0</v>
      </c>
      <c r="Q12" s="50" t="n">
        <v>9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71529</v>
      </c>
      <c r="C13" s="49" t="n">
        <f aca="false">SUM(D13:F13)</f>
        <v>198614</v>
      </c>
      <c r="D13" s="49" t="n">
        <v>0</v>
      </c>
      <c r="E13" s="49" t="n">
        <v>0</v>
      </c>
      <c r="F13" s="49" t="n">
        <v>198614</v>
      </c>
      <c r="G13" s="49" t="n">
        <f aca="false">SUM(H13:J13)</f>
        <v>72915</v>
      </c>
      <c r="H13" s="49" t="n">
        <v>31200</v>
      </c>
      <c r="I13" s="49" t="n">
        <v>41715</v>
      </c>
      <c r="J13" s="49" t="n">
        <v>0</v>
      </c>
      <c r="K13" s="49" t="n">
        <v>58980</v>
      </c>
      <c r="L13" s="49" t="n">
        <f aca="false">SUM(M13:Q13)</f>
        <v>212549</v>
      </c>
      <c r="M13" s="49" t="n">
        <v>0</v>
      </c>
      <c r="N13" s="49" t="n">
        <v>25100</v>
      </c>
      <c r="O13" s="49" t="n">
        <v>18744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1133</v>
      </c>
      <c r="C14" s="49" t="n">
        <f aca="false">SUM(D14:F14)</f>
        <v>3683</v>
      </c>
      <c r="D14" s="49" t="n">
        <v>0</v>
      </c>
      <c r="E14" s="49" t="n">
        <v>0</v>
      </c>
      <c r="F14" s="49" t="n">
        <v>3683</v>
      </c>
      <c r="G14" s="49" t="n">
        <f aca="false">SUM(H14:J14)</f>
        <v>37450</v>
      </c>
      <c r="H14" s="49" t="n">
        <v>37450</v>
      </c>
      <c r="I14" s="49" t="n">
        <v>0</v>
      </c>
      <c r="J14" s="49" t="n">
        <v>0</v>
      </c>
      <c r="K14" s="49" t="n">
        <v>2150</v>
      </c>
      <c r="L14" s="49" t="n">
        <f aca="false">SUM(M14:Q14)</f>
        <v>38983</v>
      </c>
      <c r="M14" s="49" t="n">
        <v>0</v>
      </c>
      <c r="N14" s="49" t="n">
        <v>0</v>
      </c>
      <c r="O14" s="49" t="n">
        <v>3898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53056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53056</v>
      </c>
      <c r="H16" s="49" t="n">
        <f aca="false">SUM(H6:H7)</f>
        <v>348286</v>
      </c>
      <c r="I16" s="49" t="n">
        <f aca="false">SUM(I6:I7)</f>
        <v>1500</v>
      </c>
      <c r="J16" s="49" t="n">
        <f aca="false">SUM(J6:J7)</f>
        <v>1303270</v>
      </c>
      <c r="K16" s="49" t="n">
        <f aca="false">SUM(K6:K7)</f>
        <v>1207423</v>
      </c>
      <c r="L16" s="49" t="n">
        <f aca="false">SUM(M16:Q16)</f>
        <v>445633</v>
      </c>
      <c r="M16" s="49" t="n">
        <f aca="false">SUM(M6:M7)</f>
        <v>53655</v>
      </c>
      <c r="N16" s="49" t="n">
        <f aca="false">SUM(N6:N7)</f>
        <v>110205</v>
      </c>
      <c r="O16" s="49" t="n">
        <f aca="false">SUM(O6:O7)</f>
        <v>280948</v>
      </c>
      <c r="P16" s="49" t="n">
        <f aca="false">SUM(P6:P7)</f>
        <v>0</v>
      </c>
      <c r="Q16" s="50" t="n">
        <f aca="false">SUM(Q6:Q7)</f>
        <v>82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36354</v>
      </c>
      <c r="C17" s="49" t="n">
        <f aca="false">SUM(D17:F17)</f>
        <v>202297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02297</v>
      </c>
      <c r="G17" s="49" t="n">
        <f aca="false">SUM(H17:J17)</f>
        <v>534057</v>
      </c>
      <c r="H17" s="49" t="n">
        <f aca="false">SUM(H8:H14)</f>
        <v>421310</v>
      </c>
      <c r="I17" s="49" t="n">
        <f aca="false">SUM(I8:I14)</f>
        <v>57015</v>
      </c>
      <c r="J17" s="49" t="n">
        <f aca="false">SUM(J8:J14)</f>
        <v>55732</v>
      </c>
      <c r="K17" s="49" t="n">
        <f aca="false">SUM(K8:K14)</f>
        <v>92142</v>
      </c>
      <c r="L17" s="49" t="n">
        <f aca="false">SUM(M17:Q17)</f>
        <v>644212</v>
      </c>
      <c r="M17" s="49" t="n">
        <f aca="false">SUM(M8:M14)</f>
        <v>0</v>
      </c>
      <c r="N17" s="49" t="n">
        <f aca="false">SUM(N8:N14)</f>
        <v>25100</v>
      </c>
      <c r="O17" s="49" t="n">
        <f aca="false">SUM(O8:O14)</f>
        <v>615162</v>
      </c>
      <c r="P17" s="49" t="n">
        <f aca="false">SUM(P8:P14)</f>
        <v>0</v>
      </c>
      <c r="Q17" s="50" t="n">
        <f aca="false">SUM(Q8:Q14)</f>
        <v>39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389410</v>
      </c>
      <c r="C19" s="57" t="n">
        <f aca="false">SUM(D19:F19)</f>
        <v>202297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202297</v>
      </c>
      <c r="G19" s="57" t="n">
        <f aca="false">SUM(H19:J19)</f>
        <v>2187113</v>
      </c>
      <c r="H19" s="56" t="n">
        <f aca="false">SUM(H16:H17)</f>
        <v>769596</v>
      </c>
      <c r="I19" s="56" t="n">
        <f aca="false">SUM(I16:I17)</f>
        <v>58515</v>
      </c>
      <c r="J19" s="56" t="n">
        <f aca="false">SUM(J16:J17)</f>
        <v>1359002</v>
      </c>
      <c r="K19" s="57" t="n">
        <f aca="false">SUM(K16:K17)</f>
        <v>1299565</v>
      </c>
      <c r="L19" s="56" t="n">
        <f aca="false">SUM(M19:Q19)</f>
        <v>1089845</v>
      </c>
      <c r="M19" s="56" t="n">
        <f aca="false">SUM(M16:M17)</f>
        <v>53655</v>
      </c>
      <c r="N19" s="56" t="n">
        <f aca="false">SUM(N16:N17)</f>
        <v>135305</v>
      </c>
      <c r="O19" s="56" t="n">
        <f aca="false">SUM(O16:O17)</f>
        <v>896110</v>
      </c>
      <c r="P19" s="56" t="n">
        <f aca="false">SUM(P16:P17)</f>
        <v>0</v>
      </c>
      <c r="Q19" s="58" t="n">
        <f aca="false">SUM(Q16:Q17)</f>
        <v>477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3-19T14:22:24Z</cp:lastPrinted>
  <dcterms:modified xsi:type="dcterms:W3CDTF">2012-04-12T00:55:35Z</dcterms:modified>
  <cp:revision>0</cp:revision>
  <dc:subject/>
  <dc:title/>
</cp:coreProperties>
</file>