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s>
  <externalReferences>
    <externalReference r:id="rId44"/>
    <externalReference r:id="rId45"/>
  </externalReferences>
  <definedNames>
    <definedName function="false" hidden="false" localSheetId="0" name="_xlnm.Print_Area" vbProcedure="false">'01'!$A$1:$K$96</definedName>
    <definedName function="false" hidden="false" localSheetId="1" name="_xlnm.Print_Area" vbProcedure="false">'02'!$A$1:$K$96</definedName>
    <definedName function="false" hidden="false" localSheetId="2" name="_xlnm.Print_Area" vbProcedure="false">'03'!$A$1:$K$100</definedName>
    <definedName function="false" hidden="false" localSheetId="3" name="_xlnm.Print_Area" vbProcedure="false">'04'!$A$1:$K$99</definedName>
    <definedName function="false" hidden="false" localSheetId="4" name="_xlnm.Print_Area" vbProcedure="false">'05'!$A$1:$K$86</definedName>
    <definedName function="false" hidden="false" localSheetId="5" name="_xlnm.Print_Area" vbProcedure="false">'06'!$A$1:$K$91</definedName>
    <definedName function="false" hidden="false" localSheetId="6" name="_xlnm.Print_Area" vbProcedure="false">'07'!$A$1:$K$83</definedName>
    <definedName function="false" hidden="false" localSheetId="7" name="_xlnm.Print_Area" vbProcedure="false">'08'!$A$1:$K$89</definedName>
    <definedName function="false" hidden="false" localSheetId="8" name="_xlnm.Print_Area" vbProcedure="false">'09'!$A$1:$K$78</definedName>
    <definedName function="false" hidden="false" localSheetId="9" name="_xlnm.Print_Area" vbProcedure="false">'10'!$A$1:$K$95</definedName>
    <definedName function="false" hidden="false" localSheetId="10" name="_xlnm.Print_Area" vbProcedure="false">'11'!$A$1:$K$80</definedName>
    <definedName function="false" hidden="false" localSheetId="11" name="_xlnm.Print_Area" vbProcedure="false">'12'!$A$1:$K$90</definedName>
    <definedName function="false" hidden="false" localSheetId="12" name="_xlnm.Print_Area" vbProcedure="false">'13'!$A$1:$K$73</definedName>
    <definedName function="false" hidden="false" localSheetId="13" name="_xlnm.Print_Area" vbProcedure="false">'14'!$A$1:$K$87</definedName>
    <definedName function="false" hidden="false" localSheetId="14" name="_xlnm.Print_Area" vbProcedure="false">'15'!$A$1:$K$76</definedName>
    <definedName function="false" hidden="false" localSheetId="15" name="_xlnm.Print_Area" vbProcedure="false">'16'!$A$1:$K$82</definedName>
    <definedName function="false" hidden="false" localSheetId="16" name="_xlnm.Print_Area" vbProcedure="false">'17'!$A$1:$K$90</definedName>
    <definedName function="false" hidden="false" localSheetId="17" name="_xlnm.Print_Area" vbProcedure="false">'18'!$A$1:$K$84</definedName>
    <definedName function="false" hidden="false" localSheetId="18" name="_xlnm.Print_Area" vbProcedure="false">'19'!$A$1:$K$89</definedName>
    <definedName function="false" hidden="false" localSheetId="19" name="_xlnm.Print_Area" vbProcedure="false">'20'!$A$1:$K$81</definedName>
    <definedName function="false" hidden="false" localSheetId="20" name="_xlnm.Print_Area" vbProcedure="false">'21'!$A$1:$K$78</definedName>
    <definedName function="false" hidden="false" localSheetId="21" name="_xlnm.Print_Area" vbProcedure="false">'22'!$A$1:$K$75</definedName>
    <definedName function="false" hidden="false" localSheetId="22" name="_xlnm.Print_Area" vbProcedure="false">'23'!$A$1:$K$75</definedName>
    <definedName function="false" hidden="false" localSheetId="23" name="_xlnm.Print_Area" vbProcedure="false">'24'!$A$1:$K$78</definedName>
    <definedName function="false" hidden="false" localSheetId="24" name="_xlnm.Print_Area" vbProcedure="false">'25'!$A$1:$K$78</definedName>
    <definedName function="false" hidden="false" localSheetId="25" name="_xlnm.Print_Area" vbProcedure="false">'26'!$A$1:$K$78</definedName>
    <definedName function="false" hidden="false" localSheetId="26" name="_xlnm.Print_Area" vbProcedure="false">'27'!$A$1:$K$79</definedName>
    <definedName function="false" hidden="false" localSheetId="27" name="_xlnm.Print_Area" vbProcedure="false">'28'!$A$1:$K$81</definedName>
    <definedName function="false" hidden="false" localSheetId="28" name="_xlnm.Print_Area" vbProcedure="false">'29'!$A$1:$K$81</definedName>
    <definedName function="false" hidden="false" localSheetId="29" name="_xlnm.Print_Area" vbProcedure="false">'30'!$A$1:$K$96</definedName>
    <definedName function="false" hidden="false" localSheetId="30" name="_xlnm.Print_Area" vbProcedure="false">'31'!$A$1:$K$76</definedName>
    <definedName function="false" hidden="false" localSheetId="31" name="_xlnm.Print_Area" vbProcedure="false">'32'!$A$1:$K$84</definedName>
    <definedName function="false" hidden="false" localSheetId="32" name="_xlnm.Print_Area" vbProcedure="false">'33'!$A$1:$K$78</definedName>
    <definedName function="false" hidden="false" localSheetId="33" name="_xlnm.Print_Area" vbProcedure="false">'34'!$A$1:$K$75</definedName>
    <definedName function="false" hidden="false" localSheetId="34" name="_xlnm.Print_Area" vbProcedure="false">'35'!$A$1:$K$77</definedName>
    <definedName function="false" hidden="false" localSheetId="35" name="_xlnm.Print_Area" vbProcedure="false">'36'!$A$1:$K$76</definedName>
    <definedName function="false" hidden="false" localSheetId="36" name="_xlnm.Print_Area" vbProcedure="false">'37'!$A$1:$K$76</definedName>
    <definedName function="false" hidden="false" localSheetId="37" name="_xlnm.Print_Area" vbProcedure="false">'38'!$A$1:$K$79</definedName>
    <definedName function="false" hidden="false" localSheetId="38" name="_xlnm.Print_Area" vbProcedure="false">'39'!$A$1:$K$80</definedName>
    <definedName function="false" hidden="false" localSheetId="39" name="_xlnm.Print_Area" vbProcedure="false">'40'!$A$1:$K$78</definedName>
    <definedName function="false" hidden="false" localSheetId="40" name="_xlnm.Print_Area" vbProcedure="false">'41'!$A$1:$K$76</definedName>
    <definedName function="false" hidden="false" localSheetId="41" name="_xlnm.Print_Area" vbProcedure="false">'42'!$A$1:$K$77</definedName>
    <definedName function="false" hidden="false" name="P" vbProcedure="false">'[1]'!$A$1:$V$27</definedName>
    <definedName function="false" hidden="false" name="分賦金還付金目別" vbProcedure="false">'[2]'!$A$53:$N$757</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１①②表より</t>
        </r>
      </text>
      <mc:AlternateContent>
        <mc:Choice Requires="v2">
          <commentPr autoFill="true" autoScale="false" colHidden="false" locked="false" rowHidden="false" textHAlign="justify" textVAlign="center">
            <anchor moveWithCells="false" sizeWithCells="false">
              <xdr:from>
                <xdr:col>1</xdr:col>
                <xdr:colOff>16</xdr:colOff>
                <xdr:row>6</xdr:row>
                <xdr:rowOff>3</xdr:rowOff>
              </xdr:from>
              <xdr:to>
                <xdr:col>2</xdr:col>
                <xdr:colOff>20</xdr:colOff>
                <xdr:row>7</xdr:row>
                <xdr:rowOff>9</xdr:rowOff>
              </xdr:to>
            </anchor>
          </commentPr>
        </mc:Choice>
        <mc:Fallback/>
      </mc:AlternateContent>
    </comment>
    <comment ref="A16" authorId="0">
      <text>
        <r>
          <rPr>
            <b val="true"/>
            <sz val="9"/>
            <color rgb="FF000000"/>
            <rFont val="DejaVu Sans"/>
            <family val="2"/>
          </rPr>
          <t xml:space="preserve">１①②表より２①表　 より</t>
        </r>
      </text>
      <mc:AlternateContent>
        <mc:Choice Requires="v2">
          <commentPr autoFill="true" autoScale="false" colHidden="false" locked="false" rowHidden="false" textHAlign="justify" textVAlign="center">
            <anchor moveWithCells="false" sizeWithCells="false">
              <xdr:from>
                <xdr:col>1</xdr:col>
                <xdr:colOff>16</xdr:colOff>
                <xdr:row>14</xdr:row>
                <xdr:rowOff>4</xdr:rowOff>
              </xdr:from>
              <xdr:to>
                <xdr:col>2</xdr:col>
                <xdr:colOff>21</xdr:colOff>
                <xdr:row>16</xdr:row>
                <xdr:rowOff>12</xdr:rowOff>
              </xdr:to>
            </anchor>
          </commentPr>
        </mc:Choice>
        <mc:Fallback/>
      </mc:AlternateContent>
    </comment>
    <comment ref="A74" authorId="0">
      <text>
        <r>
          <rPr>
            <b val="true"/>
            <sz val="9"/>
            <color rgb="FF000000"/>
            <rFont val="DejaVu Sans"/>
            <family val="2"/>
          </rPr>
          <t xml:space="preserve">総括表①②より
</t>
        </r>
      </text>
      <mc:AlternateContent>
        <mc:Choice Requires="v2">
          <commentPr autoFill="true" autoScale="false" colHidden="false" locked="false" rowHidden="false" textHAlign="justify" textVAlign="center">
            <anchor moveWithCells="false" sizeWithCells="false">
              <xdr:from>
                <xdr:col>1</xdr:col>
                <xdr:colOff>16</xdr:colOff>
                <xdr:row>72</xdr:row>
                <xdr:rowOff>4</xdr:rowOff>
              </xdr:from>
              <xdr:to>
                <xdr:col>2</xdr:col>
                <xdr:colOff>38</xdr:colOff>
                <xdr:row>73</xdr:row>
                <xdr:rowOff>21</xdr:rowOff>
              </xdr:to>
            </anchor>
          </commentPr>
        </mc:Choice>
        <mc:Fallback/>
      </mc:AlternateContent>
    </comment>
    <comment ref="B25" authorId="0">
      <text>
        <r>
          <rPr>
            <b val="true"/>
            <sz val="9"/>
            <color rgb="FF000000"/>
            <rFont val="DejaVu Sans"/>
            <family val="2"/>
          </rPr>
          <t xml:space="preserve">決算統計
</t>
        </r>
        <r>
          <rPr>
            <b val="true"/>
            <sz val="9"/>
            <color rgb="FF000000"/>
            <rFont val="ＭＳ Ｐゴシック"/>
            <family val="3"/>
            <charset val="128"/>
          </rPr>
          <t xml:space="preserve">20_</t>
        </r>
        <r>
          <rPr>
            <b val="true"/>
            <sz val="9"/>
            <color rgb="FF000000"/>
            <rFont val="DejaVu Sans"/>
            <family val="2"/>
          </rPr>
          <t xml:space="preserve">損益計算書
収益的収入（税抜き）</t>
        </r>
      </text>
      <mc:AlternateContent>
        <mc:Choice Requires="v2">
          <commentPr autoFill="true" autoScale="false" colHidden="false" locked="false" rowHidden="false" textHAlign="justify" textVAlign="top">
            <anchor moveWithCells="false" sizeWithCells="false">
              <xdr:from>
                <xdr:col>2</xdr:col>
                <xdr:colOff>16</xdr:colOff>
                <xdr:row>23</xdr:row>
                <xdr:rowOff>20</xdr:rowOff>
              </xdr:from>
              <xdr:to>
                <xdr:col>3</xdr:col>
                <xdr:colOff>75</xdr:colOff>
                <xdr:row>25</xdr:row>
                <xdr:rowOff>13</xdr:rowOff>
              </xdr:to>
            </anchor>
          </commentPr>
        </mc:Choice>
        <mc:Fallback/>
      </mc:AlternateContent>
    </comment>
    <comment ref="C25" authorId="0">
      <text>
        <r>
          <rPr>
            <b val="true"/>
            <sz val="9"/>
            <color rgb="FF000000"/>
            <rFont val="DejaVu Sans"/>
            <family val="2"/>
          </rPr>
          <t xml:space="preserve">決算統計
</t>
        </r>
        <r>
          <rPr>
            <b val="true"/>
            <sz val="9"/>
            <color rgb="FF000000"/>
            <rFont val="ＭＳ Ｐゴシック"/>
            <family val="3"/>
            <charset val="128"/>
          </rPr>
          <t xml:space="preserve">20_</t>
        </r>
        <r>
          <rPr>
            <b val="true"/>
            <sz val="9"/>
            <color rgb="FF000000"/>
            <rFont val="DejaVu Sans"/>
            <family val="2"/>
          </rPr>
          <t xml:space="preserve">損益計算書
収益的支出（税抜き）
</t>
        </r>
      </text>
      <mc:AlternateContent>
        <mc:Choice Requires="v2">
          <commentPr autoFill="true" autoScale="false" colHidden="false" locked="false" rowHidden="false" textHAlign="justify" textVAlign="top">
            <anchor moveWithCells="false" sizeWithCells="false">
              <xdr:from>
                <xdr:col>3</xdr:col>
                <xdr:colOff>16</xdr:colOff>
                <xdr:row>23</xdr:row>
                <xdr:rowOff>20</xdr:rowOff>
              </xdr:from>
              <xdr:to>
                <xdr:col>4</xdr:col>
                <xdr:colOff>75</xdr:colOff>
                <xdr:row>25</xdr:row>
                <xdr:rowOff>11</xdr:rowOff>
              </xdr:to>
            </anchor>
          </commentPr>
        </mc:Choice>
        <mc:Fallback/>
      </mc:AlternateContent>
    </comment>
    <comment ref="E22" authorId="0">
      <text>
        <r>
          <rPr>
            <b val="true"/>
            <sz val="9"/>
            <color rgb="FF000000"/>
            <rFont val="DejaVu Sans"/>
            <family val="2"/>
          </rPr>
          <t xml:space="preserve">令</t>
        </r>
        <r>
          <rPr>
            <b val="true"/>
            <sz val="9"/>
            <color rgb="FF000000"/>
            <rFont val="ＭＳ Ｐゴシック"/>
            <family val="3"/>
            <charset val="128"/>
          </rPr>
          <t xml:space="preserve">3</t>
        </r>
        <r>
          <rPr>
            <b val="true"/>
            <sz val="9"/>
            <color rgb="FF000000"/>
            <rFont val="DejaVu Sans"/>
            <family val="2"/>
          </rPr>
          <t xml:space="preserve">条</t>
        </r>
        <r>
          <rPr>
            <b val="true"/>
            <sz val="9"/>
            <color rgb="FF000000"/>
            <rFont val="ＭＳ Ｐゴシック"/>
            <family val="3"/>
            <charset val="128"/>
          </rPr>
          <t xml:space="preserve">1</t>
        </r>
        <r>
          <rPr>
            <b val="true"/>
            <sz val="9"/>
            <color rgb="FF000000"/>
            <rFont val="DejaVu Sans"/>
            <family val="2"/>
          </rPr>
          <t xml:space="preserve">項
令</t>
        </r>
        <r>
          <rPr>
            <b val="true"/>
            <sz val="9"/>
            <color rgb="FF000000"/>
            <rFont val="ＭＳ Ｐゴシック"/>
            <family val="3"/>
            <charset val="128"/>
          </rPr>
          <t xml:space="preserve">4</t>
        </r>
        <r>
          <rPr>
            <b val="true"/>
            <sz val="9"/>
            <color rgb="FF000000"/>
            <rFont val="DejaVu Sans"/>
            <family val="2"/>
          </rPr>
          <t xml:space="preserve">条の額
</t>
        </r>
      </text>
      <mc:AlternateContent>
        <mc:Choice Requires="v2">
          <commentPr autoFill="true" autoScale="false" colHidden="false" locked="false" rowHidden="false" textHAlign="justify" textVAlign="top">
            <anchor moveWithCells="false" sizeWithCells="false">
              <xdr:from>
                <xdr:col>5</xdr:col>
                <xdr:colOff>16</xdr:colOff>
                <xdr:row>20</xdr:row>
                <xdr:rowOff>20</xdr:rowOff>
              </xdr:from>
              <xdr:to>
                <xdr:col>6</xdr:col>
                <xdr:colOff>18</xdr:colOff>
                <xdr:row>21</xdr:row>
                <xdr:rowOff>25</xdr:rowOff>
              </xdr:to>
            </anchor>
          </commentPr>
        </mc:Choice>
        <mc:Fallback/>
      </mc:AlternateContent>
    </comment>
    <comment ref="F8" authorId="0">
      <text>
        <r>
          <rPr>
            <b val="true"/>
            <sz val="9"/>
            <color rgb="FF000000"/>
            <rFont val="DejaVu Sans"/>
            <family val="2"/>
          </rPr>
          <t xml:space="preserve">決算統計
</t>
        </r>
        <r>
          <rPr>
            <b val="true"/>
            <sz val="9"/>
            <color rgb="FF000000"/>
            <rFont val="ＭＳ Ｐゴシック"/>
            <family val="3"/>
            <charset val="128"/>
          </rPr>
          <t xml:space="preserve">05</t>
        </r>
        <r>
          <rPr>
            <b val="true"/>
            <sz val="9"/>
            <color rgb="FF000000"/>
            <rFont val="DejaVu Sans"/>
            <family val="2"/>
          </rPr>
          <t xml:space="preserve">表より
</t>
        </r>
      </text>
      <mc:AlternateContent>
        <mc:Choice Requires="v2">
          <commentPr autoFill="true" autoScale="false" colHidden="false" locked="false" rowHidden="false" textHAlign="justify" textVAlign="center">
            <anchor moveWithCells="false" sizeWithCells="false">
              <xdr:from>
                <xdr:col>6</xdr:col>
                <xdr:colOff>16</xdr:colOff>
                <xdr:row>6</xdr:row>
                <xdr:rowOff>4</xdr:rowOff>
              </xdr:from>
              <xdr:to>
                <xdr:col>7</xdr:col>
                <xdr:colOff>2</xdr:colOff>
                <xdr:row>8</xdr:row>
                <xdr:rowOff>7</xdr:rowOff>
              </xdr:to>
            </anchor>
          </commentPr>
        </mc:Choice>
        <mc:Fallback/>
      </mc:AlternateContent>
    </comment>
    <comment ref="F16" authorId="0">
      <text>
        <r>
          <rPr>
            <b val="true"/>
            <sz val="9"/>
            <color rgb="FF000000"/>
            <rFont val="DejaVu Sans"/>
            <family val="2"/>
          </rPr>
          <t xml:space="preserve">各決算統計より
</t>
        </r>
      </text>
      <mc:AlternateContent>
        <mc:Choice Requires="v2">
          <commentPr autoFill="true" autoScale="false" colHidden="false" locked="false" rowHidden="false" textHAlign="justify" textVAlign="center">
            <anchor moveWithCells="false" sizeWithCells="false">
              <xdr:from>
                <xdr:col>6</xdr:col>
                <xdr:colOff>16</xdr:colOff>
                <xdr:row>14</xdr:row>
                <xdr:rowOff>4</xdr:rowOff>
              </xdr:from>
              <xdr:to>
                <xdr:col>7</xdr:col>
                <xdr:colOff>39</xdr:colOff>
                <xdr:row>15</xdr:row>
                <xdr:rowOff>9</xdr:rowOff>
              </xdr:to>
            </anchor>
          </commentPr>
        </mc:Choice>
        <mc:Fallback/>
      </mc:AlternateContent>
    </comment>
    <comment ref="G8" authorId="0">
      <text>
        <r>
          <rPr>
            <b val="true"/>
            <sz val="9"/>
            <color rgb="FF000000"/>
            <rFont val="DejaVu Sans"/>
            <family val="2"/>
          </rPr>
          <t xml:space="preserve">決算統計
</t>
        </r>
        <r>
          <rPr>
            <b val="true"/>
            <sz val="9"/>
            <color rgb="FF000000"/>
            <rFont val="ＭＳ Ｐゴシック"/>
            <family val="3"/>
            <charset val="128"/>
          </rPr>
          <t xml:space="preserve">33</t>
        </r>
        <r>
          <rPr>
            <b val="true"/>
            <sz val="9"/>
            <color rgb="FF000000"/>
            <rFont val="DejaVu Sans"/>
            <family val="2"/>
          </rPr>
          <t xml:space="preserve">表より
</t>
        </r>
      </text>
      <mc:AlternateContent>
        <mc:Choice Requires="v2">
          <commentPr autoFill="true" autoScale="false" colHidden="false" locked="false" rowHidden="false" textHAlign="justify" textVAlign="center">
            <anchor moveWithCells="false" sizeWithCells="false">
              <xdr:from>
                <xdr:col>7</xdr:col>
                <xdr:colOff>16</xdr:colOff>
                <xdr:row>6</xdr:row>
                <xdr:rowOff>4</xdr:rowOff>
              </xdr:from>
              <xdr:to>
                <xdr:col>8</xdr:col>
                <xdr:colOff>2</xdr:colOff>
                <xdr:row>8</xdr:row>
                <xdr:rowOff>6</xdr:rowOff>
              </xdr:to>
            </anchor>
          </commentPr>
        </mc:Choice>
        <mc:Fallback/>
      </mc:AlternateContent>
    </comment>
    <comment ref="G39" authorId="0">
      <text>
        <r>
          <rPr>
            <b val="true"/>
            <sz val="9"/>
            <color rgb="FF000000"/>
            <rFont val="DejaVu Sans"/>
            <family val="2"/>
          </rPr>
          <t xml:space="preserve">４④表より
</t>
        </r>
      </text>
      <mc:AlternateContent>
        <mc:Choice Requires="v2">
          <commentPr autoFill="true" autoScale="false" colHidden="false" locked="false" rowHidden="false" textHAlign="justify" textVAlign="center">
            <anchor moveWithCells="false" sizeWithCells="false">
              <xdr:from>
                <xdr:col>7</xdr:col>
                <xdr:colOff>16</xdr:colOff>
                <xdr:row>37</xdr:row>
                <xdr:rowOff>20</xdr:rowOff>
              </xdr:from>
              <xdr:to>
                <xdr:col>8</xdr:col>
                <xdr:colOff>7</xdr:colOff>
                <xdr:row>38</xdr:row>
                <xdr:rowOff>3</xdr:rowOff>
              </xdr:to>
            </anchor>
          </commentPr>
        </mc:Choice>
        <mc:Fallback/>
      </mc:AlternateContent>
    </comment>
    <comment ref="G44" authorId="0">
      <text>
        <r>
          <rPr>
            <b val="true"/>
            <sz val="9"/>
            <color rgb="FF000000"/>
            <rFont val="DejaVu Sans"/>
            <family val="2"/>
          </rPr>
          <t xml:space="preserve">４④表より
</t>
        </r>
      </text>
      <mc:AlternateContent>
        <mc:Choice Requires="v2">
          <commentPr autoFill="true" autoScale="false" colHidden="false" locked="false" rowHidden="false" textHAlign="justify" textVAlign="center">
            <anchor moveWithCells="false" sizeWithCells="false">
              <xdr:from>
                <xdr:col>7</xdr:col>
                <xdr:colOff>16</xdr:colOff>
                <xdr:row>42</xdr:row>
                <xdr:rowOff>20</xdr:rowOff>
              </xdr:from>
              <xdr:to>
                <xdr:col>8</xdr:col>
                <xdr:colOff>8</xdr:colOff>
                <xdr:row>43</xdr:row>
                <xdr:rowOff>4</xdr:rowOff>
              </xdr:to>
            </anchor>
          </commentPr>
        </mc:Choice>
        <mc:Fallback/>
      </mc:AlternateContent>
    </comment>
    <comment ref="H16" authorId="0">
      <text>
        <r>
          <rPr>
            <b val="true"/>
            <sz val="9"/>
            <color rgb="FF000000"/>
            <rFont val="ＭＳ Ｐゴシック"/>
            <family val="3"/>
            <charset val="128"/>
          </rPr>
          <t xml:space="preserve">4②③
</t>
        </r>
        <r>
          <rPr>
            <b val="true"/>
            <sz val="9"/>
            <color rgb="FF000000"/>
            <rFont val="DejaVu Sans"/>
            <family val="2"/>
          </rPr>
          <t xml:space="preserve">「将来負担額</t>
        </r>
        <r>
          <rPr>
            <b val="true"/>
            <sz val="9"/>
            <color rgb="FF000000"/>
            <rFont val="ＭＳ Ｐゴシック"/>
            <family val="3"/>
            <charset val="128"/>
          </rPr>
          <t xml:space="preserve">(9)</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4</xdr:row>
                <xdr:rowOff>4</xdr:rowOff>
              </xdr:from>
              <xdr:to>
                <xdr:col>9</xdr:col>
                <xdr:colOff>55</xdr:colOff>
                <xdr:row>16</xdr:row>
                <xdr:rowOff>8</xdr:rowOff>
              </xdr:to>
            </anchor>
          </commentPr>
        </mc:Choice>
        <mc:Fallback/>
      </mc:AlternateContent>
    </comment>
    <comment ref="H39" authorId="0">
      <text>
        <r>
          <rPr>
            <b val="true"/>
            <sz val="9"/>
            <color rgb="FF000000"/>
            <rFont val="DejaVu Sans"/>
            <family val="2"/>
          </rPr>
          <t xml:space="preserve">４④表より</t>
        </r>
      </text>
      <mc:AlternateContent>
        <mc:Choice Requires="v2">
          <commentPr autoFill="true" autoScale="false" colHidden="false" locked="false" rowHidden="false" textHAlign="justify" textVAlign="center">
            <anchor moveWithCells="false" sizeWithCells="false">
              <xdr:from>
                <xdr:col>8</xdr:col>
                <xdr:colOff>16</xdr:colOff>
                <xdr:row>37</xdr:row>
                <xdr:rowOff>20</xdr:rowOff>
              </xdr:from>
              <xdr:to>
                <xdr:col>9</xdr:col>
                <xdr:colOff>8</xdr:colOff>
                <xdr:row>38</xdr:row>
                <xdr:rowOff>4</xdr:rowOff>
              </xdr:to>
            </anchor>
          </commentPr>
        </mc:Choice>
        <mc:Fallback/>
      </mc:AlternateContent>
    </comment>
    <comment ref="H44" authorId="0">
      <text>
        <r>
          <rPr>
            <b val="true"/>
            <sz val="9"/>
            <color rgb="FF000000"/>
            <rFont val="DejaVu Sans"/>
            <family val="2"/>
          </rPr>
          <t xml:space="preserve">４④表より</t>
        </r>
      </text>
      <mc:AlternateContent>
        <mc:Choice Requires="v2">
          <commentPr autoFill="true" autoScale="false" colHidden="false" locked="false" rowHidden="false" textHAlign="justify" textVAlign="center">
            <anchor moveWithCells="false" sizeWithCells="false">
              <xdr:from>
                <xdr:col>8</xdr:col>
                <xdr:colOff>16</xdr:colOff>
                <xdr:row>42</xdr:row>
                <xdr:rowOff>20</xdr:rowOff>
              </xdr:from>
              <xdr:to>
                <xdr:col>9</xdr:col>
                <xdr:colOff>8</xdr:colOff>
                <xdr:row>4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9"/>
            <color rgb="FF000000"/>
            <rFont val="DejaVu Sans"/>
            <family val="2"/>
          </rPr>
          <t xml:space="preserve">３セク調査
</t>
        </r>
      </text>
      <mc:AlternateContent>
        <mc:Choice Requires="v2">
          <commentPr autoFill="true" autoScale="false" colHidden="false" locked="false" rowHidden="false" textHAlign="justify" textVAlign="top">
            <anchor moveWithCells="false" sizeWithCells="false">
              <xdr:from>
                <xdr:col>0</xdr:col>
                <xdr:colOff>155</xdr:colOff>
                <xdr:row>49</xdr:row>
                <xdr:rowOff>23</xdr:rowOff>
              </xdr:from>
              <xdr:to>
                <xdr:col>2</xdr:col>
                <xdr:colOff>45</xdr:colOff>
                <xdr:row>53</xdr:row>
                <xdr:rowOff>1</xdr:rowOff>
              </xdr:to>
            </anchor>
          </commentPr>
        </mc:Choice>
        <mc:Fallback/>
      </mc:AlternateContent>
    </comment>
    <comment ref="A60" authorId="0">
      <text>
        <r>
          <rPr>
            <b val="true"/>
            <sz val="9"/>
            <color rgb="FF000000"/>
            <rFont val="DejaVu Sans"/>
            <family val="2"/>
          </rPr>
          <t xml:space="preserve">３セク調査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55</xdr:colOff>
                <xdr:row>50</xdr:row>
                <xdr:rowOff>13</xdr:rowOff>
              </xdr:from>
              <xdr:to>
                <xdr:col>2</xdr:col>
                <xdr:colOff>45</xdr:colOff>
                <xdr:row>54</xdr:row>
                <xdr:rowOff>6</xdr:rowOff>
              </xdr:to>
            </anchor>
          </commentPr>
        </mc:Choice>
        <mc:Fallback/>
      </mc:AlternateContent>
    </comment>
    <comment ref="A61" authorId="0">
      <text>
        <r>
          <rPr>
            <b val="true"/>
            <sz val="9"/>
            <color rgb="FF000000"/>
            <rFont val="DejaVu Sans"/>
            <family val="2"/>
          </rPr>
          <t xml:space="preserve">まちづくり推進課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55</xdr:colOff>
                <xdr:row>51</xdr:row>
                <xdr:rowOff>3</xdr:rowOff>
              </xdr:from>
              <xdr:to>
                <xdr:col>2</xdr:col>
                <xdr:colOff>45</xdr:colOff>
                <xdr:row>55</xdr:row>
                <xdr:rowOff>5</xdr:rowOff>
              </xdr:to>
            </anchor>
          </commentPr>
        </mc:Choice>
        <mc:Fallback/>
      </mc:AlternateContent>
    </comment>
  </commentList>
</comments>
</file>

<file path=xl/sharedStrings.xml><?xml version="1.0" encoding="utf-8"?>
<sst xmlns="http://schemas.openxmlformats.org/spreadsheetml/2006/main" count="8267" uniqueCount="840">
  <si>
    <t xml:space="preserve">財政状況等一覧表（平成２１年度決算）</t>
  </si>
  <si>
    <t xml:space="preserve">（単位：百万円）</t>
  </si>
  <si>
    <t xml:space="preserve">団体名　　岐阜市</t>
  </si>
  <si>
    <r>
      <rPr>
        <sz val="6"/>
        <color rgb="FF000000"/>
        <rFont val="Noto Sans"/>
        <family val="2"/>
      </rPr>
      <t xml:space="preserve">標準税収入額等
</t>
    </r>
    <r>
      <rPr>
        <sz val="6"/>
        <color rgb="FF000000"/>
        <rFont val="ＭＳ Ｐゴシック"/>
        <family val="3"/>
        <charset val="128"/>
      </rPr>
      <t xml:space="preserve">A</t>
    </r>
  </si>
  <si>
    <r>
      <rPr>
        <sz val="6"/>
        <color rgb="FF000000"/>
        <rFont val="Noto Sans"/>
        <family val="2"/>
      </rPr>
      <t xml:space="preserve">普通交付税額
</t>
    </r>
    <r>
      <rPr>
        <sz val="6"/>
        <color rgb="FF000000"/>
        <rFont val="ＭＳ Ｐゴシック"/>
        <family val="3"/>
        <charset val="128"/>
      </rPr>
      <t xml:space="preserve">B</t>
    </r>
  </si>
  <si>
    <r>
      <rPr>
        <sz val="6"/>
        <color rgb="FF000000"/>
        <rFont val="Noto Sans"/>
        <family val="2"/>
      </rPr>
      <t xml:space="preserve">臨時財政対策
債発行可能額</t>
    </r>
    <r>
      <rPr>
        <sz val="6"/>
        <color rgb="FF000000"/>
        <rFont val="ＭＳ Ｐゴシック"/>
        <family val="3"/>
        <charset val="128"/>
      </rPr>
      <t xml:space="preserve">C</t>
    </r>
  </si>
  <si>
    <r>
      <rPr>
        <sz val="6"/>
        <color rgb="FF000000"/>
        <rFont val="Noto Sans"/>
        <family val="2"/>
      </rPr>
      <t xml:space="preserve">標準財政規模
</t>
    </r>
    <r>
      <rPr>
        <sz val="6"/>
        <color rgb="FF000000"/>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color rgb="FF000000"/>
        <rFont val="Noto Sans"/>
        <family val="2"/>
      </rPr>
      <t xml:space="preserve">基金から</t>
    </r>
    <r>
      <rPr>
        <sz val="8"/>
        <color rgb="FF000000"/>
        <rFont val="ＭＳ Ｐゴシック"/>
        <family val="3"/>
        <charset val="128"/>
      </rPr>
      <t xml:space="preserve">1,967</t>
    </r>
    <r>
      <rPr>
        <sz val="8"/>
        <color rgb="FF000000"/>
        <rFont val="Noto Sans"/>
        <family val="2"/>
      </rPr>
      <t xml:space="preserve">百万円繰入</t>
    </r>
  </si>
  <si>
    <t xml:space="preserve">母子寡婦福祉資金貸付事業特別会計</t>
  </si>
  <si>
    <t xml:space="preserve">土地区画整理事業特別会計</t>
  </si>
  <si>
    <t xml:space="preserve">-</t>
  </si>
  <si>
    <r>
      <rPr>
        <sz val="8"/>
        <color rgb="FF000000"/>
        <rFont val="Noto Sans"/>
        <family val="2"/>
      </rPr>
      <t xml:space="preserve">基金から</t>
    </r>
    <r>
      <rPr>
        <sz val="8"/>
        <color rgb="FF000000"/>
        <rFont val="ＭＳ Ｐゴシック"/>
        <family val="3"/>
        <charset val="128"/>
      </rPr>
      <t xml:space="preserve">86</t>
    </r>
    <r>
      <rPr>
        <sz val="8"/>
        <color rgb="FF000000"/>
        <rFont val="Noto Sans"/>
        <family val="2"/>
      </rPr>
      <t xml:space="preserve">百万円繰入</t>
    </r>
  </si>
  <si>
    <t xml:space="preserve">育英資金貸付事業特別会計</t>
  </si>
  <si>
    <r>
      <rPr>
        <sz val="8"/>
        <color rgb="FF000000"/>
        <rFont val="Noto Sans"/>
        <family val="2"/>
      </rPr>
      <t xml:space="preserve">基金から</t>
    </r>
    <r>
      <rPr>
        <sz val="8"/>
        <color rgb="FF000000"/>
        <rFont val="ＭＳ Ｐゴシック"/>
        <family val="3"/>
        <charset val="128"/>
      </rPr>
      <t xml:space="preserve">9</t>
    </r>
    <r>
      <rPr>
        <sz val="8"/>
        <color rgb="FF000000"/>
        <rFont val="Noto Sans"/>
        <family val="2"/>
      </rPr>
      <t xml:space="preserve">百万円繰入</t>
    </r>
  </si>
  <si>
    <t xml:space="preserve">薬科大学附属薬局事業特別会計</t>
  </si>
  <si>
    <t xml:space="preserve">一般会計等</t>
  </si>
  <si>
    <r>
      <rPr>
        <sz val="8"/>
        <color rgb="FF000000"/>
        <rFont val="Noto Sans"/>
        <family val="2"/>
      </rPr>
      <t xml:space="preserve">基金から</t>
    </r>
    <r>
      <rPr>
        <sz val="8"/>
        <color rgb="FF000000"/>
        <rFont val="ＭＳ Ｐゴシック"/>
        <family val="3"/>
        <charset val="128"/>
      </rPr>
      <t xml:space="preserve">2,062</t>
    </r>
    <r>
      <rPr>
        <sz val="8"/>
        <color rgb="FF000000"/>
        <rFont val="Noto Sans"/>
        <family val="2"/>
      </rPr>
      <t xml:space="preserve">百万円繰入</t>
    </r>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市民病院事業会計</t>
  </si>
  <si>
    <t xml:space="preserve">法適用企業</t>
  </si>
  <si>
    <t xml:space="preserve">中央卸売市場事業会計</t>
  </si>
  <si>
    <t xml:space="preserve">水道事業会計</t>
  </si>
  <si>
    <t xml:space="preserve">下水道事業会計</t>
  </si>
  <si>
    <t xml:space="preserve">廃棄物発電事業特別会計</t>
  </si>
  <si>
    <t xml:space="preserve">食肉地方卸売市場事業特別会計</t>
  </si>
  <si>
    <t xml:space="preserve">観光事業特別会計</t>
  </si>
  <si>
    <t xml:space="preserve">ものづくり産業集積地整備事業特別会計</t>
  </si>
  <si>
    <t xml:space="preserve">競輪事業特別会計</t>
  </si>
  <si>
    <r>
      <rPr>
        <sz val="8"/>
        <color rgb="FF000000"/>
        <rFont val="Noto Sans"/>
        <family val="2"/>
      </rPr>
      <t xml:space="preserve">基金から</t>
    </r>
    <r>
      <rPr>
        <sz val="8"/>
        <color rgb="FF000000"/>
        <rFont val="ＭＳ Ｐゴシック"/>
        <family val="3"/>
        <charset val="128"/>
      </rPr>
      <t xml:space="preserve">457</t>
    </r>
    <r>
      <rPr>
        <sz val="8"/>
        <color rgb="FF000000"/>
        <rFont val="Noto Sans"/>
        <family val="2"/>
      </rPr>
      <t xml:space="preserve">百万円繰入</t>
    </r>
  </si>
  <si>
    <t xml:space="preserve">国民健康保険事業特別会計</t>
  </si>
  <si>
    <t xml:space="preserve">老人保健医療給付事業特別会計</t>
  </si>
  <si>
    <t xml:space="preserve">介護保険事業特別会計</t>
  </si>
  <si>
    <r>
      <rPr>
        <sz val="8"/>
        <color rgb="FF000000"/>
        <rFont val="Noto Sans"/>
        <family val="2"/>
      </rPr>
      <t xml:space="preserve">基金から</t>
    </r>
    <r>
      <rPr>
        <sz val="8"/>
        <color rgb="FF000000"/>
        <rFont val="ＭＳ Ｐゴシック"/>
        <family val="3"/>
        <charset val="128"/>
      </rPr>
      <t xml:space="preserve">824</t>
    </r>
    <r>
      <rPr>
        <sz val="8"/>
        <color rgb="FF000000"/>
        <rFont val="Noto Sans"/>
        <family val="2"/>
      </rPr>
      <t xml:space="preserve">百万円繰入</t>
    </r>
  </si>
  <si>
    <t xml:space="preserve">後期高齢者医療事業特別会計</t>
  </si>
  <si>
    <t xml:space="preserve">駐車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color rgb="FF000000"/>
        <rFont val="Noto Sans"/>
        <family val="2"/>
      </rPr>
      <t xml:space="preserve">　　　　　４．「左のうち一般会計等繰入見込額」は、企業債</t>
    </r>
    <r>
      <rPr>
        <sz val="8"/>
        <color rgb="FF000000"/>
        <rFont val="ＭＳ Ｐゴシック"/>
        <family val="3"/>
        <charset val="128"/>
      </rPr>
      <t xml:space="preserve">(</t>
    </r>
    <r>
      <rPr>
        <sz val="8"/>
        <color rgb="FF000000"/>
        <rFont val="Noto Sans"/>
        <family val="2"/>
      </rPr>
      <t xml:space="preserve">地方債</t>
    </r>
    <r>
      <rPr>
        <sz val="8"/>
        <color rgb="FF000000"/>
        <rFont val="ＭＳ Ｐゴシック"/>
        <family val="3"/>
        <charset val="128"/>
      </rPr>
      <t xml:space="preserve">)</t>
    </r>
    <r>
      <rPr>
        <sz val="8"/>
        <color rgb="FF000000"/>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岐阜県市町村会館組合</t>
  </si>
  <si>
    <t xml:space="preserve">岐阜地域肢体不自由児母子通園施設組合</t>
  </si>
  <si>
    <t xml:space="preserve">岐阜羽島衛生施設組合</t>
  </si>
  <si>
    <t xml:space="preserve">木曽川右岸地帯水防事務組合</t>
  </si>
  <si>
    <t xml:space="preserve">岐阜県後期高齢者医療広域連合（一般会計）</t>
  </si>
  <si>
    <t xml:space="preserve">岐阜県後期高齢者医療広域連合（特別会計）</t>
  </si>
  <si>
    <t xml:space="preserve">－</t>
  </si>
  <si>
    <r>
      <rPr>
        <sz val="8"/>
        <color rgb="FF000000"/>
        <rFont val="Noto Sans"/>
        <family val="2"/>
      </rPr>
      <t xml:space="preserve">基金から</t>
    </r>
    <r>
      <rPr>
        <sz val="8"/>
        <color rgb="FF000000"/>
        <rFont val="ＭＳ Ｐゴシック"/>
        <family val="3"/>
        <charset val="128"/>
      </rPr>
      <t xml:space="preserve">1,283</t>
    </r>
    <r>
      <rPr>
        <sz val="8"/>
        <color rgb="FF000000"/>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岐阜市にぎわいまち公社</t>
  </si>
  <si>
    <t xml:space="preserve">岐阜産業会館</t>
  </si>
  <si>
    <t xml:space="preserve">岐阜市学校給食会</t>
  </si>
  <si>
    <t xml:space="preserve">岐阜市みどりのまち推進財団</t>
  </si>
  <si>
    <t xml:space="preserve">岐阜市教育文化振興事業団</t>
  </si>
  <si>
    <t xml:space="preserve">岐阜観光コンベンション協会</t>
  </si>
  <si>
    <t xml:space="preserve">岐阜市国際交流協会</t>
  </si>
  <si>
    <t xml:space="preserve">岐阜市土地開発公社</t>
  </si>
  <si>
    <t xml:space="preserve">岐阜市公共ホール管理財団</t>
  </si>
  <si>
    <t xml:space="preserve">岐阜乗合自動車</t>
  </si>
  <si>
    <t xml:space="preserve">岐阜県健康長寿財団</t>
  </si>
  <si>
    <t xml:space="preserve">岐阜県畜産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color rgb="FF000000"/>
        <rFont val="Noto Sans"/>
        <family val="2"/>
      </rPr>
      <t xml:space="preserve">平成</t>
    </r>
    <r>
      <rPr>
        <sz val="8"/>
        <color rgb="FF000000"/>
        <rFont val="ＭＳ Ｐゴシック"/>
        <family val="3"/>
        <charset val="128"/>
      </rPr>
      <t xml:space="preserve">20</t>
    </r>
    <r>
      <rPr>
        <sz val="8"/>
        <color rgb="FF000000"/>
        <rFont val="Noto Sans"/>
        <family val="2"/>
      </rPr>
      <t xml:space="preserve">年度
決算　</t>
    </r>
    <r>
      <rPr>
        <sz val="8"/>
        <color rgb="FF000000"/>
        <rFont val="ＭＳ Ｐゴシック"/>
        <family val="3"/>
        <charset val="128"/>
      </rPr>
      <t xml:space="preserve">A</t>
    </r>
  </si>
  <si>
    <r>
      <rPr>
        <sz val="8"/>
        <color rgb="FF000000"/>
        <rFont val="Noto Sans"/>
        <family val="2"/>
      </rPr>
      <t xml:space="preserve">平成</t>
    </r>
    <r>
      <rPr>
        <sz val="8"/>
        <color rgb="FF000000"/>
        <rFont val="ＭＳ Ｐゴシック"/>
        <family val="3"/>
        <charset val="128"/>
      </rPr>
      <t xml:space="preserve">21</t>
    </r>
    <r>
      <rPr>
        <sz val="8"/>
        <color rgb="FF000000"/>
        <rFont val="Noto Sans"/>
        <family val="2"/>
      </rPr>
      <t xml:space="preserve">年度
決算　</t>
    </r>
    <r>
      <rPr>
        <sz val="8"/>
        <color rgb="FF000000"/>
        <rFont val="ＭＳ Ｐゴシック"/>
        <family val="3"/>
        <charset val="128"/>
      </rPr>
      <t xml:space="preserve">B</t>
    </r>
  </si>
  <si>
    <r>
      <rPr>
        <sz val="8"/>
        <color rgb="FF000000"/>
        <rFont val="Noto Sans"/>
        <family val="2"/>
      </rPr>
      <t xml:space="preserve">差引
</t>
    </r>
    <r>
      <rPr>
        <sz val="8"/>
        <color rgb="FF000000"/>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color rgb="FF000000"/>
        <rFont val="Noto Sans"/>
        <family val="2"/>
      </rPr>
      <t xml:space="preserve">　　　　　３．早期健全化基準に相当する「資金不足比率」の「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i>
    <r>
      <rPr>
        <sz val="8"/>
        <color rgb="FF000000"/>
        <rFont val="Noto Sans"/>
        <family val="2"/>
      </rPr>
      <t xml:space="preserve">　　　　　４．「早期健全化基準」及び「財政再生基準」は平成</t>
    </r>
    <r>
      <rPr>
        <sz val="8"/>
        <color rgb="FF000000"/>
        <rFont val="ＭＳ Ｐゴシック"/>
        <family val="3"/>
        <charset val="128"/>
      </rPr>
      <t xml:space="preserve">21</t>
    </r>
    <r>
      <rPr>
        <sz val="8"/>
        <color rgb="FF000000"/>
        <rFont val="Noto Sans"/>
        <family val="2"/>
      </rPr>
      <t xml:space="preserve">年度決算における基準である。</t>
    </r>
  </si>
  <si>
    <t xml:space="preserve">団体名　　大垣市</t>
  </si>
  <si>
    <r>
      <rPr>
        <sz val="8"/>
        <color rgb="FF000000"/>
        <rFont val="Noto Sans"/>
        <family val="2"/>
      </rPr>
      <t xml:space="preserve">基金から</t>
    </r>
    <r>
      <rPr>
        <sz val="8"/>
        <color rgb="FF000000"/>
        <rFont val="ＭＳ Ｐゴシック"/>
        <family val="3"/>
        <charset val="128"/>
      </rPr>
      <t xml:space="preserve">243</t>
    </r>
    <r>
      <rPr>
        <sz val="8"/>
        <color rgb="FF000000"/>
        <rFont val="Noto Sans"/>
        <family val="2"/>
      </rPr>
      <t xml:space="preserve">百万円繰入</t>
    </r>
  </si>
  <si>
    <t xml:space="preserve">物品調達会計</t>
  </si>
  <si>
    <t xml:space="preserve">市行造林事業会計</t>
  </si>
  <si>
    <t xml:space="preserve">交通災害共済事業会計</t>
  </si>
  <si>
    <t xml:space="preserve">国民健康保険事業会計</t>
  </si>
  <si>
    <t xml:space="preserve">国民健康保険直営
診療施設事業会計</t>
  </si>
  <si>
    <t xml:space="preserve">老人保健医療事業会計</t>
  </si>
  <si>
    <t xml:space="preserve">後期高齢者医療
事業会計</t>
  </si>
  <si>
    <t xml:space="preserve">介護保険事業会計</t>
  </si>
  <si>
    <r>
      <rPr>
        <sz val="8"/>
        <color rgb="FF000000"/>
        <rFont val="Noto Sans"/>
        <family val="2"/>
      </rPr>
      <t xml:space="preserve">基金から</t>
    </r>
    <r>
      <rPr>
        <sz val="8"/>
        <color rgb="FF000000"/>
        <rFont val="ＭＳ Ｐゴシック"/>
        <family val="3"/>
        <charset val="128"/>
      </rPr>
      <t xml:space="preserve">54</t>
    </r>
    <r>
      <rPr>
        <sz val="8"/>
        <color rgb="FF000000"/>
        <rFont val="Noto Sans"/>
        <family val="2"/>
      </rPr>
      <t xml:space="preserve">百万円繰入</t>
    </r>
  </si>
  <si>
    <t xml:space="preserve">簡易水道事業会計</t>
  </si>
  <si>
    <t xml:space="preserve">公設地方卸売市場
事業会計</t>
  </si>
  <si>
    <t xml:space="preserve">公共下水道事業会計</t>
  </si>
  <si>
    <r>
      <rPr>
        <sz val="8"/>
        <color rgb="FF000000"/>
        <rFont val="Noto Sans"/>
        <family val="2"/>
      </rPr>
      <t xml:space="preserve">基金から</t>
    </r>
    <r>
      <rPr>
        <sz val="8"/>
        <color rgb="FF000000"/>
        <rFont val="ＭＳ Ｐゴシック"/>
        <family val="3"/>
        <charset val="128"/>
      </rPr>
      <t xml:space="preserve">28</t>
    </r>
    <r>
      <rPr>
        <sz val="8"/>
        <color rgb="FF000000"/>
        <rFont val="Noto Sans"/>
        <family val="2"/>
      </rPr>
      <t xml:space="preserve">百万円繰入</t>
    </r>
  </si>
  <si>
    <t xml:space="preserve">特定環境保全
公共下水道事業会計</t>
  </si>
  <si>
    <t xml:space="preserve">農業集落排水事業会計</t>
  </si>
  <si>
    <t xml:space="preserve">駐車場事業会計</t>
  </si>
  <si>
    <r>
      <rPr>
        <sz val="8"/>
        <color rgb="FF000000"/>
        <rFont val="Noto Sans"/>
        <family val="2"/>
      </rPr>
      <t xml:space="preserve">基金から</t>
    </r>
    <r>
      <rPr>
        <sz val="8"/>
        <color rgb="FF000000"/>
        <rFont val="ＭＳ Ｐゴシック"/>
        <family val="3"/>
        <charset val="128"/>
      </rPr>
      <t xml:space="preserve">260</t>
    </r>
    <r>
      <rPr>
        <sz val="8"/>
        <color rgb="FF000000"/>
        <rFont val="Noto Sans"/>
        <family val="2"/>
      </rPr>
      <t xml:space="preserve">百万円繰入</t>
    </r>
  </si>
  <si>
    <t xml:space="preserve">競輪事業会計</t>
  </si>
  <si>
    <r>
      <rPr>
        <sz val="8"/>
        <color rgb="FF000000"/>
        <rFont val="Noto Sans"/>
        <family val="2"/>
      </rPr>
      <t xml:space="preserve">基金から</t>
    </r>
    <r>
      <rPr>
        <sz val="8"/>
        <color rgb="FF000000"/>
        <rFont val="ＭＳ Ｐゴシック"/>
        <family val="3"/>
        <charset val="128"/>
      </rPr>
      <t xml:space="preserve">138</t>
    </r>
    <r>
      <rPr>
        <sz val="8"/>
        <color rgb="FF000000"/>
        <rFont val="Noto Sans"/>
        <family val="2"/>
      </rPr>
      <t xml:space="preserve">百万円繰入</t>
    </r>
  </si>
  <si>
    <t xml:space="preserve">病院事業会計</t>
  </si>
  <si>
    <t xml:space="preserve">法適用</t>
  </si>
  <si>
    <t xml:space="preserve">大垣輪中水防事務組合</t>
  </si>
  <si>
    <t xml:space="preserve">大垣消防組合</t>
  </si>
  <si>
    <r>
      <rPr>
        <sz val="8"/>
        <color rgb="FF000000"/>
        <rFont val="Noto Sans"/>
        <family val="2"/>
      </rPr>
      <t xml:space="preserve">基金から</t>
    </r>
    <r>
      <rPr>
        <sz val="8"/>
        <color rgb="FF000000"/>
        <rFont val="ＭＳ Ｐゴシック"/>
        <family val="3"/>
        <charset val="128"/>
      </rPr>
      <t xml:space="preserve">232</t>
    </r>
    <r>
      <rPr>
        <sz val="8"/>
        <color rgb="FF000000"/>
        <rFont val="Noto Sans"/>
        <family val="2"/>
      </rPr>
      <t xml:space="preserve">百万円繰入</t>
    </r>
  </si>
  <si>
    <t xml:space="preserve">西南濃粗大廃棄物
処理組合</t>
  </si>
  <si>
    <t xml:space="preserve">大垣衛生施設組合</t>
  </si>
  <si>
    <t xml:space="preserve">西濃環境整備組合</t>
  </si>
  <si>
    <t xml:space="preserve">西南濃老人福祉施設
事務組合</t>
  </si>
  <si>
    <t xml:space="preserve">あすわ苑老人福祉施設
事務組合</t>
  </si>
  <si>
    <t xml:space="preserve">大垣市・安八郡安八町
東安中学校組合</t>
  </si>
  <si>
    <t xml:space="preserve">岐阜県後期高齢者医療
広域連合（一般会計）</t>
  </si>
  <si>
    <t xml:space="preserve">岐阜県後期高齢者医療
広域連合（特別会計）</t>
  </si>
  <si>
    <t xml:space="preserve">西美濃さくら苑介護老人
保健施設事務組合</t>
  </si>
  <si>
    <t xml:space="preserve">大垣土地開発公社</t>
  </si>
  <si>
    <t xml:space="preserve">大垣市住宅協会</t>
  </si>
  <si>
    <t xml:space="preserve">大垣市勤労者福祉
サービスセンター</t>
  </si>
  <si>
    <t xml:space="preserve">大垣市文化事業団</t>
  </si>
  <si>
    <t xml:space="preserve">大垣地方市場冷蔵
株式会社</t>
  </si>
  <si>
    <t xml:space="preserve">かみいしづ緑の村公社</t>
  </si>
  <si>
    <t xml:space="preserve">樽見鉄道株式会社</t>
  </si>
  <si>
    <t xml:space="preserve">公共下水道
事業会計</t>
  </si>
  <si>
    <t xml:space="preserve">農業集落排水
事業会計</t>
  </si>
  <si>
    <t xml:space="preserve">団体名　　高山市</t>
  </si>
  <si>
    <r>
      <rPr>
        <sz val="8"/>
        <color rgb="FF000000"/>
        <rFont val="Noto Sans"/>
        <family val="2"/>
      </rPr>
      <t xml:space="preserve">庁舎整備基金から</t>
    </r>
    <r>
      <rPr>
        <sz val="8"/>
        <color rgb="FF000000"/>
        <rFont val="ＭＳ Ｐゴシック"/>
        <family val="3"/>
        <charset val="128"/>
      </rPr>
      <t xml:space="preserve">9</t>
    </r>
    <r>
      <rPr>
        <sz val="8"/>
        <color rgb="FF000000"/>
        <rFont val="Noto Sans"/>
        <family val="2"/>
      </rPr>
      <t xml:space="preserve">繰入
交通・火災災害基金から</t>
    </r>
    <r>
      <rPr>
        <sz val="8"/>
        <color rgb="FF000000"/>
        <rFont val="ＭＳ Ｐゴシック"/>
        <family val="3"/>
        <charset val="128"/>
      </rPr>
      <t xml:space="preserve">1</t>
    </r>
    <r>
      <rPr>
        <sz val="8"/>
        <color rgb="FF000000"/>
        <rFont val="Noto Sans"/>
        <family val="2"/>
      </rPr>
      <t xml:space="preserve">繰入
緑の基金から</t>
    </r>
    <r>
      <rPr>
        <sz val="8"/>
        <color rgb="FF000000"/>
        <rFont val="ＭＳ Ｐゴシック"/>
        <family val="3"/>
        <charset val="128"/>
      </rPr>
      <t xml:space="preserve">6</t>
    </r>
    <r>
      <rPr>
        <sz val="8"/>
        <color rgb="FF000000"/>
        <rFont val="Noto Sans"/>
        <family val="2"/>
      </rPr>
      <t xml:space="preserve">繰入
畜産振興基金から</t>
    </r>
    <r>
      <rPr>
        <sz val="8"/>
        <color rgb="FF000000"/>
        <rFont val="ＭＳ Ｐゴシック"/>
        <family val="3"/>
        <charset val="128"/>
      </rPr>
      <t xml:space="preserve">36</t>
    </r>
    <r>
      <rPr>
        <sz val="8"/>
        <color rgb="FF000000"/>
        <rFont val="Noto Sans"/>
        <family val="2"/>
      </rPr>
      <t xml:space="preserve">繰入
飛騨高山ふるさと基金から</t>
    </r>
    <r>
      <rPr>
        <sz val="8"/>
        <color rgb="FF000000"/>
        <rFont val="ＭＳ Ｐゴシック"/>
        <family val="3"/>
        <charset val="128"/>
      </rPr>
      <t xml:space="preserve">32</t>
    </r>
    <r>
      <rPr>
        <sz val="8"/>
        <color rgb="FF000000"/>
        <rFont val="Noto Sans"/>
        <family val="2"/>
      </rPr>
      <t xml:space="preserve">繰入
減債基金から</t>
    </r>
    <r>
      <rPr>
        <sz val="8"/>
        <color rgb="FF000000"/>
        <rFont val="ＭＳ Ｐゴシック"/>
        <family val="3"/>
        <charset val="128"/>
      </rPr>
      <t xml:space="preserve">220</t>
    </r>
    <r>
      <rPr>
        <sz val="8"/>
        <color rgb="FF000000"/>
        <rFont val="Noto Sans"/>
        <family val="2"/>
      </rPr>
      <t xml:space="preserve">繰入</t>
    </r>
  </si>
  <si>
    <t xml:space="preserve">学校給食特別会計</t>
  </si>
  <si>
    <t xml:space="preserve">下水道事業特別会計</t>
  </si>
  <si>
    <t xml:space="preserve">地方卸売市場事業特別会計</t>
  </si>
  <si>
    <t xml:space="preserve">簡易水道事業特別会計</t>
  </si>
  <si>
    <t xml:space="preserve">農業集落排水事業特別会計</t>
  </si>
  <si>
    <t xml:space="preserve">観光施設事業特別会計</t>
  </si>
  <si>
    <t xml:space="preserve">スキー場事業特別会計</t>
  </si>
  <si>
    <t xml:space="preserve">国民健康保険事業特別会計（事業勘定）</t>
  </si>
  <si>
    <t xml:space="preserve">国民健康保険事業特別会計（直診勘定）</t>
  </si>
  <si>
    <t xml:space="preserve">老人保健医療事業特別会計</t>
  </si>
  <si>
    <t xml:space="preserve">介護保険事業特別会計（保険事業勘定）</t>
  </si>
  <si>
    <t xml:space="preserve">介護保険事業特別会計（介護サービス事業勘定）</t>
  </si>
  <si>
    <t xml:space="preserve">古川国府給食センター利用組合</t>
  </si>
  <si>
    <t xml:space="preserve">給食費特別会計</t>
  </si>
  <si>
    <t xml:space="preserve">飛騨農業共済事務組合</t>
  </si>
  <si>
    <t xml:space="preserve">岐阜県後期高齢者医療広域連合</t>
  </si>
  <si>
    <r>
      <rPr>
        <sz val="8"/>
        <color rgb="FF000000"/>
        <rFont val="Noto Sans"/>
        <family val="2"/>
      </rPr>
      <t xml:space="preserve">特別会計
基金から</t>
    </r>
    <r>
      <rPr>
        <sz val="8"/>
        <color rgb="FF000000"/>
        <rFont val="ＭＳ Ｐゴシック"/>
        <family val="3"/>
        <charset val="128"/>
      </rPr>
      <t xml:space="preserve">1,283</t>
    </r>
    <r>
      <rPr>
        <sz val="8"/>
        <color rgb="FF000000"/>
        <rFont val="Noto Sans"/>
        <family val="2"/>
      </rPr>
      <t xml:space="preserve">百万円繰入</t>
    </r>
  </si>
  <si>
    <t xml:space="preserve">高山市土地開発公社</t>
  </si>
  <si>
    <t xml:space="preserve">高山市施設振興公社</t>
  </si>
  <si>
    <t xml:space="preserve">高山市福祉サービス公社</t>
  </si>
  <si>
    <t xml:space="preserve">奥飛騨開発公社</t>
  </si>
  <si>
    <t xml:space="preserve">飛騨高山テレ・エフエム</t>
  </si>
  <si>
    <t xml:space="preserve">乗鞍国際観光</t>
  </si>
  <si>
    <t xml:space="preserve">飛騨大鍾乳洞観光</t>
  </si>
  <si>
    <t xml:space="preserve">ふるさと清見２１</t>
  </si>
  <si>
    <t xml:space="preserve">荘川観光振興公社</t>
  </si>
  <si>
    <t xml:space="preserve">位山ふれあいの里</t>
  </si>
  <si>
    <t xml:space="preserve">ひだ桃源郷</t>
  </si>
  <si>
    <t xml:space="preserve">サンサンあさひ</t>
  </si>
  <si>
    <t xml:space="preserve">高根村観光開発公社</t>
  </si>
  <si>
    <t xml:space="preserve">飛騨森林都市企画</t>
  </si>
  <si>
    <t xml:space="preserve">飛騨国府観光</t>
  </si>
  <si>
    <t xml:space="preserve">飛騨地域地場産業振興センター</t>
  </si>
  <si>
    <t xml:space="preserve">丹生川ダム対策基金</t>
  </si>
  <si>
    <t xml:space="preserve">高山市体育協会</t>
  </si>
  <si>
    <t xml:space="preserve">高山市文化協会</t>
  </si>
  <si>
    <r>
      <rPr>
        <sz val="18"/>
        <color rgb="FF000000"/>
        <rFont val="Noto Sans"/>
        <family val="2"/>
      </rPr>
      <t xml:space="preserve">財政状況等一覧表（平成２</t>
    </r>
    <r>
      <rPr>
        <sz val="18"/>
        <color rgb="FF000000"/>
        <rFont val="ＭＳ ゴシック"/>
        <family val="3"/>
        <charset val="128"/>
      </rPr>
      <t xml:space="preserve">1</t>
    </r>
    <r>
      <rPr>
        <sz val="18"/>
        <color rgb="FF000000"/>
        <rFont val="Noto Sans"/>
        <family val="2"/>
      </rPr>
      <t xml:space="preserve">年度決算）</t>
    </r>
  </si>
  <si>
    <t xml:space="preserve">団体名　　多治見市</t>
  </si>
  <si>
    <r>
      <rPr>
        <sz val="4"/>
        <color rgb="FF000000"/>
        <rFont val="Noto Sans"/>
        <family val="2"/>
      </rPr>
      <t xml:space="preserve">基金から</t>
    </r>
    <r>
      <rPr>
        <sz val="4"/>
        <color rgb="FF000000"/>
        <rFont val="ＭＳ Ｐゴシック"/>
        <family val="3"/>
        <charset val="128"/>
      </rPr>
      <t xml:space="preserve">3,259</t>
    </r>
    <r>
      <rPr>
        <sz val="4"/>
        <color rgb="FF000000"/>
        <rFont val="Noto Sans"/>
        <family val="2"/>
      </rPr>
      <t xml:space="preserve">百万円繰入
財産区から</t>
    </r>
    <r>
      <rPr>
        <sz val="4"/>
        <color rgb="FF000000"/>
        <rFont val="ＭＳ Ｐゴシック"/>
        <family val="3"/>
        <charset val="128"/>
      </rPr>
      <t xml:space="preserve">11</t>
    </r>
    <r>
      <rPr>
        <sz val="4"/>
        <color rgb="FF000000"/>
        <rFont val="Noto Sans"/>
        <family val="2"/>
      </rPr>
      <t xml:space="preserve">百万円繰入</t>
    </r>
  </si>
  <si>
    <t xml:space="preserve">土地取得事業特別会計</t>
  </si>
  <si>
    <r>
      <rPr>
        <sz val="4"/>
        <color rgb="FF000000"/>
        <rFont val="Noto Sans"/>
        <family val="2"/>
      </rPr>
      <t xml:space="preserve">基金から</t>
    </r>
    <r>
      <rPr>
        <sz val="4"/>
        <color rgb="FF000000"/>
        <rFont val="ＭＳ Ｐゴシック"/>
        <family val="3"/>
        <charset val="128"/>
      </rPr>
      <t xml:space="preserve">124</t>
    </r>
    <r>
      <rPr>
        <sz val="4"/>
        <color rgb="FF000000"/>
        <rFont val="Noto Sans"/>
        <family val="2"/>
      </rPr>
      <t xml:space="preserve">百万円繰入</t>
    </r>
  </si>
  <si>
    <t xml:space="preserve">市営住宅敷金等特別会計</t>
  </si>
  <si>
    <t xml:space="preserve">多治見駅北土地区画整理事業特別会計</t>
  </si>
  <si>
    <t xml:space="preserve">△163</t>
  </si>
  <si>
    <r>
      <rPr>
        <sz val="4"/>
        <color rgb="FF000000"/>
        <rFont val="Noto Sans"/>
        <family val="2"/>
      </rPr>
      <t xml:space="preserve">基金から</t>
    </r>
    <r>
      <rPr>
        <sz val="4"/>
        <color rgb="FF000000"/>
        <rFont val="ＭＳ Ｐゴシック"/>
        <family val="3"/>
        <charset val="128"/>
      </rPr>
      <t xml:space="preserve">300</t>
    </r>
    <r>
      <rPr>
        <sz val="4"/>
        <color rgb="FF000000"/>
        <rFont val="Noto Sans"/>
        <family val="2"/>
      </rPr>
      <t xml:space="preserve">百万円繰入</t>
    </r>
  </si>
  <si>
    <r>
      <rPr>
        <sz val="4"/>
        <color rgb="FF000000"/>
        <rFont val="Noto Sans"/>
        <family val="2"/>
      </rPr>
      <t xml:space="preserve">基金から</t>
    </r>
    <r>
      <rPr>
        <sz val="4"/>
        <color rgb="FF000000"/>
        <rFont val="ＭＳ Ｐゴシック"/>
        <family val="3"/>
        <charset val="128"/>
      </rPr>
      <t xml:space="preserve">88</t>
    </r>
    <r>
      <rPr>
        <sz val="4"/>
        <color rgb="FF000000"/>
        <rFont val="Noto Sans"/>
        <family val="2"/>
      </rPr>
      <t xml:space="preserve">百万円繰入</t>
    </r>
  </si>
  <si>
    <t xml:space="preserve">後期高齢者医療特別会計</t>
  </si>
  <si>
    <t xml:space="preserve">老人保健事業特別会計</t>
  </si>
  <si>
    <t xml:space="preserve">土岐川防災ダム一部事務組合</t>
  </si>
  <si>
    <t xml:space="preserve">可児川防災等ため池組合</t>
  </si>
  <si>
    <r>
      <rPr>
        <sz val="8"/>
        <color rgb="FF000000"/>
        <rFont val="Noto Sans"/>
        <family val="2"/>
      </rPr>
      <t xml:space="preserve">基金から</t>
    </r>
    <r>
      <rPr>
        <sz val="8"/>
        <color rgb="FF000000"/>
        <rFont val="ＭＳ Ｐゴシック"/>
        <family val="3"/>
        <charset val="128"/>
      </rPr>
      <t xml:space="preserve">6</t>
    </r>
    <r>
      <rPr>
        <sz val="8"/>
        <color rgb="FF000000"/>
        <rFont val="Noto Sans"/>
        <family val="2"/>
      </rPr>
      <t xml:space="preserve">百万繰入</t>
    </r>
  </si>
  <si>
    <t xml:space="preserve">【東濃西部広域行政事務組合】</t>
  </si>
  <si>
    <t xml:space="preserve">東濃西部視聴覚ライブラリー事業特別会計</t>
  </si>
  <si>
    <t xml:space="preserve">東濃西部ふるさと活性化基金特別会計</t>
  </si>
  <si>
    <t xml:space="preserve">東濃看護専門学校事業特別会計</t>
  </si>
  <si>
    <r>
      <rPr>
        <sz val="8"/>
        <color rgb="FF000000"/>
        <rFont val="Noto Sans"/>
        <family val="2"/>
      </rPr>
      <t xml:space="preserve">基金から</t>
    </r>
    <r>
      <rPr>
        <sz val="8"/>
        <color rgb="FF000000"/>
        <rFont val="ＭＳ Ｐゴシック"/>
        <family val="3"/>
        <charset val="128"/>
      </rPr>
      <t xml:space="preserve">5</t>
    </r>
    <r>
      <rPr>
        <sz val="8"/>
        <color rgb="FF000000"/>
        <rFont val="Noto Sans"/>
        <family val="2"/>
      </rPr>
      <t xml:space="preserve">百万繰入</t>
    </r>
  </si>
  <si>
    <t xml:space="preserve">東濃西部少年センター事業特別会計</t>
  </si>
  <si>
    <t xml:space="preserve">東濃地域医師確保奨学資金等貸付事業特別会計</t>
  </si>
  <si>
    <r>
      <rPr>
        <sz val="8"/>
        <color rgb="FF000000"/>
        <rFont val="Noto Sans"/>
        <family val="2"/>
      </rPr>
      <t xml:space="preserve">基金から</t>
    </r>
    <r>
      <rPr>
        <sz val="8"/>
        <color rgb="FF000000"/>
        <rFont val="ＭＳ Ｐゴシック"/>
        <family val="3"/>
        <charset val="128"/>
      </rPr>
      <t xml:space="preserve">51</t>
    </r>
    <r>
      <rPr>
        <sz val="8"/>
        <color rgb="FF000000"/>
        <rFont val="Noto Sans"/>
        <family val="2"/>
      </rPr>
      <t xml:space="preserve">百万円繰入</t>
    </r>
  </si>
  <si>
    <r>
      <rPr>
        <sz val="8"/>
        <color rgb="FF000000"/>
        <rFont val="ＭＳ Ｐゴシック"/>
        <family val="3"/>
        <charset val="128"/>
      </rPr>
      <t xml:space="preserve">[</t>
    </r>
    <r>
      <rPr>
        <sz val="8"/>
        <color rgb="FF000000"/>
        <rFont val="Noto Sans"/>
        <family val="2"/>
      </rPr>
      <t xml:space="preserve">岐阜県後期高齢者医療広域組合</t>
    </r>
    <r>
      <rPr>
        <sz val="8"/>
        <color rgb="FF000000"/>
        <rFont val="ＭＳ Ｐゴシック"/>
        <family val="3"/>
        <charset val="128"/>
      </rPr>
      <t xml:space="preserve">]</t>
    </r>
  </si>
  <si>
    <t xml:space="preserve">特別会計</t>
  </si>
  <si>
    <t xml:space="preserve">東濃農業共済事務組合</t>
  </si>
  <si>
    <t xml:space="preserve">（財）多治見市文化振興事業団</t>
  </si>
  <si>
    <t xml:space="preserve">（財）多治見市事業公社</t>
  </si>
  <si>
    <t xml:space="preserve">多治見市土地開発公社</t>
  </si>
  <si>
    <t xml:space="preserve">（財）多治見市体育協会</t>
  </si>
  <si>
    <t xml:space="preserve">多治見まちづくり（株）</t>
  </si>
  <si>
    <t xml:space="preserve">△0</t>
  </si>
  <si>
    <t xml:space="preserve">（財）セラミックパーク美濃</t>
  </si>
  <si>
    <t xml:space="preserve">（株）多治見市衛生公社</t>
  </si>
  <si>
    <t xml:space="preserve">（株）エフエムたじみ</t>
  </si>
  <si>
    <r>
      <rPr>
        <sz val="8"/>
        <color rgb="FF000000"/>
        <rFont val="ＭＳ Ｐゴシック"/>
        <family val="3"/>
        <charset val="128"/>
      </rPr>
      <t xml:space="preserve">※H21</t>
    </r>
    <r>
      <rPr>
        <sz val="8"/>
        <color rgb="FF000000"/>
        <rFont val="Noto Sans"/>
        <family val="2"/>
      </rPr>
      <t xml:space="preserve">は「債権」について基金からの繰替運用が発生しており、</t>
    </r>
    <r>
      <rPr>
        <sz val="8"/>
        <color rgb="FF000000"/>
        <rFont val="ＭＳ Ｐゴシック"/>
        <family val="3"/>
        <charset val="128"/>
      </rPr>
      <t xml:space="preserve">4,196-1,900</t>
    </r>
    <r>
      <rPr>
        <sz val="8"/>
        <color rgb="FF000000"/>
        <rFont val="Noto Sans"/>
        <family val="2"/>
      </rPr>
      <t xml:space="preserve">（うち貸付金に区分して計上）</t>
    </r>
  </si>
  <si>
    <t xml:space="preserve">△12.42</t>
  </si>
  <si>
    <t xml:space="preserve">△17.42</t>
  </si>
  <si>
    <t xml:space="preserve">△0.5</t>
  </si>
  <si>
    <t xml:space="preserve">△0.01</t>
  </si>
  <si>
    <r>
      <rPr>
        <sz val="8"/>
        <color rgb="FF000000"/>
        <rFont val="Noto Sans"/>
        <family val="2"/>
      </rPr>
      <t xml:space="preserve">　　　　　４．「早期健全化基準」及び「財政再生基準」は平成</t>
    </r>
    <r>
      <rPr>
        <sz val="8"/>
        <color rgb="FF000000"/>
        <rFont val="ＭＳ Ｐゴシック"/>
        <family val="3"/>
        <charset val="128"/>
      </rPr>
      <t xml:space="preserve">20</t>
    </r>
    <r>
      <rPr>
        <sz val="8"/>
        <color rgb="FF000000"/>
        <rFont val="Noto Sans"/>
        <family val="2"/>
      </rPr>
      <t xml:space="preserve">年度決算における基準である。</t>
    </r>
  </si>
  <si>
    <t xml:space="preserve">団体名　　関市</t>
  </si>
  <si>
    <r>
      <rPr>
        <sz val="6"/>
        <color rgb="FF000000"/>
        <rFont val="Noto Sans"/>
        <family val="2"/>
      </rPr>
      <t xml:space="preserve">職員退職手当基金
繰入金　</t>
    </r>
    <r>
      <rPr>
        <sz val="6"/>
        <color rgb="FF000000"/>
        <rFont val="ＭＳ Ｐゴシック"/>
        <family val="3"/>
        <charset val="128"/>
      </rPr>
      <t xml:space="preserve">724
</t>
    </r>
    <r>
      <rPr>
        <sz val="6"/>
        <color rgb="FF000000"/>
        <rFont val="Noto Sans"/>
        <family val="2"/>
      </rPr>
      <t xml:space="preserve">減債基金　</t>
    </r>
    <r>
      <rPr>
        <sz val="6"/>
        <color rgb="FF000000"/>
        <rFont val="ＭＳ Ｐゴシック"/>
        <family val="3"/>
        <charset val="128"/>
      </rPr>
      <t xml:space="preserve">173</t>
    </r>
    <r>
      <rPr>
        <sz val="6"/>
        <color rgb="FF000000"/>
        <rFont val="Noto Sans"/>
        <family val="2"/>
      </rPr>
      <t xml:space="preserve">　他
</t>
    </r>
  </si>
  <si>
    <t xml:space="preserve">中小企業従業員退職金
共済事業特別会計</t>
  </si>
  <si>
    <t xml:space="preserve">中小企業従業員退職金共済基金繰入金
</t>
  </si>
  <si>
    <t xml:space="preserve">有線放送事業特別会計</t>
  </si>
  <si>
    <t xml:space="preserve">関市上水道事業会計</t>
  </si>
  <si>
    <r>
      <rPr>
        <sz val="8"/>
        <color rgb="FF000000"/>
        <rFont val="Noto Sans"/>
        <family val="2"/>
      </rPr>
      <t xml:space="preserve">関市国民健康保険
特別会計</t>
    </r>
    <r>
      <rPr>
        <sz val="8"/>
        <color rgb="FF000000"/>
        <rFont val="ＭＳ Ｐゴシック"/>
        <family val="3"/>
        <charset val="128"/>
      </rPr>
      <t xml:space="preserve">(</t>
    </r>
    <r>
      <rPr>
        <sz val="8"/>
        <color rgb="FF000000"/>
        <rFont val="Noto Sans"/>
        <family val="2"/>
      </rPr>
      <t xml:space="preserve">事業勘定</t>
    </r>
    <r>
      <rPr>
        <sz val="8"/>
        <color rgb="FF000000"/>
        <rFont val="ＭＳ Ｐゴシック"/>
        <family val="3"/>
        <charset val="128"/>
      </rPr>
      <t xml:space="preserve">)</t>
    </r>
  </si>
  <si>
    <r>
      <rPr>
        <sz val="8"/>
        <color rgb="FF000000"/>
        <rFont val="Noto Sans"/>
        <family val="2"/>
      </rPr>
      <t xml:space="preserve">国民健康保険
基金繰入金</t>
    </r>
    <r>
      <rPr>
        <sz val="8"/>
        <color rgb="FF000000"/>
        <rFont val="ＭＳ Ｐゴシック"/>
        <family val="3"/>
        <charset val="128"/>
      </rPr>
      <t xml:space="preserve">471</t>
    </r>
  </si>
  <si>
    <r>
      <rPr>
        <sz val="8"/>
        <color rgb="FF000000"/>
        <rFont val="Noto Sans"/>
        <family val="2"/>
      </rPr>
      <t xml:space="preserve">関市国民健康保険
特別会計</t>
    </r>
    <r>
      <rPr>
        <sz val="8"/>
        <color rgb="FF000000"/>
        <rFont val="ＭＳ Ｐゴシック"/>
        <family val="3"/>
        <charset val="128"/>
      </rPr>
      <t xml:space="preserve">(</t>
    </r>
    <r>
      <rPr>
        <sz val="8"/>
        <color rgb="FF000000"/>
        <rFont val="Noto Sans"/>
        <family val="2"/>
      </rPr>
      <t xml:space="preserve">直診勘定</t>
    </r>
    <r>
      <rPr>
        <sz val="8"/>
        <color rgb="FF000000"/>
        <rFont val="ＭＳ Ｐゴシック"/>
        <family val="3"/>
        <charset val="128"/>
      </rPr>
      <t xml:space="preserve">)</t>
    </r>
  </si>
  <si>
    <t xml:space="preserve">関市下水道特別会計</t>
  </si>
  <si>
    <t xml:space="preserve">関市農業集落排水事業
特別会計</t>
  </si>
  <si>
    <t xml:space="preserve">関市食肉センター事業
特別会計</t>
  </si>
  <si>
    <t xml:space="preserve">関市老人保健特別会計</t>
  </si>
  <si>
    <t xml:space="preserve">関市公設地方卸売市場
事業特別会計</t>
  </si>
  <si>
    <t xml:space="preserve">関市介護保険事業
特別会計</t>
  </si>
  <si>
    <r>
      <rPr>
        <sz val="8"/>
        <color rgb="FF000000"/>
        <rFont val="Noto Sans"/>
        <family val="2"/>
      </rPr>
      <t xml:space="preserve">介護従事者処遇改善臨時特例基金繰入金 </t>
    </r>
    <r>
      <rPr>
        <sz val="8"/>
        <color rgb="FF000000"/>
        <rFont val="ＭＳ Ｐゴシック"/>
        <family val="3"/>
        <charset val="128"/>
      </rPr>
      <t xml:space="preserve">28</t>
    </r>
  </si>
  <si>
    <t xml:space="preserve">関市後期高齢者医療
特別会計</t>
  </si>
  <si>
    <t xml:space="preserve">関市簡易水道事業
特別会計</t>
  </si>
  <si>
    <t xml:space="preserve">岐北衛生施設利用組合</t>
  </si>
  <si>
    <r>
      <rPr>
        <sz val="8"/>
        <color rgb="FF000000"/>
        <rFont val="Noto Sans"/>
        <family val="2"/>
      </rPr>
      <t xml:space="preserve">中濃地域広域行政事務組合
</t>
    </r>
    <r>
      <rPr>
        <sz val="8"/>
        <color rgb="FF000000"/>
        <rFont val="ＭＳ Ｐゴシック"/>
        <family val="3"/>
        <charset val="128"/>
      </rPr>
      <t xml:space="preserve">(</t>
    </r>
    <r>
      <rPr>
        <sz val="8"/>
        <color rgb="FF000000"/>
        <rFont val="Noto Sans"/>
        <family val="2"/>
      </rPr>
      <t xml:space="preserve">一般会計</t>
    </r>
    <r>
      <rPr>
        <sz val="8"/>
        <color rgb="FF000000"/>
        <rFont val="ＭＳ Ｐゴシック"/>
        <family val="3"/>
        <charset val="128"/>
      </rPr>
      <t xml:space="preserve">)</t>
    </r>
  </si>
  <si>
    <r>
      <rPr>
        <sz val="8"/>
        <color rgb="FF000000"/>
        <rFont val="Noto Sans"/>
        <family val="2"/>
      </rPr>
      <t xml:space="preserve">基金繰入金　</t>
    </r>
    <r>
      <rPr>
        <sz val="8"/>
        <color rgb="FF000000"/>
        <rFont val="ＭＳ Ｐゴシック"/>
        <family val="3"/>
        <charset val="128"/>
      </rPr>
      <t xml:space="preserve">109</t>
    </r>
  </si>
  <si>
    <r>
      <rPr>
        <sz val="8"/>
        <color rgb="FF000000"/>
        <rFont val="Noto Sans"/>
        <family val="2"/>
      </rPr>
      <t xml:space="preserve">中濃地域広域行政事務組合
</t>
    </r>
    <r>
      <rPr>
        <sz val="6"/>
        <color rgb="FF000000"/>
        <rFont val="ＭＳ Ｐゴシック"/>
        <family val="3"/>
        <charset val="128"/>
      </rPr>
      <t xml:space="preserve">(</t>
    </r>
    <r>
      <rPr>
        <sz val="6"/>
        <color rgb="FF000000"/>
        <rFont val="Noto Sans"/>
        <family val="2"/>
      </rPr>
      <t xml:space="preserve">視聴覚ライブラリー運営費特別会計</t>
    </r>
    <r>
      <rPr>
        <sz val="6"/>
        <color rgb="FF000000"/>
        <rFont val="ＭＳ Ｐゴシック"/>
        <family val="3"/>
        <charset val="128"/>
      </rPr>
      <t xml:space="preserve">)</t>
    </r>
  </si>
  <si>
    <r>
      <rPr>
        <sz val="8"/>
        <color rgb="FF000000"/>
        <rFont val="Noto Sans"/>
        <family val="2"/>
      </rPr>
      <t xml:space="preserve">中濃地域広域行政事務組合
</t>
    </r>
    <r>
      <rPr>
        <sz val="8"/>
        <color rgb="FF000000"/>
        <rFont val="ＭＳ Ｐゴシック"/>
        <family val="3"/>
        <charset val="128"/>
      </rPr>
      <t xml:space="preserve">(</t>
    </r>
    <r>
      <rPr>
        <sz val="8"/>
        <color rgb="FF000000"/>
        <rFont val="Noto Sans"/>
        <family val="2"/>
      </rPr>
      <t xml:space="preserve">介護保険事業特別会計</t>
    </r>
    <r>
      <rPr>
        <sz val="8"/>
        <color rgb="FF000000"/>
        <rFont val="ＭＳ Ｐゴシック"/>
        <family val="3"/>
        <charset val="128"/>
      </rPr>
      <t xml:space="preserve">)</t>
    </r>
  </si>
  <si>
    <r>
      <rPr>
        <sz val="8"/>
        <color rgb="FF000000"/>
        <rFont val="Noto Sans"/>
        <family val="2"/>
      </rPr>
      <t xml:space="preserve">中濃地域広域行政事務組合
</t>
    </r>
    <r>
      <rPr>
        <sz val="8"/>
        <color rgb="FF000000"/>
        <rFont val="ＭＳ Ｐゴシック"/>
        <family val="3"/>
        <charset val="128"/>
      </rPr>
      <t xml:space="preserve">(</t>
    </r>
    <r>
      <rPr>
        <sz val="8"/>
        <color rgb="FF000000"/>
        <rFont val="Noto Sans"/>
        <family val="2"/>
      </rPr>
      <t xml:space="preserve">造林事業特別会計</t>
    </r>
    <r>
      <rPr>
        <sz val="8"/>
        <color rgb="FF000000"/>
        <rFont val="ＭＳ Ｐゴシック"/>
        <family val="3"/>
        <charset val="128"/>
      </rPr>
      <t xml:space="preserve">)</t>
    </r>
  </si>
  <si>
    <r>
      <rPr>
        <sz val="8"/>
        <color rgb="FF000000"/>
        <rFont val="Noto Sans"/>
        <family val="2"/>
      </rPr>
      <t xml:space="preserve">基金繰入金　</t>
    </r>
    <r>
      <rPr>
        <sz val="8"/>
        <color rgb="FF000000"/>
        <rFont val="ＭＳ Ｐゴシック"/>
        <family val="3"/>
        <charset val="128"/>
      </rPr>
      <t xml:space="preserve">0.2</t>
    </r>
  </si>
  <si>
    <r>
      <rPr>
        <sz val="8"/>
        <color rgb="FF000000"/>
        <rFont val="Noto Sans"/>
        <family val="2"/>
      </rPr>
      <t xml:space="preserve">中濃地域広域行政事務組合
</t>
    </r>
    <r>
      <rPr>
        <sz val="6"/>
        <color rgb="FF000000"/>
        <rFont val="ＭＳ Ｐゴシック"/>
        <family val="3"/>
        <charset val="128"/>
      </rPr>
      <t xml:space="preserve">(</t>
    </r>
    <r>
      <rPr>
        <sz val="6"/>
        <color rgb="FF000000"/>
        <rFont val="Noto Sans"/>
        <family val="2"/>
      </rPr>
      <t xml:space="preserve">障害者自立支援事業特別会計</t>
    </r>
    <r>
      <rPr>
        <sz val="6"/>
        <color rgb="FF000000"/>
        <rFont val="ＭＳ Ｐゴシック"/>
        <family val="3"/>
        <charset val="128"/>
      </rPr>
      <t xml:space="preserve">)</t>
    </r>
  </si>
  <si>
    <t xml:space="preserve">中濃消防組合</t>
  </si>
  <si>
    <r>
      <rPr>
        <sz val="8"/>
        <color rgb="FF000000"/>
        <rFont val="Noto Sans"/>
        <family val="2"/>
      </rPr>
      <t xml:space="preserve">基金繰入金　</t>
    </r>
    <r>
      <rPr>
        <sz val="8"/>
        <color rgb="FF000000"/>
        <rFont val="ＭＳ Ｐゴシック"/>
        <family val="3"/>
        <charset val="128"/>
      </rPr>
      <t xml:space="preserve">216</t>
    </r>
  </si>
  <si>
    <t xml:space="preserve">岐阜地域肢体不自由児
母子通園施設組合</t>
  </si>
  <si>
    <r>
      <rPr>
        <sz val="8"/>
        <color rgb="FF000000"/>
        <rFont val="Noto Sans"/>
        <family val="2"/>
      </rPr>
      <t xml:space="preserve">岐阜県後期高齢者医療
広域連合</t>
    </r>
    <r>
      <rPr>
        <sz val="8"/>
        <color rgb="FF000000"/>
        <rFont val="ＭＳ Ｐゴシック"/>
        <family val="3"/>
        <charset val="128"/>
      </rPr>
      <t xml:space="preserve">(</t>
    </r>
    <r>
      <rPr>
        <sz val="8"/>
        <color rgb="FF000000"/>
        <rFont val="Noto Sans"/>
        <family val="2"/>
      </rPr>
      <t xml:space="preserve">一般会計</t>
    </r>
    <r>
      <rPr>
        <sz val="8"/>
        <color rgb="FF000000"/>
        <rFont val="ＭＳ Ｐゴシック"/>
        <family val="3"/>
        <charset val="128"/>
      </rPr>
      <t xml:space="preserve">)</t>
    </r>
  </si>
  <si>
    <r>
      <rPr>
        <sz val="8"/>
        <color rgb="FF000000"/>
        <rFont val="Noto Sans"/>
        <family val="2"/>
      </rPr>
      <t xml:space="preserve">岐阜県後期高齢者医療
広域連合</t>
    </r>
    <r>
      <rPr>
        <sz val="8"/>
        <color rgb="FF000000"/>
        <rFont val="ＭＳ Ｐゴシック"/>
        <family val="3"/>
        <charset val="128"/>
      </rPr>
      <t xml:space="preserve">(</t>
    </r>
    <r>
      <rPr>
        <sz val="8"/>
        <color rgb="FF000000"/>
        <rFont val="Noto Sans"/>
        <family val="2"/>
      </rPr>
      <t xml:space="preserve">特別会計</t>
    </r>
    <r>
      <rPr>
        <sz val="8"/>
        <color rgb="FF000000"/>
        <rFont val="ＭＳ Ｐゴシック"/>
        <family val="3"/>
        <charset val="128"/>
      </rPr>
      <t xml:space="preserve">)</t>
    </r>
  </si>
  <si>
    <r>
      <rPr>
        <sz val="8"/>
        <color rgb="FF000000"/>
        <rFont val="Noto Sans"/>
        <family val="2"/>
      </rPr>
      <t xml:space="preserve">基金繰入金　</t>
    </r>
    <r>
      <rPr>
        <sz val="8"/>
        <color rgb="FF000000"/>
        <rFont val="ＭＳ Ｐゴシック"/>
        <family val="3"/>
        <charset val="128"/>
      </rPr>
      <t xml:space="preserve">1,283</t>
    </r>
  </si>
  <si>
    <t xml:space="preserve">中濃地域農業共済
事務組合</t>
  </si>
  <si>
    <t xml:space="preserve">関市土地開発公社</t>
  </si>
  <si>
    <t xml:space="preserve">関市公共施設振興事業団</t>
  </si>
  <si>
    <t xml:space="preserve">長良川鉄道㈱</t>
  </si>
  <si>
    <t xml:space="preserve">関市農業集落排水事業特別会計</t>
  </si>
  <si>
    <t xml:space="preserve">関市食肉センター事業特別会計</t>
  </si>
  <si>
    <t xml:space="preserve">関市公設地方卸売市場事業特別会計</t>
  </si>
  <si>
    <t xml:space="preserve">関市簡易水道事業特別会計</t>
  </si>
  <si>
    <t xml:space="preserve">団体名　　中津川市</t>
  </si>
  <si>
    <r>
      <rPr>
        <sz val="4"/>
        <color rgb="FF000000"/>
        <rFont val="Noto Sans"/>
        <family val="2"/>
      </rPr>
      <t xml:space="preserve">繰入金　他会計</t>
    </r>
    <r>
      <rPr>
        <sz val="4"/>
        <color rgb="FF000000"/>
        <rFont val="ＭＳ Ｐゴシック"/>
        <family val="3"/>
        <charset val="128"/>
      </rPr>
      <t xml:space="preserve">137</t>
    </r>
    <r>
      <rPr>
        <sz val="4"/>
        <color rgb="FF000000"/>
        <rFont val="Noto Sans"/>
        <family val="2"/>
      </rPr>
      <t xml:space="preserve">、
基金</t>
    </r>
    <r>
      <rPr>
        <sz val="4"/>
        <color rgb="FF000000"/>
        <rFont val="ＭＳ Ｐゴシック"/>
        <family val="3"/>
        <charset val="128"/>
      </rPr>
      <t xml:space="preserve">1,452</t>
    </r>
    <r>
      <rPr>
        <sz val="4"/>
        <color rgb="FF000000"/>
        <rFont val="Noto Sans"/>
        <family val="2"/>
      </rPr>
      <t xml:space="preserve">、財産区</t>
    </r>
    <r>
      <rPr>
        <sz val="4"/>
        <color rgb="FF000000"/>
        <rFont val="ＭＳ Ｐゴシック"/>
        <family val="3"/>
        <charset val="128"/>
      </rPr>
      <t xml:space="preserve">0</t>
    </r>
  </si>
  <si>
    <r>
      <rPr>
        <sz val="8"/>
        <color rgb="FF000000"/>
        <rFont val="Noto Sans"/>
        <family val="2"/>
      </rPr>
      <t xml:space="preserve">基金から</t>
    </r>
    <r>
      <rPr>
        <sz val="8"/>
        <color rgb="FF000000"/>
        <rFont val="ＭＳ Ｐゴシック"/>
        <family val="3"/>
        <charset val="128"/>
      </rPr>
      <t xml:space="preserve">5</t>
    </r>
    <r>
      <rPr>
        <sz val="8"/>
        <color rgb="FF000000"/>
        <rFont val="Noto Sans"/>
        <family val="2"/>
      </rPr>
      <t xml:space="preserve">百万円繰入</t>
    </r>
  </si>
  <si>
    <t xml:space="preserve">特定環境保全公共下水道事業会計</t>
  </si>
  <si>
    <r>
      <rPr>
        <sz val="8"/>
        <color rgb="FF000000"/>
        <rFont val="Noto Sans"/>
        <family val="2"/>
      </rPr>
      <t xml:space="preserve">基金から</t>
    </r>
    <r>
      <rPr>
        <sz val="8"/>
        <color rgb="FF000000"/>
        <rFont val="ＭＳ Ｐゴシック"/>
        <family val="3"/>
        <charset val="128"/>
      </rPr>
      <t xml:space="preserve">72</t>
    </r>
    <r>
      <rPr>
        <sz val="8"/>
        <color rgb="FF000000"/>
        <rFont val="Noto Sans"/>
        <family val="2"/>
      </rPr>
      <t xml:space="preserve">百万円繰入</t>
    </r>
  </si>
  <si>
    <t xml:space="preserve">個別排水処理事業会計</t>
  </si>
  <si>
    <r>
      <rPr>
        <sz val="8"/>
        <color rgb="FF000000"/>
        <rFont val="Noto Sans"/>
        <family val="2"/>
      </rPr>
      <t xml:space="preserve">基金から</t>
    </r>
    <r>
      <rPr>
        <sz val="8"/>
        <color rgb="FF000000"/>
        <rFont val="ＭＳ Ｐゴシック"/>
        <family val="3"/>
        <charset val="128"/>
      </rPr>
      <t xml:space="preserve">24</t>
    </r>
    <r>
      <rPr>
        <sz val="8"/>
        <color rgb="FF000000"/>
        <rFont val="Noto Sans"/>
        <family val="2"/>
      </rPr>
      <t xml:space="preserve">百万円繰入</t>
    </r>
  </si>
  <si>
    <t xml:space="preserve">国民健康保険事業会計（事業勘定）</t>
  </si>
  <si>
    <t xml:space="preserve">国民健康保険事業会計（直営診療施設勘定）</t>
  </si>
  <si>
    <t xml:space="preserve">後期高齢者医療事業会計</t>
  </si>
  <si>
    <t xml:space="preserve">老人保健事業会計</t>
  </si>
  <si>
    <t xml:space="preserve">駅前駐車場事業会計</t>
  </si>
  <si>
    <t xml:space="preserve">木曽広域連合（一般会計）</t>
  </si>
  <si>
    <t xml:space="preserve">中津川市土地開発公社</t>
  </si>
  <si>
    <t xml:space="preserve">（財）なかつがわふれあい公社</t>
  </si>
  <si>
    <t xml:space="preserve">（株）クオリティ・ファーム中津川</t>
  </si>
  <si>
    <t xml:space="preserve">（株）阿木レイクサイド</t>
  </si>
  <si>
    <t xml:space="preserve">（株）クアリゾート湯舟沢</t>
  </si>
  <si>
    <t xml:space="preserve">（株）きりら坂下</t>
  </si>
  <si>
    <t xml:space="preserve">（財）椛の湖ふれあい村</t>
  </si>
  <si>
    <t xml:space="preserve">（財）付知町振興公社</t>
  </si>
  <si>
    <t xml:space="preserve">（財）ひるかわ企画</t>
  </si>
  <si>
    <t xml:space="preserve">山口特産開発（株）</t>
  </si>
  <si>
    <t xml:space="preserve">明知鉄道（株）</t>
  </si>
  <si>
    <t xml:space="preserve">（財）中津川・恵那地域勤労者福祉サービスセンター</t>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纐纈忠行基金</t>
    </r>
  </si>
  <si>
    <t xml:space="preserve">団体名　　美濃市</t>
  </si>
  <si>
    <t xml:space="preserve">基金から６３百万円繰入</t>
  </si>
  <si>
    <t xml:space="preserve">上水道事業会計</t>
  </si>
  <si>
    <t xml:space="preserve">交通災害共済事業特別会計</t>
  </si>
  <si>
    <t xml:space="preserve">国民健康保険特別会計</t>
  </si>
  <si>
    <r>
      <rPr>
        <sz val="8"/>
        <color rgb="FF000000"/>
        <rFont val="Noto Sans"/>
        <family val="2"/>
      </rPr>
      <t xml:space="preserve">基金から</t>
    </r>
    <r>
      <rPr>
        <sz val="8"/>
        <color rgb="FF000000"/>
        <rFont val="ＭＳ Ｐゴシック"/>
        <family val="3"/>
        <charset val="128"/>
      </rPr>
      <t xml:space="preserve">90</t>
    </r>
    <r>
      <rPr>
        <sz val="8"/>
        <color rgb="FF000000"/>
        <rFont val="Noto Sans"/>
        <family val="2"/>
      </rPr>
      <t xml:space="preserve">百万円繰入</t>
    </r>
  </si>
  <si>
    <t xml:space="preserve">老人保健特別会計</t>
  </si>
  <si>
    <t xml:space="preserve">簡易水道特別会計</t>
  </si>
  <si>
    <r>
      <rPr>
        <sz val="8"/>
        <color rgb="FF000000"/>
        <rFont val="Noto Sans"/>
        <family val="2"/>
      </rPr>
      <t xml:space="preserve">基金から</t>
    </r>
    <r>
      <rPr>
        <sz val="8"/>
        <color rgb="FF000000"/>
        <rFont val="ＭＳ Ｐゴシック"/>
        <family val="3"/>
        <charset val="128"/>
      </rPr>
      <t xml:space="preserve">4</t>
    </r>
    <r>
      <rPr>
        <sz val="8"/>
        <color rgb="FF000000"/>
        <rFont val="Noto Sans"/>
        <family val="2"/>
      </rPr>
      <t xml:space="preserve">百万円繰入</t>
    </r>
  </si>
  <si>
    <t xml:space="preserve">下水道特別会計</t>
  </si>
  <si>
    <r>
      <rPr>
        <sz val="4.5"/>
        <color rgb="FF000000"/>
        <rFont val="Noto Sans"/>
        <family val="2"/>
      </rPr>
      <t xml:space="preserve">（公共）
基金から</t>
    </r>
    <r>
      <rPr>
        <sz val="4.5"/>
        <color rgb="FF000000"/>
        <rFont val="ＭＳ Ｐゴシック"/>
        <family val="3"/>
        <charset val="128"/>
      </rPr>
      <t xml:space="preserve">32</t>
    </r>
    <r>
      <rPr>
        <sz val="4.5"/>
        <color rgb="FF000000"/>
        <rFont val="Noto Sans"/>
        <family val="2"/>
      </rPr>
      <t xml:space="preserve">百万円繰入</t>
    </r>
  </si>
  <si>
    <t xml:space="preserve">介護保険特別会計</t>
  </si>
  <si>
    <r>
      <rPr>
        <sz val="8"/>
        <color rgb="FF000000"/>
        <rFont val="Noto Sans"/>
        <family val="2"/>
      </rPr>
      <t xml:space="preserve">基金から</t>
    </r>
    <r>
      <rPr>
        <sz val="8"/>
        <color rgb="FF000000"/>
        <rFont val="ＭＳ Ｐゴシック"/>
        <family val="3"/>
        <charset val="128"/>
      </rPr>
      <t xml:space="preserve">7</t>
    </r>
    <r>
      <rPr>
        <sz val="8"/>
        <color rgb="FF000000"/>
        <rFont val="Noto Sans"/>
        <family val="2"/>
      </rPr>
      <t xml:space="preserve">百万円繰入</t>
    </r>
  </si>
  <si>
    <r>
      <rPr>
        <sz val="7"/>
        <color rgb="FF000000"/>
        <rFont val="Noto Sans"/>
        <family val="2"/>
      </rPr>
      <t xml:space="preserve">中濃地域広域行政事務組合　
</t>
    </r>
    <r>
      <rPr>
        <sz val="7"/>
        <color rgb="FF000000"/>
        <rFont val="ＭＳ Ｐゴシック"/>
        <family val="3"/>
        <charset val="128"/>
      </rPr>
      <t xml:space="preserve">(</t>
    </r>
    <r>
      <rPr>
        <sz val="7"/>
        <color rgb="FF000000"/>
        <rFont val="Noto Sans"/>
        <family val="2"/>
      </rPr>
      <t xml:space="preserve">一般会計</t>
    </r>
    <r>
      <rPr>
        <sz val="7"/>
        <color rgb="FF000000"/>
        <rFont val="ＭＳ Ｐゴシック"/>
        <family val="3"/>
        <charset val="128"/>
      </rPr>
      <t xml:space="preserve">)</t>
    </r>
  </si>
  <si>
    <r>
      <rPr>
        <sz val="8"/>
        <color rgb="FF000000"/>
        <rFont val="Noto Sans"/>
        <family val="2"/>
      </rPr>
      <t xml:space="preserve">基金から</t>
    </r>
    <r>
      <rPr>
        <sz val="8"/>
        <color rgb="FF000000"/>
        <rFont val="ＭＳ Ｐゴシック"/>
        <family val="3"/>
        <charset val="128"/>
      </rPr>
      <t xml:space="preserve">109</t>
    </r>
    <r>
      <rPr>
        <sz val="8"/>
        <color rgb="FF000000"/>
        <rFont val="Noto Sans"/>
        <family val="2"/>
      </rPr>
      <t xml:space="preserve">百万円繰入</t>
    </r>
  </si>
  <si>
    <r>
      <rPr>
        <sz val="6"/>
        <color rgb="FF000000"/>
        <rFont val="Noto Sans"/>
        <family val="2"/>
      </rPr>
      <t xml:space="preserve">中濃地域広域行政事務組合
</t>
    </r>
    <r>
      <rPr>
        <sz val="6"/>
        <color rgb="FF000000"/>
        <rFont val="ＭＳ Ｐゴシック"/>
        <family val="3"/>
        <charset val="128"/>
      </rPr>
      <t xml:space="preserve">(</t>
    </r>
    <r>
      <rPr>
        <sz val="6"/>
        <color rgb="FF000000"/>
        <rFont val="Noto Sans"/>
        <family val="2"/>
      </rPr>
      <t xml:space="preserve">視聴覚ライブラリー運営費特別会計</t>
    </r>
    <r>
      <rPr>
        <sz val="6"/>
        <color rgb="FF000000"/>
        <rFont val="ＭＳ Ｐゴシック"/>
        <family val="3"/>
        <charset val="128"/>
      </rPr>
      <t xml:space="preserve">)</t>
    </r>
  </si>
  <si>
    <r>
      <rPr>
        <sz val="7"/>
        <color rgb="FF000000"/>
        <rFont val="Noto Sans"/>
        <family val="2"/>
      </rPr>
      <t xml:space="preserve">中濃地域広域行政事務組合
</t>
    </r>
    <r>
      <rPr>
        <sz val="7"/>
        <color rgb="FF000000"/>
        <rFont val="ＭＳ Ｐゴシック"/>
        <family val="3"/>
        <charset val="128"/>
      </rPr>
      <t xml:space="preserve">(</t>
    </r>
    <r>
      <rPr>
        <sz val="7"/>
        <color rgb="FF000000"/>
        <rFont val="Noto Sans"/>
        <family val="2"/>
      </rPr>
      <t xml:space="preserve">介護保険事業特別会計</t>
    </r>
    <r>
      <rPr>
        <sz val="7"/>
        <color rgb="FF000000"/>
        <rFont val="ＭＳ Ｐゴシック"/>
        <family val="3"/>
        <charset val="128"/>
      </rPr>
      <t xml:space="preserve">)</t>
    </r>
  </si>
  <si>
    <r>
      <rPr>
        <sz val="7"/>
        <color rgb="FF000000"/>
        <rFont val="Noto Sans"/>
        <family val="2"/>
      </rPr>
      <t xml:space="preserve">中濃地域広域行政事務組合
</t>
    </r>
    <r>
      <rPr>
        <sz val="7"/>
        <color rgb="FF000000"/>
        <rFont val="ＭＳ Ｐゴシック"/>
        <family val="3"/>
        <charset val="128"/>
      </rPr>
      <t xml:space="preserve">(</t>
    </r>
    <r>
      <rPr>
        <sz val="7"/>
        <color rgb="FF000000"/>
        <rFont val="Noto Sans"/>
        <family val="2"/>
      </rPr>
      <t xml:space="preserve">造林事業特別会計</t>
    </r>
    <r>
      <rPr>
        <sz val="7"/>
        <color rgb="FF000000"/>
        <rFont val="ＭＳ Ｐゴシック"/>
        <family val="3"/>
        <charset val="128"/>
      </rPr>
      <t xml:space="preserve">)</t>
    </r>
  </si>
  <si>
    <r>
      <rPr>
        <sz val="8"/>
        <color rgb="FF000000"/>
        <rFont val="Noto Sans"/>
        <family val="2"/>
      </rPr>
      <t xml:space="preserve">基金からの</t>
    </r>
    <r>
      <rPr>
        <sz val="8"/>
        <color rgb="FF000000"/>
        <rFont val="ＭＳ Ｐゴシック"/>
        <family val="3"/>
        <charset val="128"/>
      </rPr>
      <t xml:space="preserve">0.2</t>
    </r>
    <r>
      <rPr>
        <sz val="8"/>
        <color rgb="FF000000"/>
        <rFont val="Noto Sans"/>
        <family val="2"/>
      </rPr>
      <t xml:space="preserve">百万円繰入</t>
    </r>
  </si>
  <si>
    <r>
      <rPr>
        <sz val="6.5"/>
        <color rgb="FF000000"/>
        <rFont val="Noto Sans"/>
        <family val="2"/>
      </rPr>
      <t xml:space="preserve">中濃地域広域行政事務組合
</t>
    </r>
    <r>
      <rPr>
        <sz val="6.5"/>
        <color rgb="FF000000"/>
        <rFont val="ＭＳ Ｐゴシック"/>
        <family val="3"/>
        <charset val="128"/>
      </rPr>
      <t xml:space="preserve">(</t>
    </r>
    <r>
      <rPr>
        <sz val="6.5"/>
        <color rgb="FF000000"/>
        <rFont val="Noto Sans"/>
        <family val="2"/>
      </rPr>
      <t xml:space="preserve">障害者自立支援事業特別会計</t>
    </r>
    <r>
      <rPr>
        <sz val="6.5"/>
        <color rgb="FF000000"/>
        <rFont val="ＭＳ Ｐゴシック"/>
        <family val="3"/>
        <charset val="128"/>
      </rPr>
      <t xml:space="preserve">)</t>
    </r>
  </si>
  <si>
    <r>
      <rPr>
        <sz val="8"/>
        <color rgb="FF000000"/>
        <rFont val="Noto Sans"/>
        <family val="2"/>
      </rPr>
      <t xml:space="preserve">基金から</t>
    </r>
    <r>
      <rPr>
        <sz val="8"/>
        <color rgb="FF000000"/>
        <rFont val="ＭＳ Ｐゴシック"/>
        <family val="3"/>
        <charset val="128"/>
      </rPr>
      <t xml:space="preserve">216</t>
    </r>
    <r>
      <rPr>
        <sz val="8"/>
        <color rgb="FF000000"/>
        <rFont val="Noto Sans"/>
        <family val="2"/>
      </rPr>
      <t xml:space="preserve">百万円繰入</t>
    </r>
  </si>
  <si>
    <t xml:space="preserve">岐阜県市町村職員退職手当組合</t>
  </si>
  <si>
    <r>
      <rPr>
        <sz val="8"/>
        <color rgb="FF000000"/>
        <rFont val="Noto Sans"/>
        <family val="2"/>
      </rPr>
      <t xml:space="preserve">基金から</t>
    </r>
    <r>
      <rPr>
        <sz val="8"/>
        <color rgb="FF000000"/>
        <rFont val="ＭＳ Ｐゴシック"/>
        <family val="3"/>
        <charset val="128"/>
      </rPr>
      <t xml:space="preserve">3,040</t>
    </r>
    <r>
      <rPr>
        <sz val="8"/>
        <color rgb="FF000000"/>
        <rFont val="Noto Sans"/>
        <family val="2"/>
      </rPr>
      <t xml:space="preserve">百万円繰入</t>
    </r>
  </si>
  <si>
    <t xml:space="preserve">中濃地域農業共済事務組合</t>
  </si>
  <si>
    <r>
      <rPr>
        <sz val="6.5"/>
        <color rgb="FF000000"/>
        <rFont val="Noto Sans"/>
        <family val="2"/>
      </rPr>
      <t xml:space="preserve">岐阜県後期高齢者医療広域連合
</t>
    </r>
    <r>
      <rPr>
        <sz val="6.5"/>
        <color rgb="FF000000"/>
        <rFont val="ＭＳ Ｐゴシック"/>
        <family val="3"/>
        <charset val="128"/>
      </rPr>
      <t xml:space="preserve">(</t>
    </r>
    <r>
      <rPr>
        <sz val="6.5"/>
        <color rgb="FF000000"/>
        <rFont val="Noto Sans"/>
        <family val="2"/>
      </rPr>
      <t xml:space="preserve">一般会計</t>
    </r>
    <r>
      <rPr>
        <sz val="6.5"/>
        <color rgb="FF000000"/>
        <rFont val="ＭＳ Ｐゴシック"/>
        <family val="3"/>
        <charset val="128"/>
      </rPr>
      <t xml:space="preserve">)</t>
    </r>
  </si>
  <si>
    <r>
      <rPr>
        <sz val="6.5"/>
        <color rgb="FF000000"/>
        <rFont val="Noto Sans"/>
        <family val="2"/>
      </rPr>
      <t xml:space="preserve">岐阜県後期高齢者医療広域連合
</t>
    </r>
    <r>
      <rPr>
        <sz val="6.5"/>
        <color rgb="FF000000"/>
        <rFont val="ＭＳ Ｐゴシック"/>
        <family val="3"/>
        <charset val="128"/>
      </rPr>
      <t xml:space="preserve">(</t>
    </r>
    <r>
      <rPr>
        <sz val="6.5"/>
        <color rgb="FF000000"/>
        <rFont val="Noto Sans"/>
        <family val="2"/>
      </rPr>
      <t xml:space="preserve">特別会計</t>
    </r>
    <r>
      <rPr>
        <sz val="6.5"/>
        <color rgb="FF000000"/>
        <rFont val="ＭＳ Ｐゴシック"/>
        <family val="3"/>
        <charset val="128"/>
      </rPr>
      <t xml:space="preserve">)</t>
    </r>
  </si>
  <si>
    <t xml:space="preserve">美濃市土地開発公社</t>
  </si>
  <si>
    <t xml:space="preserve">㈱美濃にわか茶屋</t>
  </si>
  <si>
    <t xml:space="preserve">団体名　　瑞浪市</t>
  </si>
  <si>
    <r>
      <rPr>
        <sz val="8"/>
        <color rgb="FF000000"/>
        <rFont val="Noto Sans"/>
        <family val="2"/>
      </rPr>
      <t xml:space="preserve">基金から</t>
    </r>
    <r>
      <rPr>
        <sz val="8"/>
        <color rgb="FF000000"/>
        <rFont val="ＭＳ Ｐゴシック"/>
        <family val="3"/>
        <charset val="128"/>
      </rPr>
      <t xml:space="preserve">226</t>
    </r>
    <r>
      <rPr>
        <sz val="8"/>
        <color rgb="FF000000"/>
        <rFont val="Noto Sans"/>
        <family val="2"/>
      </rPr>
      <t xml:space="preserve">百万円繰入　　　　財産区から</t>
    </r>
    <r>
      <rPr>
        <sz val="8"/>
        <color rgb="FF000000"/>
        <rFont val="ＭＳ Ｐゴシック"/>
        <family val="3"/>
        <charset val="128"/>
      </rPr>
      <t xml:space="preserve">26</t>
    </r>
    <r>
      <rPr>
        <sz val="8"/>
        <color rgb="FF000000"/>
        <rFont val="Noto Sans"/>
        <family val="2"/>
      </rPr>
      <t xml:space="preserve">百万円繰入</t>
    </r>
  </si>
  <si>
    <t xml:space="preserve">瑞浪市水道事業会計</t>
  </si>
  <si>
    <t xml:space="preserve">瑞浪市農業集落排水事業特別会計</t>
  </si>
  <si>
    <t xml:space="preserve">瑞浪市下水道事業特別会計</t>
  </si>
  <si>
    <t xml:space="preserve">瑞浪市簡易水道事業特別会計</t>
  </si>
  <si>
    <t xml:space="preserve">瑞浪中央土地区画整理事業特別会計</t>
  </si>
  <si>
    <t xml:space="preserve">瑞浪市老人保健事業特別会計</t>
  </si>
  <si>
    <t xml:space="preserve">瑞浪市国民健康保険事業特別会計</t>
  </si>
  <si>
    <r>
      <rPr>
        <sz val="8"/>
        <color rgb="FF000000"/>
        <rFont val="Noto Sans"/>
        <family val="2"/>
      </rPr>
      <t xml:space="preserve">基金から</t>
    </r>
    <r>
      <rPr>
        <sz val="8"/>
        <color rgb="FF000000"/>
        <rFont val="ＭＳ Ｐゴシック"/>
        <family val="3"/>
        <charset val="128"/>
      </rPr>
      <t xml:space="preserve">244</t>
    </r>
    <r>
      <rPr>
        <sz val="8"/>
        <color rgb="FF000000"/>
        <rFont val="Noto Sans"/>
        <family val="2"/>
      </rPr>
      <t xml:space="preserve">百万円繰入</t>
    </r>
  </si>
  <si>
    <t xml:space="preserve">瑞浪市介護保険事業特別会計</t>
  </si>
  <si>
    <r>
      <rPr>
        <sz val="8"/>
        <color rgb="FF000000"/>
        <rFont val="Noto Sans"/>
        <family val="2"/>
      </rPr>
      <t xml:space="preserve">基金から</t>
    </r>
    <r>
      <rPr>
        <sz val="8"/>
        <color rgb="FF000000"/>
        <rFont val="ＭＳ Ｐゴシック"/>
        <family val="3"/>
        <charset val="128"/>
      </rPr>
      <t xml:space="preserve">46</t>
    </r>
    <r>
      <rPr>
        <sz val="8"/>
        <color rgb="FF000000"/>
        <rFont val="Noto Sans"/>
        <family val="2"/>
      </rPr>
      <t xml:space="preserve">百万円繰入</t>
    </r>
  </si>
  <si>
    <t xml:space="preserve">瑞浪市介護サービス事業特別会計</t>
  </si>
  <si>
    <t xml:space="preserve">瑞浪市駐車場事業特別会計</t>
  </si>
  <si>
    <r>
      <rPr>
        <sz val="8"/>
        <color rgb="FF000000"/>
        <rFont val="Noto Sans"/>
        <family val="2"/>
      </rPr>
      <t xml:space="preserve">基金から</t>
    </r>
    <r>
      <rPr>
        <sz val="8"/>
        <color rgb="FF000000"/>
        <rFont val="ＭＳ Ｐゴシック"/>
        <family val="3"/>
        <charset val="128"/>
      </rPr>
      <t xml:space="preserve">3</t>
    </r>
    <r>
      <rPr>
        <sz val="8"/>
        <color rgb="FF000000"/>
        <rFont val="Noto Sans"/>
        <family val="2"/>
      </rPr>
      <t xml:space="preserve">百万円繰入</t>
    </r>
  </si>
  <si>
    <t xml:space="preserve">瑞浪市後期高齢者医療事業特別会計</t>
  </si>
  <si>
    <t xml:space="preserve">【東濃西部広域行政組合】　　　　　　　　　　　　　　　　　　　　　　　　　　　　　　　　　　　　　　　　　　　　　　　　　　　　　　　　　　　　　　　　　　　　　　　　　　　　　　　　　　　　　　　　　　　　　　　　　　　　　　　　　　　　　一般会計</t>
  </si>
  <si>
    <t xml:space="preserve">【東濃西部広域行政組合】　東濃西部視聴覚ライブラリー事業特別会計</t>
  </si>
  <si>
    <t xml:space="preserve">【東濃西部広域行政組合】　東濃西部ふるさと活性化　　基金特別会計</t>
  </si>
  <si>
    <r>
      <rPr>
        <sz val="8"/>
        <color rgb="FF000000"/>
        <rFont val="Noto Sans"/>
        <family val="2"/>
      </rPr>
      <t xml:space="preserve">【東濃西部広域行政組合】　</t>
    </r>
    <r>
      <rPr>
        <sz val="7"/>
        <color rgb="FF000000"/>
        <rFont val="Noto Sans"/>
        <family val="2"/>
      </rPr>
      <t xml:space="preserve">東濃看護専門学校事業特別会計</t>
    </r>
  </si>
  <si>
    <r>
      <rPr>
        <sz val="8"/>
        <color rgb="FF000000"/>
        <rFont val="Noto Sans"/>
        <family val="2"/>
      </rPr>
      <t xml:space="preserve">【東濃西部広域行政組合】　</t>
    </r>
    <r>
      <rPr>
        <sz val="7"/>
        <color rgb="FF000000"/>
        <rFont val="Noto Sans"/>
        <family val="2"/>
      </rPr>
      <t xml:space="preserve">東濃西部少年センター事業　　　特別会計</t>
    </r>
  </si>
  <si>
    <r>
      <rPr>
        <sz val="8"/>
        <color rgb="FF000000"/>
        <rFont val="Noto Sans"/>
        <family val="2"/>
      </rPr>
      <t xml:space="preserve">【東濃西部広域行政組合】　</t>
    </r>
    <r>
      <rPr>
        <sz val="7"/>
        <color rgb="FF000000"/>
        <rFont val="Noto Sans"/>
        <family val="2"/>
      </rPr>
      <t xml:space="preserve">東濃地域医師確保奨学資金等貸付事業特別会計</t>
    </r>
  </si>
  <si>
    <t xml:space="preserve">土岐市及び瑞浪市休日急病診療所組合</t>
  </si>
  <si>
    <t xml:space="preserve">【岐阜県後期高齢者医療広域連合】　　　　一般会計</t>
  </si>
  <si>
    <t xml:space="preserve">【岐阜県後期高齢者医療広域連合】　　　　特別会計</t>
  </si>
  <si>
    <t xml:space="preserve">瑞浪市施設公社</t>
  </si>
  <si>
    <t xml:space="preserve">瑞浪市陶磁器会館</t>
  </si>
  <si>
    <t xml:space="preserve">瑞浪市土地開発公社</t>
  </si>
  <si>
    <t xml:space="preserve">団体名　　羽島市</t>
  </si>
  <si>
    <r>
      <rPr>
        <sz val="8"/>
        <color rgb="FF000000"/>
        <rFont val="Noto Sans"/>
        <family val="2"/>
      </rPr>
      <t xml:space="preserve">基金から</t>
    </r>
    <r>
      <rPr>
        <sz val="8"/>
        <color rgb="FF000000"/>
        <rFont val="ＭＳ Ｐゴシック"/>
        <family val="3"/>
        <charset val="128"/>
      </rPr>
      <t xml:space="preserve">974</t>
    </r>
    <r>
      <rPr>
        <sz val="8"/>
        <color rgb="FF000000"/>
        <rFont val="Noto Sans"/>
        <family val="2"/>
      </rPr>
      <t xml:space="preserve">百万円繰入</t>
    </r>
  </si>
  <si>
    <t xml:space="preserve">インター北土地区画整理事業</t>
  </si>
  <si>
    <t xml:space="preserve">駅北本郷土地区画整理事業</t>
  </si>
  <si>
    <t xml:space="preserve">駅東土地区画整理事業</t>
  </si>
  <si>
    <t xml:space="preserve">上水道事業特別会計</t>
  </si>
  <si>
    <t xml:space="preserve">病院事業特別会計</t>
  </si>
  <si>
    <t xml:space="preserve">国民健康保険</t>
  </si>
  <si>
    <r>
      <rPr>
        <sz val="8"/>
        <color rgb="FF000000"/>
        <rFont val="Noto Sans"/>
        <family val="2"/>
      </rPr>
      <t xml:space="preserve">基金から</t>
    </r>
    <r>
      <rPr>
        <sz val="8"/>
        <color rgb="FF000000"/>
        <rFont val="ＭＳ Ｐゴシック"/>
        <family val="3"/>
        <charset val="128"/>
      </rPr>
      <t xml:space="preserve">59</t>
    </r>
    <r>
      <rPr>
        <sz val="8"/>
        <color rgb="FF000000"/>
        <rFont val="Noto Sans"/>
        <family val="2"/>
      </rPr>
      <t xml:space="preserve">百万円繰入</t>
    </r>
  </si>
  <si>
    <t xml:space="preserve">老人保健</t>
  </si>
  <si>
    <t xml:space="preserve">介護保険</t>
  </si>
  <si>
    <r>
      <rPr>
        <sz val="8"/>
        <color rgb="FF000000"/>
        <rFont val="Noto Sans"/>
        <family val="2"/>
      </rPr>
      <t xml:space="preserve">基金から</t>
    </r>
    <r>
      <rPr>
        <sz val="8"/>
        <color rgb="FF000000"/>
        <rFont val="ＭＳ Ｐゴシック"/>
        <family val="3"/>
        <charset val="128"/>
      </rPr>
      <t xml:space="preserve">68</t>
    </r>
    <r>
      <rPr>
        <sz val="8"/>
        <color rgb="FF000000"/>
        <rFont val="Noto Sans"/>
        <family val="2"/>
      </rPr>
      <t xml:space="preserve">百万円繰入</t>
    </r>
  </si>
  <si>
    <t xml:space="preserve">羽島市・羽島郡二町介護認定審査会事業</t>
  </si>
  <si>
    <t xml:space="preserve">後期高齢者医療</t>
  </si>
  <si>
    <t xml:space="preserve">岐阜県後期高齢者医療広域連合（一般会計分）</t>
  </si>
  <si>
    <t xml:space="preserve">岐阜県後期高齢者医療広域連合（特別会計分）</t>
  </si>
  <si>
    <t xml:space="preserve">羽島市土地開発公社</t>
  </si>
  <si>
    <t xml:space="preserve">羽島市地域振興公社</t>
  </si>
  <si>
    <t xml:space="preserve">団体名　　恵那市</t>
  </si>
  <si>
    <r>
      <rPr>
        <sz val="6"/>
        <color rgb="FF000000"/>
        <rFont val="Noto Sans"/>
        <family val="2"/>
      </rPr>
      <t xml:space="preserve">基金繰入</t>
    </r>
    <r>
      <rPr>
        <sz val="6"/>
        <color rgb="FF000000"/>
        <rFont val="ＭＳ Ｐゴシック"/>
        <family val="3"/>
        <charset val="128"/>
      </rPr>
      <t xml:space="preserve">138
</t>
    </r>
    <r>
      <rPr>
        <sz val="6"/>
        <color rgb="FF000000"/>
        <rFont val="Noto Sans"/>
        <family val="2"/>
      </rPr>
      <t xml:space="preserve">財産区繰入</t>
    </r>
    <r>
      <rPr>
        <sz val="6"/>
        <color rgb="FF000000"/>
        <rFont val="ＭＳ Ｐゴシック"/>
        <family val="3"/>
        <charset val="128"/>
      </rPr>
      <t xml:space="preserve">76</t>
    </r>
  </si>
  <si>
    <r>
      <rPr>
        <sz val="8"/>
        <color rgb="FF000000"/>
        <rFont val="Noto Sans"/>
        <family val="2"/>
      </rPr>
      <t xml:space="preserve">基金繰入</t>
    </r>
    <r>
      <rPr>
        <sz val="8"/>
        <color rgb="FF000000"/>
        <rFont val="ＭＳ Ｐゴシック"/>
        <family val="3"/>
        <charset val="128"/>
      </rPr>
      <t xml:space="preserve">212</t>
    </r>
  </si>
  <si>
    <t xml:space="preserve">老人保健医療特別会計</t>
  </si>
  <si>
    <r>
      <rPr>
        <sz val="8"/>
        <color rgb="FF000000"/>
        <rFont val="Noto Sans"/>
        <family val="2"/>
      </rPr>
      <t xml:space="preserve">介護保険特別会計</t>
    </r>
    <r>
      <rPr>
        <sz val="8"/>
        <color rgb="FF000000"/>
        <rFont val="ＭＳ Ｐゴシック"/>
        <family val="3"/>
        <charset val="128"/>
      </rPr>
      <t xml:space="preserve">(</t>
    </r>
    <r>
      <rPr>
        <sz val="8"/>
        <color rgb="FF000000"/>
        <rFont val="Noto Sans"/>
        <family val="2"/>
      </rPr>
      <t xml:space="preserve">事業勘定</t>
    </r>
    <r>
      <rPr>
        <sz val="8"/>
        <color rgb="FF000000"/>
        <rFont val="ＭＳ Ｐゴシック"/>
        <family val="3"/>
        <charset val="128"/>
      </rPr>
      <t xml:space="preserve">)</t>
    </r>
  </si>
  <si>
    <r>
      <rPr>
        <sz val="8"/>
        <color rgb="FF000000"/>
        <rFont val="Noto Sans"/>
        <family val="2"/>
      </rPr>
      <t xml:space="preserve">基金繰入</t>
    </r>
    <r>
      <rPr>
        <sz val="8"/>
        <color rgb="FF000000"/>
        <rFont val="ＭＳ Ｐゴシック"/>
        <family val="3"/>
        <charset val="128"/>
      </rPr>
      <t xml:space="preserve">149</t>
    </r>
  </si>
  <si>
    <r>
      <rPr>
        <sz val="8"/>
        <color rgb="FF000000"/>
        <rFont val="Noto Sans"/>
        <family val="2"/>
      </rPr>
      <t xml:space="preserve">介護保険特別会計</t>
    </r>
    <r>
      <rPr>
        <sz val="8"/>
        <color rgb="FF000000"/>
        <rFont val="ＭＳ Ｐゴシック"/>
        <family val="3"/>
        <charset val="128"/>
      </rPr>
      <t xml:space="preserve">(</t>
    </r>
    <r>
      <rPr>
        <sz val="8"/>
        <color rgb="FF000000"/>
        <rFont val="Noto Sans"/>
        <family val="2"/>
      </rPr>
      <t xml:space="preserve">ｻｰﾋﾞｽ勘定</t>
    </r>
    <r>
      <rPr>
        <sz val="8"/>
        <color rgb="FF000000"/>
        <rFont val="ＭＳ Ｐゴシック"/>
        <family val="3"/>
        <charset val="128"/>
      </rPr>
      <t xml:space="preserve">)</t>
    </r>
  </si>
  <si>
    <r>
      <rPr>
        <sz val="8"/>
        <color rgb="FF000000"/>
        <rFont val="Noto Sans"/>
        <family val="2"/>
      </rPr>
      <t xml:space="preserve">基金繰入</t>
    </r>
    <r>
      <rPr>
        <sz val="8"/>
        <color rgb="FF000000"/>
        <rFont val="ＭＳ Ｐゴシック"/>
        <family val="3"/>
        <charset val="128"/>
      </rPr>
      <t xml:space="preserve">20</t>
    </r>
  </si>
  <si>
    <r>
      <rPr>
        <sz val="8"/>
        <color rgb="FF000000"/>
        <rFont val="Noto Sans"/>
        <family val="2"/>
      </rPr>
      <t xml:space="preserve">基金繰入</t>
    </r>
    <r>
      <rPr>
        <sz val="8"/>
        <color rgb="FF000000"/>
        <rFont val="ＭＳ Ｐゴシック"/>
        <family val="3"/>
        <charset val="128"/>
      </rPr>
      <t xml:space="preserve">30</t>
    </r>
  </si>
  <si>
    <t xml:space="preserve">公共下水道事業特別会計</t>
  </si>
  <si>
    <r>
      <rPr>
        <sz val="8"/>
        <color rgb="FF000000"/>
        <rFont val="Noto Sans"/>
        <family val="2"/>
      </rPr>
      <t xml:space="preserve">基金繰入</t>
    </r>
    <r>
      <rPr>
        <sz val="8"/>
        <color rgb="FF000000"/>
        <rFont val="ＭＳ Ｐゴシック"/>
        <family val="3"/>
        <charset val="128"/>
      </rPr>
      <t xml:space="preserve">50</t>
    </r>
  </si>
  <si>
    <t xml:space="preserve">介護老人保健施設事業会計</t>
  </si>
  <si>
    <t xml:space="preserve">国民健康保険診療所事業会計</t>
  </si>
  <si>
    <r>
      <rPr>
        <sz val="8"/>
        <color rgb="FF000000"/>
        <rFont val="Noto Sans"/>
        <family val="2"/>
      </rPr>
      <t xml:space="preserve">基金繰入</t>
    </r>
    <r>
      <rPr>
        <sz val="8"/>
        <color rgb="FF000000"/>
        <rFont val="ＭＳ Ｐゴシック"/>
        <family val="3"/>
        <charset val="128"/>
      </rPr>
      <t xml:space="preserve">3,040</t>
    </r>
  </si>
  <si>
    <t xml:space="preserve">岐阜県後期高齢者医療広域連合
一般会計</t>
  </si>
  <si>
    <r>
      <rPr>
        <sz val="8"/>
        <color rgb="FF000000"/>
        <rFont val="Noto Sans"/>
        <family val="2"/>
      </rPr>
      <t xml:space="preserve">基金繰入</t>
    </r>
    <r>
      <rPr>
        <sz val="8"/>
        <color rgb="FF000000"/>
        <rFont val="ＭＳ Ｐゴシック"/>
        <family val="3"/>
        <charset val="128"/>
      </rPr>
      <t xml:space="preserve">1,283</t>
    </r>
  </si>
  <si>
    <t xml:space="preserve">東濃農業共済事業組合</t>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国民宿舎恵那山荘</t>
    </r>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恵那市体育連盟</t>
    </r>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恵那市文化振興会</t>
    </r>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恵那市施設管理公社</t>
    </r>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中山道広重美術館</t>
    </r>
  </si>
  <si>
    <t xml:space="preserve">恵那市土地開発公社</t>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山岡町観光振興公社</t>
    </r>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日本大正村</t>
    </r>
  </si>
  <si>
    <r>
      <rPr>
        <sz val="8"/>
        <color rgb="FF000000"/>
        <rFont val="Noto Sans"/>
        <family val="2"/>
      </rPr>
      <t xml:space="preserve">大正ロマン</t>
    </r>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有</t>
    </r>
    <r>
      <rPr>
        <sz val="8"/>
        <color rgb="FF000000"/>
        <rFont val="ＭＳ Ｐゴシック"/>
        <family val="3"/>
        <charset val="128"/>
      </rPr>
      <t xml:space="preserve">)</t>
    </r>
    <r>
      <rPr>
        <sz val="8"/>
        <color rgb="FF000000"/>
        <rFont val="Noto Sans"/>
        <family val="2"/>
      </rPr>
      <t xml:space="preserve">くしはらの里</t>
    </r>
  </si>
  <si>
    <r>
      <rPr>
        <sz val="8"/>
        <color rgb="FF000000"/>
        <rFont val="Noto Sans"/>
        <family val="2"/>
      </rPr>
      <t xml:space="preserve">明知鉄道</t>
    </r>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si>
  <si>
    <r>
      <rPr>
        <sz val="7"/>
        <color rgb="FF000000"/>
        <rFont val="ＭＳ Ｐゴシック"/>
        <family val="3"/>
        <charset val="128"/>
      </rPr>
      <t xml:space="preserve">(</t>
    </r>
    <r>
      <rPr>
        <sz val="7"/>
        <color rgb="FF000000"/>
        <rFont val="Noto Sans"/>
        <family val="2"/>
      </rPr>
      <t xml:space="preserve">財</t>
    </r>
    <r>
      <rPr>
        <sz val="7"/>
        <color rgb="FF000000"/>
        <rFont val="ＭＳ Ｐゴシック"/>
        <family val="3"/>
        <charset val="128"/>
      </rPr>
      <t xml:space="preserve">)</t>
    </r>
    <r>
      <rPr>
        <sz val="7"/>
        <color rgb="FF000000"/>
        <rFont val="Noto Sans"/>
        <family val="2"/>
      </rPr>
      <t xml:space="preserve">中津川・恵那地域勤労者
福祉サービスセンター</t>
    </r>
  </si>
  <si>
    <t xml:space="preserve">団体名　　美濃加茂市</t>
  </si>
  <si>
    <t xml:space="preserve">国民健康保険会計</t>
  </si>
  <si>
    <r>
      <rPr>
        <sz val="8"/>
        <color rgb="FF000000"/>
        <rFont val="Noto Sans"/>
        <family val="2"/>
      </rPr>
      <t xml:space="preserve">基金から</t>
    </r>
    <r>
      <rPr>
        <sz val="8"/>
        <color rgb="FF000000"/>
        <rFont val="ＭＳ Ｐゴシック"/>
        <family val="3"/>
        <charset val="128"/>
      </rPr>
      <t xml:space="preserve">29</t>
    </r>
    <r>
      <rPr>
        <sz val="8"/>
        <color rgb="FF000000"/>
        <rFont val="Noto Sans"/>
        <family val="2"/>
      </rPr>
      <t xml:space="preserve">百万円</t>
    </r>
  </si>
  <si>
    <t xml:space="preserve">介護保険会計（保険事業勘定）</t>
  </si>
  <si>
    <r>
      <rPr>
        <sz val="8"/>
        <color rgb="FF000000"/>
        <rFont val="Noto Sans"/>
        <family val="2"/>
      </rPr>
      <t xml:space="preserve">基金から</t>
    </r>
    <r>
      <rPr>
        <sz val="8"/>
        <color rgb="FF000000"/>
        <rFont val="ＭＳ Ｐゴシック"/>
        <family val="3"/>
        <charset val="128"/>
      </rPr>
      <t xml:space="preserve">60</t>
    </r>
    <r>
      <rPr>
        <sz val="8"/>
        <color rgb="FF000000"/>
        <rFont val="Noto Sans"/>
        <family val="2"/>
      </rPr>
      <t xml:space="preserve">百万円</t>
    </r>
  </si>
  <si>
    <r>
      <rPr>
        <sz val="8"/>
        <color rgb="FF000000"/>
        <rFont val="Noto Sans"/>
        <family val="2"/>
      </rPr>
      <t xml:space="preserve">介護保険会計</t>
    </r>
    <r>
      <rPr>
        <sz val="8"/>
        <color rgb="FF000000"/>
        <rFont val="ＭＳ Ｐゴシック"/>
        <family val="3"/>
        <charset val="128"/>
      </rPr>
      <t xml:space="preserve">(</t>
    </r>
    <r>
      <rPr>
        <sz val="8"/>
        <color rgb="FF000000"/>
        <rFont val="Noto Sans"/>
        <family val="2"/>
      </rPr>
      <t xml:space="preserve">サービス事業勘定）</t>
    </r>
  </si>
  <si>
    <t xml:space="preserve">老人保健会計</t>
  </si>
  <si>
    <t xml:space="preserve">介護認定・障がい者自立支援認定審査会会計</t>
  </si>
  <si>
    <t xml:space="preserve">後期高齢者医療会計</t>
  </si>
  <si>
    <t xml:space="preserve">可茂衛生施設利用組合</t>
  </si>
  <si>
    <r>
      <rPr>
        <sz val="8"/>
        <color rgb="FF000000"/>
        <rFont val="Noto Sans"/>
        <family val="2"/>
      </rPr>
      <t xml:space="preserve">基金から</t>
    </r>
    <r>
      <rPr>
        <sz val="8"/>
        <color rgb="FF000000"/>
        <rFont val="ＭＳ Ｐゴシック"/>
        <family val="3"/>
        <charset val="128"/>
      </rPr>
      <t xml:space="preserve">76</t>
    </r>
    <r>
      <rPr>
        <sz val="8"/>
        <color rgb="FF000000"/>
        <rFont val="Noto Sans"/>
        <family val="2"/>
      </rPr>
      <t xml:space="preserve">百万円繰入</t>
    </r>
  </si>
  <si>
    <t xml:space="preserve">美濃加茂市富加町中学校組合</t>
  </si>
  <si>
    <t xml:space="preserve">可茂消防事務組合</t>
  </si>
  <si>
    <t xml:space="preserve">可茂広域行政事務組合</t>
  </si>
  <si>
    <r>
      <rPr>
        <sz val="8"/>
        <color rgb="FF000000"/>
        <rFont val="Noto Sans"/>
        <family val="2"/>
      </rPr>
      <t xml:space="preserve">岐阜県後期高齢者医療広域連合</t>
    </r>
    <r>
      <rPr>
        <sz val="8"/>
        <color rgb="FF000000"/>
        <rFont val="ＭＳ Ｐゴシック"/>
        <family val="3"/>
        <charset val="128"/>
      </rPr>
      <t xml:space="preserve">(</t>
    </r>
    <r>
      <rPr>
        <sz val="8"/>
        <color rgb="FF000000"/>
        <rFont val="Noto Sans"/>
        <family val="2"/>
      </rPr>
      <t xml:space="preserve">特別会計</t>
    </r>
    <r>
      <rPr>
        <sz val="8"/>
        <color rgb="FF000000"/>
        <rFont val="ＭＳ Ｐゴシック"/>
        <family val="3"/>
        <charset val="128"/>
      </rPr>
      <t xml:space="preserve">)</t>
    </r>
  </si>
  <si>
    <r>
      <rPr>
        <sz val="8"/>
        <color rgb="FF000000"/>
        <rFont val="Noto Sans"/>
        <family val="2"/>
      </rPr>
      <t xml:space="preserve">岐阜県後期高齢者医療広域連合</t>
    </r>
    <r>
      <rPr>
        <sz val="8"/>
        <color rgb="FF000000"/>
        <rFont val="ＭＳ Ｐゴシック"/>
        <family val="3"/>
        <charset val="128"/>
      </rPr>
      <t xml:space="preserve">(</t>
    </r>
    <r>
      <rPr>
        <sz val="8"/>
        <color rgb="FF000000"/>
        <rFont val="Noto Sans"/>
        <family val="2"/>
      </rPr>
      <t xml:space="preserve">一般会計</t>
    </r>
    <r>
      <rPr>
        <sz val="8"/>
        <color rgb="FF000000"/>
        <rFont val="ＭＳ Ｐゴシック"/>
        <family val="3"/>
        <charset val="128"/>
      </rPr>
      <t xml:space="preserve">)</t>
    </r>
  </si>
  <si>
    <t xml:space="preserve">可茂公設地方卸売市場組合</t>
  </si>
  <si>
    <t xml:space="preserve">美濃加茂市土地開発公社</t>
  </si>
  <si>
    <t xml:space="preserve">長良川鉄道株式会社</t>
  </si>
  <si>
    <t xml:space="preserve">団体名　　土岐市</t>
  </si>
  <si>
    <t xml:space="preserve">曽木地区市有林管理特別会計</t>
  </si>
  <si>
    <t xml:space="preserve">基金から１百万円</t>
  </si>
  <si>
    <t xml:space="preserve">土岐市・瑞浪市障害者自立支援認定審査会特別会計</t>
  </si>
  <si>
    <t xml:space="preserve">法適用事業</t>
  </si>
  <si>
    <r>
      <rPr>
        <sz val="6"/>
        <color rgb="FF000000"/>
        <rFont val="Noto Sans"/>
        <family val="2"/>
      </rPr>
      <t xml:space="preserve">基金より</t>
    </r>
    <r>
      <rPr>
        <sz val="6"/>
        <color rgb="FF000000"/>
        <rFont val="ＭＳ Ｐゴシック"/>
        <family val="3"/>
        <charset val="128"/>
      </rPr>
      <t xml:space="preserve">200</t>
    </r>
    <r>
      <rPr>
        <sz val="6"/>
        <color rgb="FF000000"/>
        <rFont val="Noto Sans"/>
        <family val="2"/>
      </rPr>
      <t xml:space="preserve">百万</t>
    </r>
  </si>
  <si>
    <t xml:space="preserve">介護保険特別会計（保険勘定）</t>
  </si>
  <si>
    <t xml:space="preserve">土岐市・瑞浪市介護認定審査会特別会計</t>
  </si>
  <si>
    <t xml:space="preserve">後期高齢者医療保険特別会計</t>
  </si>
  <si>
    <t xml:space="preserve">介護保険特別会計（サービス勘定）</t>
  </si>
  <si>
    <t xml:space="preserve">自動車駐車場事業特別会計</t>
  </si>
  <si>
    <t xml:space="preserve">交通災害共済特別会計</t>
  </si>
  <si>
    <r>
      <rPr>
        <sz val="6"/>
        <color rgb="FF000000"/>
        <rFont val="Noto Sans"/>
        <family val="2"/>
      </rPr>
      <t xml:space="preserve">基金より</t>
    </r>
    <r>
      <rPr>
        <sz val="6"/>
        <color rgb="FF000000"/>
        <rFont val="ＭＳ Ｐゴシック"/>
        <family val="3"/>
        <charset val="128"/>
      </rPr>
      <t xml:space="preserve">5</t>
    </r>
    <r>
      <rPr>
        <sz val="6"/>
        <color rgb="FF000000"/>
        <rFont val="Noto Sans"/>
        <family val="2"/>
      </rPr>
      <t xml:space="preserve">百万</t>
    </r>
  </si>
  <si>
    <r>
      <rPr>
        <sz val="7"/>
        <color rgb="FF000000"/>
        <rFont val="Noto Sans"/>
        <family val="2"/>
      </rPr>
      <t xml:space="preserve">東濃西部広域行政事務組合
</t>
    </r>
    <r>
      <rPr>
        <sz val="7"/>
        <color rgb="FF000000"/>
        <rFont val="ＭＳ Ｐゴシック"/>
        <family val="3"/>
        <charset val="128"/>
      </rPr>
      <t xml:space="preserve">(</t>
    </r>
    <r>
      <rPr>
        <sz val="7"/>
        <color rgb="FF000000"/>
        <rFont val="Noto Sans"/>
        <family val="2"/>
      </rPr>
      <t xml:space="preserve">一般会計</t>
    </r>
    <r>
      <rPr>
        <sz val="7"/>
        <color rgb="FF000000"/>
        <rFont val="ＭＳ Ｐゴシック"/>
        <family val="3"/>
        <charset val="128"/>
      </rPr>
      <t xml:space="preserve">)</t>
    </r>
  </si>
  <si>
    <r>
      <rPr>
        <sz val="6"/>
        <color rgb="FF000000"/>
        <rFont val="Noto Sans"/>
        <family val="2"/>
      </rPr>
      <t xml:space="preserve">東濃西部広域行政事務組合
</t>
    </r>
    <r>
      <rPr>
        <sz val="6"/>
        <color rgb="FF000000"/>
        <rFont val="ＭＳ Ｐゴシック"/>
        <family val="3"/>
        <charset val="128"/>
      </rPr>
      <t xml:space="preserve">(</t>
    </r>
    <r>
      <rPr>
        <sz val="6"/>
        <color rgb="FF000000"/>
        <rFont val="Noto Sans"/>
        <family val="2"/>
      </rPr>
      <t xml:space="preserve">視聴覚ライブラリー事業特別会計</t>
    </r>
    <r>
      <rPr>
        <sz val="6"/>
        <color rgb="FF000000"/>
        <rFont val="ＭＳ Ｐゴシック"/>
        <family val="3"/>
        <charset val="128"/>
      </rPr>
      <t xml:space="preserve">)</t>
    </r>
  </si>
  <si>
    <r>
      <rPr>
        <sz val="6"/>
        <color rgb="FF000000"/>
        <rFont val="Noto Sans"/>
        <family val="2"/>
      </rPr>
      <t xml:space="preserve">東濃西部広域行政事務組合
</t>
    </r>
    <r>
      <rPr>
        <sz val="6"/>
        <color rgb="FF000000"/>
        <rFont val="ＭＳ Ｐゴシック"/>
        <family val="3"/>
        <charset val="128"/>
      </rPr>
      <t xml:space="preserve">(</t>
    </r>
    <r>
      <rPr>
        <sz val="6"/>
        <color rgb="FF000000"/>
        <rFont val="Noto Sans"/>
        <family val="2"/>
      </rPr>
      <t xml:space="preserve">ふるさと活性化基金特別会計</t>
    </r>
    <r>
      <rPr>
        <sz val="6"/>
        <color rgb="FF000000"/>
        <rFont val="ＭＳ Ｐゴシック"/>
        <family val="3"/>
        <charset val="128"/>
      </rPr>
      <t xml:space="preserve">)</t>
    </r>
  </si>
  <si>
    <r>
      <rPr>
        <sz val="6"/>
        <color rgb="FF000000"/>
        <rFont val="Noto Sans"/>
        <family val="2"/>
      </rPr>
      <t xml:space="preserve">東濃西部広域行政事務組合
</t>
    </r>
    <r>
      <rPr>
        <sz val="6"/>
        <color rgb="FF000000"/>
        <rFont val="ＭＳ Ｐゴシック"/>
        <family val="3"/>
        <charset val="128"/>
      </rPr>
      <t xml:space="preserve">(</t>
    </r>
    <r>
      <rPr>
        <sz val="6"/>
        <color rgb="FF000000"/>
        <rFont val="Noto Sans"/>
        <family val="2"/>
      </rPr>
      <t xml:space="preserve">東濃看護専門学校事業特別会計</t>
    </r>
    <r>
      <rPr>
        <sz val="6"/>
        <color rgb="FF000000"/>
        <rFont val="ＭＳ Ｐゴシック"/>
        <family val="3"/>
        <charset val="128"/>
      </rPr>
      <t xml:space="preserve">)</t>
    </r>
  </si>
  <si>
    <r>
      <rPr>
        <sz val="6"/>
        <color rgb="FF000000"/>
        <rFont val="Noto Sans"/>
        <family val="2"/>
      </rPr>
      <t xml:space="preserve">東濃西部広域行政事務組合
</t>
    </r>
    <r>
      <rPr>
        <sz val="6"/>
        <color rgb="FF000000"/>
        <rFont val="ＭＳ Ｐゴシック"/>
        <family val="3"/>
        <charset val="128"/>
      </rPr>
      <t xml:space="preserve">(</t>
    </r>
    <r>
      <rPr>
        <sz val="6"/>
        <color rgb="FF000000"/>
        <rFont val="Noto Sans"/>
        <family val="2"/>
      </rPr>
      <t xml:space="preserve">少年センター事業特別会計</t>
    </r>
    <r>
      <rPr>
        <sz val="6"/>
        <color rgb="FF000000"/>
        <rFont val="ＭＳ Ｐゴシック"/>
        <family val="3"/>
        <charset val="128"/>
      </rPr>
      <t xml:space="preserve">)</t>
    </r>
  </si>
  <si>
    <r>
      <rPr>
        <sz val="6"/>
        <color rgb="FF000000"/>
        <rFont val="Noto Sans"/>
        <family val="2"/>
      </rPr>
      <t xml:space="preserve">東濃西部広域行政事務組合
</t>
    </r>
    <r>
      <rPr>
        <sz val="5"/>
        <color rgb="FF000000"/>
        <rFont val="ＭＳ Ｐゴシック"/>
        <family val="3"/>
        <charset val="128"/>
      </rPr>
      <t xml:space="preserve">(</t>
    </r>
    <r>
      <rPr>
        <sz val="5"/>
        <color rgb="FF000000"/>
        <rFont val="Noto Sans"/>
        <family val="2"/>
      </rPr>
      <t xml:space="preserve">医師確保奨学資金等貸付事業特別会計</t>
    </r>
    <r>
      <rPr>
        <sz val="5"/>
        <color rgb="FF000000"/>
        <rFont val="ＭＳ Ｐゴシック"/>
        <family val="3"/>
        <charset val="128"/>
      </rPr>
      <t xml:space="preserve">)</t>
    </r>
  </si>
  <si>
    <r>
      <rPr>
        <sz val="8"/>
        <color rgb="FF000000"/>
        <rFont val="Noto Sans"/>
        <family val="2"/>
      </rPr>
      <t xml:space="preserve">基金より</t>
    </r>
    <r>
      <rPr>
        <sz val="8"/>
        <color rgb="FF000000"/>
        <rFont val="ＭＳ Ｐゴシック"/>
        <family val="3"/>
        <charset val="128"/>
      </rPr>
      <t xml:space="preserve">3,040</t>
    </r>
    <r>
      <rPr>
        <sz val="8"/>
        <color rgb="FF000000"/>
        <rFont val="Noto Sans"/>
        <family val="2"/>
      </rPr>
      <t xml:space="preserve">百万円</t>
    </r>
  </si>
  <si>
    <t xml:space="preserve">後期高齢者医療広域連合
（一般会計）</t>
  </si>
  <si>
    <t xml:space="preserve">後期高齢者医療広域連合
（特別会計）</t>
  </si>
  <si>
    <r>
      <rPr>
        <sz val="8"/>
        <color rgb="FF000000"/>
        <rFont val="Noto Sans"/>
        <family val="2"/>
      </rPr>
      <t xml:space="preserve">基金より</t>
    </r>
    <r>
      <rPr>
        <sz val="8"/>
        <color rgb="FF000000"/>
        <rFont val="ＭＳ Ｐゴシック"/>
        <family val="3"/>
        <charset val="128"/>
      </rPr>
      <t xml:space="preserve">1,283</t>
    </r>
    <r>
      <rPr>
        <sz val="8"/>
        <color rgb="FF000000"/>
        <rFont val="Noto Sans"/>
        <family val="2"/>
      </rPr>
      <t xml:space="preserve">百万円</t>
    </r>
  </si>
  <si>
    <t xml:space="preserve">土岐市土地開発公社</t>
  </si>
  <si>
    <t xml:space="preserve">土岐市施設管理公社</t>
  </si>
  <si>
    <t xml:space="preserve">土岐市埋蔵文化財センター</t>
  </si>
  <si>
    <t xml:space="preserve">土岐市スポーツセンター</t>
  </si>
  <si>
    <t xml:space="preserve">志野・織部</t>
  </si>
  <si>
    <t xml:space="preserve">団体名　　各務原市</t>
  </si>
  <si>
    <t xml:space="preserve">全て基金より繰入</t>
  </si>
  <si>
    <t xml:space="preserve">各務原市土地開発公社</t>
  </si>
  <si>
    <t xml:space="preserve">各務原市施設振興公社</t>
  </si>
  <si>
    <t xml:space="preserve">㈱オアシスパーク</t>
  </si>
  <si>
    <t xml:space="preserve">団体名　　可児市</t>
  </si>
  <si>
    <r>
      <rPr>
        <sz val="4"/>
        <color rgb="FF000000"/>
        <rFont val="Noto Sans"/>
        <family val="2"/>
      </rPr>
      <t xml:space="preserve">基金から</t>
    </r>
    <r>
      <rPr>
        <sz val="4"/>
        <color rgb="FF000000"/>
        <rFont val="ＭＳ Ｐゴシック"/>
        <family val="3"/>
        <charset val="128"/>
      </rPr>
      <t xml:space="preserve">101</t>
    </r>
    <r>
      <rPr>
        <sz val="4"/>
        <color rgb="FF000000"/>
        <rFont val="Noto Sans"/>
        <family val="2"/>
      </rPr>
      <t xml:space="preserve">百万円繰入
財産区から</t>
    </r>
    <r>
      <rPr>
        <sz val="4"/>
        <color rgb="FF000000"/>
        <rFont val="ＭＳ Ｐゴシック"/>
        <family val="3"/>
        <charset val="128"/>
      </rPr>
      <t xml:space="preserve">13</t>
    </r>
    <r>
      <rPr>
        <sz val="4"/>
        <color rgb="FF000000"/>
        <rFont val="Noto Sans"/>
        <family val="2"/>
      </rPr>
      <t xml:space="preserve">百万円繰入</t>
    </r>
  </si>
  <si>
    <t xml:space="preserve">飲料水供給事業会計</t>
  </si>
  <si>
    <t xml:space="preserve">自家用工業用水道事業会計</t>
  </si>
  <si>
    <t xml:space="preserve">可児駅東区画整理事業会計</t>
  </si>
  <si>
    <r>
      <rPr>
        <sz val="8"/>
        <color rgb="FF000000"/>
        <rFont val="Noto Sans"/>
        <family val="2"/>
      </rPr>
      <t xml:space="preserve">基金から</t>
    </r>
    <r>
      <rPr>
        <sz val="8"/>
        <color rgb="FF000000"/>
        <rFont val="ＭＳ Ｐゴシック"/>
        <family val="3"/>
        <charset val="128"/>
      </rPr>
      <t xml:space="preserve">39</t>
    </r>
    <r>
      <rPr>
        <sz val="8"/>
        <color rgb="FF000000"/>
        <rFont val="Noto Sans"/>
        <family val="2"/>
      </rPr>
      <t xml:space="preserve">百万円繰入</t>
    </r>
  </si>
  <si>
    <t xml:space="preserve">特定環境保全公共下水道事業特別会計</t>
  </si>
  <si>
    <t xml:space="preserve">農家集落排水事業特別会計</t>
  </si>
  <si>
    <t xml:space="preserve">可児川防災ため池組合</t>
  </si>
  <si>
    <r>
      <rPr>
        <sz val="8"/>
        <color rgb="FF000000"/>
        <rFont val="Noto Sans"/>
        <family val="2"/>
      </rPr>
      <t xml:space="preserve">基金から</t>
    </r>
    <r>
      <rPr>
        <sz val="8"/>
        <color rgb="FF000000"/>
        <rFont val="ＭＳ Ｐゴシック"/>
        <family val="3"/>
        <charset val="128"/>
      </rPr>
      <t xml:space="preserve">6</t>
    </r>
    <r>
      <rPr>
        <sz val="8"/>
        <color rgb="FF000000"/>
        <rFont val="Noto Sans"/>
        <family val="2"/>
      </rPr>
      <t xml:space="preserve">百万円繰入</t>
    </r>
  </si>
  <si>
    <t xml:space="preserve">可児市・御嵩町中学校組合</t>
  </si>
  <si>
    <t xml:space="preserve">岐阜県市町村退職手当組合</t>
  </si>
  <si>
    <t xml:space="preserve">岐阜県後期高齢者医療広域連合一般会計</t>
  </si>
  <si>
    <t xml:space="preserve">岐阜県後期高齢者医療広域連合特別会計</t>
  </si>
  <si>
    <t xml:space="preserve">可児市公共施設振興公社</t>
  </si>
  <si>
    <t xml:space="preserve">可児市体育連盟</t>
  </si>
  <si>
    <t xml:space="preserve">可児市文化芸術振興財団</t>
  </si>
  <si>
    <t xml:space="preserve">ケーブルテレビ可児</t>
  </si>
  <si>
    <t xml:space="preserve">可児市土地開発公社</t>
  </si>
  <si>
    <t xml:space="preserve">可児道の駅</t>
  </si>
  <si>
    <t xml:space="preserve">団体名　　山県市</t>
  </si>
  <si>
    <r>
      <rPr>
        <sz val="8"/>
        <color rgb="FF000000"/>
        <rFont val="Noto Sans"/>
        <family val="2"/>
      </rPr>
      <t xml:space="preserve">基金から繰入</t>
    </r>
    <r>
      <rPr>
        <sz val="8"/>
        <color rgb="FF000000"/>
        <rFont val="ＭＳ Ｐゴシック"/>
        <family val="3"/>
        <charset val="128"/>
      </rPr>
      <t xml:space="preserve">101</t>
    </r>
    <r>
      <rPr>
        <sz val="8"/>
        <color rgb="FF000000"/>
        <rFont val="Noto Sans"/>
        <family val="2"/>
      </rPr>
      <t xml:space="preserve">百万円編入</t>
    </r>
  </si>
  <si>
    <r>
      <rPr>
        <sz val="8"/>
        <color rgb="FF000000"/>
        <rFont val="Noto Sans"/>
        <family val="2"/>
      </rPr>
      <t xml:space="preserve">基金から</t>
    </r>
    <r>
      <rPr>
        <sz val="8"/>
        <color rgb="FF000000"/>
        <rFont val="ＭＳ Ｐゴシック"/>
        <family val="3"/>
        <charset val="128"/>
      </rPr>
      <t xml:space="preserve">341</t>
    </r>
    <r>
      <rPr>
        <sz val="8"/>
        <color rgb="FF000000"/>
        <rFont val="Noto Sans"/>
        <family val="2"/>
      </rPr>
      <t xml:space="preserve">百万円編入</t>
    </r>
  </si>
  <si>
    <r>
      <rPr>
        <sz val="8"/>
        <color rgb="FF000000"/>
        <rFont val="Noto Sans"/>
        <family val="2"/>
      </rPr>
      <t xml:space="preserve">基金から</t>
    </r>
    <r>
      <rPr>
        <sz val="8"/>
        <color rgb="FF000000"/>
        <rFont val="ＭＳ Ｐゴシック"/>
        <family val="3"/>
        <charset val="128"/>
      </rPr>
      <t xml:space="preserve">9</t>
    </r>
    <r>
      <rPr>
        <sz val="8"/>
        <color rgb="FF000000"/>
        <rFont val="Noto Sans"/>
        <family val="2"/>
      </rPr>
      <t xml:space="preserve">百万円編入</t>
    </r>
  </si>
  <si>
    <r>
      <rPr>
        <sz val="8"/>
        <color rgb="FF000000"/>
        <rFont val="Noto Sans"/>
        <family val="2"/>
      </rPr>
      <t xml:space="preserve">基金から</t>
    </r>
    <r>
      <rPr>
        <sz val="8"/>
        <color rgb="FF000000"/>
        <rFont val="ＭＳ Ｐゴシック"/>
        <family val="3"/>
        <charset val="128"/>
      </rPr>
      <t xml:space="preserve">3,040</t>
    </r>
    <r>
      <rPr>
        <sz val="8"/>
        <color rgb="FF000000"/>
        <rFont val="Noto Sans"/>
        <family val="2"/>
      </rPr>
      <t xml:space="preserve">百万円編入</t>
    </r>
  </si>
  <si>
    <t xml:space="preserve">山県市土地開発公社</t>
  </si>
  <si>
    <t xml:space="preserve">団体名　　瑞穂市</t>
  </si>
  <si>
    <r>
      <rPr>
        <sz val="6"/>
        <color rgb="FF000000"/>
        <rFont val="Noto Sans"/>
        <family val="2"/>
      </rPr>
      <t xml:space="preserve">基金からの繰入金
</t>
    </r>
    <r>
      <rPr>
        <sz val="6"/>
        <color rgb="FF000000"/>
        <rFont val="ＭＳ Ｐゴシック"/>
        <family val="3"/>
        <charset val="128"/>
      </rPr>
      <t xml:space="preserve">1,308</t>
    </r>
    <r>
      <rPr>
        <sz val="6"/>
        <color rgb="FF000000"/>
        <rFont val="Noto Sans"/>
        <family val="2"/>
      </rPr>
      <t xml:space="preserve">百万円</t>
    </r>
  </si>
  <si>
    <t xml:space="preserve">学校給食事業特別会計</t>
  </si>
  <si>
    <r>
      <rPr>
        <sz val="7"/>
        <color rgb="FF000000"/>
        <rFont val="Noto Sans"/>
        <family val="2"/>
      </rPr>
      <t xml:space="preserve">下水道（ｺﾐｭﾆﾃｨ･ﾌﾟﾗﾝﾄ</t>
    </r>
    <r>
      <rPr>
        <sz val="7"/>
        <color rgb="FF000000"/>
        <rFont val="ＭＳ Ｐゴシック"/>
        <family val="3"/>
        <charset val="128"/>
      </rPr>
      <t xml:space="preserve">)</t>
    </r>
    <r>
      <rPr>
        <sz val="7"/>
        <color rgb="FF000000"/>
        <rFont val="Noto Sans"/>
        <family val="2"/>
      </rPr>
      <t xml:space="preserve">事業
特別会計</t>
    </r>
  </si>
  <si>
    <r>
      <rPr>
        <sz val="6"/>
        <color rgb="FF000000"/>
        <rFont val="Noto Sans"/>
        <family val="2"/>
      </rPr>
      <t xml:space="preserve">基金からの繰入金
</t>
    </r>
    <r>
      <rPr>
        <sz val="6"/>
        <color rgb="FF000000"/>
        <rFont val="ＭＳ Ｐゴシック"/>
        <family val="3"/>
        <charset val="128"/>
      </rPr>
      <t xml:space="preserve">17</t>
    </r>
    <r>
      <rPr>
        <sz val="6"/>
        <color rgb="FF000000"/>
        <rFont val="Noto Sans"/>
        <family val="2"/>
      </rPr>
      <t xml:space="preserve">百万円</t>
    </r>
  </si>
  <si>
    <r>
      <rPr>
        <sz val="6"/>
        <color rgb="FF000000"/>
        <rFont val="Noto Sans"/>
        <family val="2"/>
      </rPr>
      <t xml:space="preserve">基金からの繰入金
</t>
    </r>
    <r>
      <rPr>
        <sz val="6"/>
        <color rgb="FF000000"/>
        <rFont val="ＭＳ Ｐゴシック"/>
        <family val="3"/>
        <charset val="128"/>
      </rPr>
      <t xml:space="preserve">258</t>
    </r>
    <r>
      <rPr>
        <sz val="6"/>
        <color rgb="FF000000"/>
        <rFont val="Noto Sans"/>
        <family val="2"/>
      </rPr>
      <t xml:space="preserve">百万円</t>
    </r>
  </si>
  <si>
    <t xml:space="preserve">もとす広域連合（一般会計分）</t>
  </si>
  <si>
    <t xml:space="preserve">もとす広域連合（介護保険特別会計分）</t>
  </si>
  <si>
    <t xml:space="preserve">もとす広域連合（老人福祉施設特別会計分）</t>
  </si>
  <si>
    <t xml:space="preserve">もとす広域連合（療育医療施設特別会計分）</t>
  </si>
  <si>
    <t xml:space="preserve">もとす広域連合（衛生施設特別会計分）</t>
  </si>
  <si>
    <r>
      <rPr>
        <sz val="6"/>
        <color rgb="FF000000"/>
        <rFont val="Noto Sans"/>
        <family val="2"/>
      </rPr>
      <t xml:space="preserve">基金からの繰入金
</t>
    </r>
    <r>
      <rPr>
        <sz val="6"/>
        <color rgb="FF000000"/>
        <rFont val="ＭＳ Ｐゴシック"/>
        <family val="3"/>
        <charset val="128"/>
      </rPr>
      <t xml:space="preserve">1,283</t>
    </r>
    <r>
      <rPr>
        <sz val="6"/>
        <color rgb="FF000000"/>
        <rFont val="Noto Sans"/>
        <family val="2"/>
      </rPr>
      <t xml:space="preserve">百万円</t>
    </r>
  </si>
  <si>
    <r>
      <rPr>
        <sz val="6"/>
        <color rgb="FF000000"/>
        <rFont val="Noto Sans"/>
        <family val="2"/>
      </rPr>
      <t xml:space="preserve">基金からの繰入金
</t>
    </r>
    <r>
      <rPr>
        <sz val="6"/>
        <color rgb="FF000000"/>
        <rFont val="ＭＳ Ｐゴシック"/>
        <family val="3"/>
        <charset val="128"/>
      </rPr>
      <t xml:space="preserve">3,040</t>
    </r>
    <r>
      <rPr>
        <sz val="6"/>
        <color rgb="FF000000"/>
        <rFont val="Noto Sans"/>
        <family val="2"/>
      </rPr>
      <t xml:space="preserve">百万円</t>
    </r>
  </si>
  <si>
    <t xml:space="preserve">瑞穂市・神戸町水道組合</t>
  </si>
  <si>
    <t xml:space="preserve">法非適用企業</t>
  </si>
  <si>
    <t xml:space="preserve">瑞穂市施設管理公社</t>
  </si>
  <si>
    <t xml:space="preserve">瑞穂市土地開発公社</t>
  </si>
  <si>
    <t xml:space="preserve">㈱みずほ公共サービス</t>
  </si>
  <si>
    <t xml:space="preserve">樽見鉄道㈱</t>
  </si>
  <si>
    <t xml:space="preserve">団体名　　飛騨市</t>
  </si>
  <si>
    <r>
      <rPr>
        <sz val="8"/>
        <color rgb="FF000000"/>
        <rFont val="Noto Sans"/>
        <family val="2"/>
      </rPr>
      <t xml:space="preserve">基金から</t>
    </r>
    <r>
      <rPr>
        <sz val="8"/>
        <color rgb="FF000000"/>
        <rFont val="ＭＳ Ｐゴシック"/>
        <family val="3"/>
        <charset val="128"/>
      </rPr>
      <t xml:space="preserve">554</t>
    </r>
    <r>
      <rPr>
        <sz val="8"/>
        <color rgb="FF000000"/>
        <rFont val="Noto Sans"/>
        <family val="2"/>
      </rPr>
      <t xml:space="preserve">百万円繰入</t>
    </r>
  </si>
  <si>
    <t xml:space="preserve">情報施設特別会計</t>
  </si>
  <si>
    <t xml:space="preserve">国民健康保険病院事業会計</t>
  </si>
  <si>
    <t xml:space="preserve">国民健康保険特別会計（事業勘定）</t>
  </si>
  <si>
    <t xml:space="preserve">国民健康保険特別会計（直営診療施設勘定）</t>
  </si>
  <si>
    <t xml:space="preserve">介護保険特別会計（事業勘定）</t>
  </si>
  <si>
    <r>
      <rPr>
        <sz val="8"/>
        <color rgb="FF000000"/>
        <rFont val="Noto Sans"/>
        <family val="2"/>
      </rPr>
      <t xml:space="preserve">基金から</t>
    </r>
    <r>
      <rPr>
        <sz val="8"/>
        <color rgb="FF000000"/>
        <rFont val="ＭＳ Ｐゴシック"/>
        <family val="3"/>
        <charset val="128"/>
      </rPr>
      <t xml:space="preserve">35</t>
    </r>
    <r>
      <rPr>
        <sz val="8"/>
        <color rgb="FF000000"/>
        <rFont val="Noto Sans"/>
        <family val="2"/>
      </rPr>
      <t xml:space="preserve">百万円繰入</t>
    </r>
  </si>
  <si>
    <t xml:space="preserve">農村下水道事業特別会計</t>
  </si>
  <si>
    <t xml:space="preserve">個別排水処理施設事業特別会計</t>
  </si>
  <si>
    <r>
      <rPr>
        <sz val="8"/>
        <color rgb="FF000000"/>
        <rFont val="Noto Sans"/>
        <family val="2"/>
      </rPr>
      <t xml:space="preserve">基金から</t>
    </r>
    <r>
      <rPr>
        <sz val="8"/>
        <color rgb="FF000000"/>
        <rFont val="ＭＳ Ｐゴシック"/>
        <family val="3"/>
        <charset val="128"/>
      </rPr>
      <t xml:space="preserve">2</t>
    </r>
    <r>
      <rPr>
        <sz val="8"/>
        <color rgb="FF000000"/>
        <rFont val="Noto Sans"/>
        <family val="2"/>
      </rPr>
      <t xml:space="preserve">百万円繰入</t>
    </r>
  </si>
  <si>
    <t xml:space="preserve">下水道汚泥処理事業特別会計</t>
  </si>
  <si>
    <t xml:space="preserve">古川国府給食センター利用組合一般会計</t>
  </si>
  <si>
    <t xml:space="preserve">古川国府給食センター利用組合給食費特別会計</t>
  </si>
  <si>
    <t xml:space="preserve">岐阜県後期高齢者医療広域組合一般会計</t>
  </si>
  <si>
    <t xml:space="preserve">岐阜県後期高齢者医療広域組合特別会計</t>
  </si>
  <si>
    <t xml:space="preserve">飛騨市土地開発公社</t>
  </si>
  <si>
    <t xml:space="preserve">㈱味処飛騨古川</t>
  </si>
  <si>
    <t xml:space="preserve">㈱季古里</t>
  </si>
  <si>
    <t xml:space="preserve">㈱ねっとかわい</t>
  </si>
  <si>
    <t xml:space="preserve">㈱飛騨まんが王国</t>
  </si>
  <si>
    <t xml:space="preserve">団体名　　本巣市</t>
  </si>
  <si>
    <r>
      <rPr>
        <sz val="8"/>
        <color rgb="FF000000"/>
        <rFont val="Noto Sans"/>
        <family val="2"/>
      </rPr>
      <t xml:space="preserve">基金から</t>
    </r>
    <r>
      <rPr>
        <sz val="8"/>
        <color rgb="FF000000"/>
        <rFont val="ＭＳ Ｐゴシック"/>
        <family val="3"/>
        <charset val="128"/>
      </rPr>
      <t xml:space="preserve">349</t>
    </r>
    <r>
      <rPr>
        <sz val="8"/>
        <color rgb="FF000000"/>
        <rFont val="Noto Sans"/>
        <family val="2"/>
      </rPr>
      <t xml:space="preserve">百万円繰入</t>
    </r>
  </si>
  <si>
    <t xml:space="preserve">国民健康保険特別会計
（事業勘定）</t>
  </si>
  <si>
    <r>
      <rPr>
        <sz val="6"/>
        <color rgb="FF000000"/>
        <rFont val="Noto Sans"/>
        <family val="2"/>
      </rPr>
      <t xml:space="preserve">基金から
</t>
    </r>
    <r>
      <rPr>
        <sz val="6"/>
        <color rgb="FF000000"/>
        <rFont val="ＭＳ Ｐゴシック"/>
        <family val="3"/>
        <charset val="128"/>
      </rPr>
      <t xml:space="preserve">230</t>
    </r>
    <r>
      <rPr>
        <sz val="6"/>
        <color rgb="FF000000"/>
        <rFont val="Noto Sans"/>
        <family val="2"/>
      </rPr>
      <t xml:space="preserve">百万円繰入</t>
    </r>
  </si>
  <si>
    <t xml:space="preserve">国民健康保険特別会計
（施設勘定）</t>
  </si>
  <si>
    <r>
      <rPr>
        <sz val="6"/>
        <color rgb="FF000000"/>
        <rFont val="Noto Sans"/>
        <family val="2"/>
      </rPr>
      <t xml:space="preserve">基金から
</t>
    </r>
    <r>
      <rPr>
        <sz val="6"/>
        <color rgb="FF000000"/>
        <rFont val="ＭＳ Ｐゴシック"/>
        <family val="3"/>
        <charset val="128"/>
      </rPr>
      <t xml:space="preserve">3</t>
    </r>
    <r>
      <rPr>
        <sz val="6"/>
        <color rgb="FF000000"/>
        <rFont val="Noto Sans"/>
        <family val="2"/>
      </rPr>
      <t xml:space="preserve">百万円繰入</t>
    </r>
  </si>
  <si>
    <t xml:space="preserve">農業集落排水特別会計</t>
  </si>
  <si>
    <t xml:space="preserve">公共下水道特別会計</t>
  </si>
  <si>
    <t xml:space="preserve">　　　岐阜県市町村職員
　　　退職手当組合　　　</t>
  </si>
  <si>
    <r>
      <rPr>
        <sz val="6"/>
        <color rgb="FF000000"/>
        <rFont val="Noto Sans"/>
        <family val="2"/>
      </rPr>
      <t xml:space="preserve">基金から
</t>
    </r>
    <r>
      <rPr>
        <sz val="6"/>
        <color rgb="FF000000"/>
        <rFont val="ＭＳ Ｐゴシック"/>
        <family val="3"/>
        <charset val="128"/>
      </rPr>
      <t xml:space="preserve">3,040</t>
    </r>
    <r>
      <rPr>
        <sz val="6"/>
        <color rgb="FF000000"/>
        <rFont val="Noto Sans"/>
        <family val="2"/>
      </rPr>
      <t xml:space="preserve">百万円繰入</t>
    </r>
  </si>
  <si>
    <t xml:space="preserve">本巣消防事務組合</t>
  </si>
  <si>
    <r>
      <rPr>
        <sz val="6"/>
        <color rgb="FF000000"/>
        <rFont val="Noto Sans"/>
        <family val="2"/>
      </rPr>
      <t xml:space="preserve">基金から
</t>
    </r>
    <r>
      <rPr>
        <sz val="6"/>
        <color rgb="FF000000"/>
        <rFont val="ＭＳ Ｐゴシック"/>
        <family val="3"/>
        <charset val="128"/>
      </rPr>
      <t xml:space="preserve">76</t>
    </r>
    <r>
      <rPr>
        <sz val="6"/>
        <color rgb="FF000000"/>
        <rFont val="Noto Sans"/>
        <family val="2"/>
      </rPr>
      <t xml:space="preserve">百万円繰入</t>
    </r>
  </si>
  <si>
    <t xml:space="preserve">　岐阜地域肢体不自由児
　母子通園施設組合　　</t>
  </si>
  <si>
    <t xml:space="preserve">　岐阜県後期高齢者医療
　広域連合  （一般会計）</t>
  </si>
  <si>
    <t xml:space="preserve">　岐阜県後期高齢者医療
　広域連合  （後期高齢者
　医療特別会計）</t>
  </si>
  <si>
    <r>
      <rPr>
        <sz val="6"/>
        <color rgb="FF000000"/>
        <rFont val="Noto Sans"/>
        <family val="2"/>
      </rPr>
      <t xml:space="preserve">基金から
</t>
    </r>
    <r>
      <rPr>
        <sz val="6"/>
        <color rgb="FF000000"/>
        <rFont val="ＭＳ Ｐゴシック"/>
        <family val="3"/>
        <charset val="128"/>
      </rPr>
      <t xml:space="preserve">1,283</t>
    </r>
    <r>
      <rPr>
        <sz val="6"/>
        <color rgb="FF000000"/>
        <rFont val="Noto Sans"/>
        <family val="2"/>
      </rPr>
      <t xml:space="preserve">百万円繰入</t>
    </r>
  </si>
  <si>
    <t xml:space="preserve">資金剰余額／不足額
（実質収支）</t>
  </si>
  <si>
    <t xml:space="preserve">他会計等から
の繰入金</t>
  </si>
  <si>
    <t xml:space="preserve">地方債
現在高</t>
  </si>
  <si>
    <t xml:space="preserve">　もとす広域広域連合
  （一般会計）</t>
  </si>
  <si>
    <t xml:space="preserve">　もとす広域広域連合
  （老人福祉施設特別会計）</t>
  </si>
  <si>
    <t xml:space="preserve">　もとす広域広域連合
  （療育医療施設特別会計）</t>
  </si>
  <si>
    <t xml:space="preserve">　もとす広域広域連合
  （衛生施設特別会計）</t>
  </si>
  <si>
    <t xml:space="preserve">　もとす広域広域連合
  （介護保険特別会計）</t>
  </si>
  <si>
    <t xml:space="preserve">本巣市土地開発公社</t>
  </si>
  <si>
    <t xml:space="preserve">　（財）織部の里もとす　　　</t>
  </si>
  <si>
    <t xml:space="preserve">　（財）ＮＥＯ桜交流ランド　</t>
  </si>
  <si>
    <t xml:space="preserve">　（財）ＮＥＯふるさと財団　　</t>
  </si>
  <si>
    <t xml:space="preserve">　（株）うすずみ特産</t>
  </si>
  <si>
    <t xml:space="preserve">樽見鉄道（株）</t>
  </si>
  <si>
    <t xml:space="preserve">団体名　　郡上市</t>
  </si>
  <si>
    <r>
      <rPr>
        <sz val="4"/>
        <color rgb="FF000000"/>
        <rFont val="Noto Sans"/>
        <family val="2"/>
      </rPr>
      <t xml:space="preserve">基金から</t>
    </r>
    <r>
      <rPr>
        <sz val="4"/>
        <color rgb="FF000000"/>
        <rFont val="ＭＳ Ｐゴシック"/>
        <family val="3"/>
        <charset val="128"/>
      </rPr>
      <t xml:space="preserve">556</t>
    </r>
    <r>
      <rPr>
        <sz val="4"/>
        <color rgb="FF000000"/>
        <rFont val="Noto Sans"/>
        <family val="2"/>
      </rPr>
      <t xml:space="preserve">百円円繰入
財産区から</t>
    </r>
    <r>
      <rPr>
        <sz val="4"/>
        <color rgb="FF000000"/>
        <rFont val="ＭＳ Ｐゴシック"/>
        <family val="3"/>
        <charset val="128"/>
      </rPr>
      <t xml:space="preserve">16</t>
    </r>
    <r>
      <rPr>
        <sz val="4"/>
        <color rgb="FF000000"/>
        <rFont val="Noto Sans"/>
        <family val="2"/>
      </rPr>
      <t xml:space="preserve">百万円繰入</t>
    </r>
  </si>
  <si>
    <t xml:space="preserve">青少年育英奨学資金貸付特別会計</t>
  </si>
  <si>
    <t xml:space="preserve">鉄道経営対策事業基金特別会計</t>
  </si>
  <si>
    <t xml:space="preserve">病院事業等会計</t>
  </si>
  <si>
    <t xml:space="preserve">ケーブルテレビ事業特別会計</t>
  </si>
  <si>
    <t xml:space="preserve">宅地開発特別会計</t>
  </si>
  <si>
    <r>
      <rPr>
        <sz val="8"/>
        <color rgb="FF000000"/>
        <rFont val="Noto Sans"/>
        <family val="2"/>
      </rPr>
      <t xml:space="preserve">基金から</t>
    </r>
    <r>
      <rPr>
        <sz val="8"/>
        <color rgb="FF000000"/>
        <rFont val="ＭＳ Ｐゴシック"/>
        <family val="3"/>
        <charset val="128"/>
      </rPr>
      <t xml:space="preserve">115</t>
    </r>
    <r>
      <rPr>
        <sz val="8"/>
        <color rgb="FF000000"/>
        <rFont val="Noto Sans"/>
        <family val="2"/>
      </rPr>
      <t xml:space="preserve">百万円繰入</t>
    </r>
  </si>
  <si>
    <t xml:space="preserve">国民健康保険等別会計（直営診療施設勘定）</t>
  </si>
  <si>
    <r>
      <rPr>
        <sz val="8"/>
        <color rgb="FF000000"/>
        <rFont val="Noto Sans"/>
        <family val="2"/>
      </rPr>
      <t xml:space="preserve">基金から</t>
    </r>
    <r>
      <rPr>
        <sz val="8"/>
        <color rgb="FF000000"/>
        <rFont val="ＭＳ Ｐゴシック"/>
        <family val="3"/>
        <charset val="128"/>
      </rPr>
      <t xml:space="preserve">8</t>
    </r>
    <r>
      <rPr>
        <sz val="8"/>
        <color rgb="FF000000"/>
        <rFont val="Noto Sans"/>
        <family val="2"/>
      </rPr>
      <t xml:space="preserve">百万円繰入</t>
    </r>
  </si>
  <si>
    <t xml:space="preserve">介護サービス事業特別会計</t>
  </si>
  <si>
    <t xml:space="preserve">（財）郡上八幡産業振興公社</t>
  </si>
  <si>
    <t xml:space="preserve">郡上大和総合開発（株）</t>
  </si>
  <si>
    <t xml:space="preserve">（有）阿弥陀ケ滝観光</t>
  </si>
  <si>
    <t xml:space="preserve">（株）伊野原の郷</t>
  </si>
  <si>
    <t xml:space="preserve">（株）ハイウェイたかす</t>
  </si>
  <si>
    <t xml:space="preserve">（株）イーグル</t>
  </si>
  <si>
    <t xml:space="preserve">（株）ネーブルみなみ</t>
  </si>
  <si>
    <t xml:space="preserve">（株）ジェイエムみなみ</t>
  </si>
  <si>
    <t xml:space="preserve">めいほう高原開発（株）</t>
  </si>
  <si>
    <t xml:space="preserve">郡上市土地開発公社</t>
  </si>
  <si>
    <t xml:space="preserve">△12.52</t>
  </si>
  <si>
    <t xml:space="preserve">△17.52</t>
  </si>
  <si>
    <t xml:space="preserve">団体名　　下呂市</t>
  </si>
  <si>
    <r>
      <rPr>
        <sz val="6"/>
        <color rgb="FF000000"/>
        <rFont val="Noto Sans"/>
        <family val="2"/>
      </rPr>
      <t xml:space="preserve">基金繰入金    </t>
    </r>
    <r>
      <rPr>
        <sz val="6"/>
        <color rgb="FF000000"/>
        <rFont val="ＭＳ Ｐゴシック"/>
        <family val="3"/>
        <charset val="128"/>
      </rPr>
      <t xml:space="preserve">618
</t>
    </r>
    <r>
      <rPr>
        <sz val="6"/>
        <color rgb="FF000000"/>
        <rFont val="Noto Sans"/>
        <family val="2"/>
      </rPr>
      <t xml:space="preserve">財産区繰入金 </t>
    </r>
    <r>
      <rPr>
        <sz val="6"/>
        <color rgb="FF000000"/>
        <rFont val="ＭＳ Ｐゴシック"/>
        <family val="3"/>
        <charset val="128"/>
      </rPr>
      <t xml:space="preserve">108</t>
    </r>
  </si>
  <si>
    <t xml:space="preserve">下呂温泉合掌村事業会計</t>
  </si>
  <si>
    <t xml:space="preserve">金山病院事業会計</t>
  </si>
  <si>
    <r>
      <rPr>
        <sz val="6"/>
        <color rgb="FF000000"/>
        <rFont val="Noto Sans"/>
        <family val="2"/>
      </rPr>
      <t xml:space="preserve">基金繰入金  </t>
    </r>
    <r>
      <rPr>
        <sz val="6"/>
        <color rgb="FF000000"/>
        <rFont val="ＭＳ Ｐゴシック"/>
        <family val="3"/>
        <charset val="128"/>
      </rPr>
      <t xml:space="preserve">72</t>
    </r>
  </si>
  <si>
    <t xml:space="preserve">国民健康保険（事業勘定）特別会計</t>
  </si>
  <si>
    <r>
      <rPr>
        <sz val="6"/>
        <color rgb="FF000000"/>
        <rFont val="Noto Sans"/>
        <family val="2"/>
      </rPr>
      <t xml:space="preserve">基金繰入金  </t>
    </r>
    <r>
      <rPr>
        <sz val="6"/>
        <color rgb="FF000000"/>
        <rFont val="ＭＳ Ｐゴシック"/>
        <family val="3"/>
        <charset val="128"/>
      </rPr>
      <t xml:space="preserve">15</t>
    </r>
  </si>
  <si>
    <r>
      <rPr>
        <sz val="8"/>
        <color rgb="FF000000"/>
        <rFont val="Noto Sans"/>
        <family val="2"/>
      </rPr>
      <t xml:space="preserve">介護保険（サービス事業勘定</t>
    </r>
    <r>
      <rPr>
        <sz val="8"/>
        <color rgb="FF000000"/>
        <rFont val="ＭＳ Ｐゴシック"/>
        <family val="3"/>
        <charset val="128"/>
      </rPr>
      <t xml:space="preserve">)</t>
    </r>
    <r>
      <rPr>
        <sz val="8"/>
        <color rgb="FF000000"/>
        <rFont val="Noto Sans"/>
        <family val="2"/>
      </rPr>
      <t xml:space="preserve">特別会計</t>
    </r>
  </si>
  <si>
    <t xml:space="preserve">介護保険（保険事業勘定）特別会計</t>
  </si>
  <si>
    <r>
      <rPr>
        <sz val="6"/>
        <color rgb="FF000000"/>
        <rFont val="Noto Sans"/>
        <family val="2"/>
      </rPr>
      <t xml:space="preserve">基金繰入金   </t>
    </r>
    <r>
      <rPr>
        <sz val="6"/>
        <color rgb="FF000000"/>
        <rFont val="ＭＳ Ｐゴシック"/>
        <family val="3"/>
        <charset val="128"/>
      </rPr>
      <t xml:space="preserve">6</t>
    </r>
  </si>
  <si>
    <t xml:space="preserve">国民健康保険（診療施設勘定）特別会計</t>
  </si>
  <si>
    <r>
      <rPr>
        <sz val="6"/>
        <color rgb="FF000000"/>
        <rFont val="Noto Sans"/>
        <family val="2"/>
      </rPr>
      <t xml:space="preserve">基金繰入金  </t>
    </r>
    <r>
      <rPr>
        <sz val="6"/>
        <color rgb="FF000000"/>
        <rFont val="ＭＳ Ｐゴシック"/>
        <family val="3"/>
        <charset val="128"/>
      </rPr>
      <t xml:space="preserve">11</t>
    </r>
  </si>
  <si>
    <r>
      <rPr>
        <sz val="6"/>
        <color rgb="FF000000"/>
        <rFont val="Noto Sans"/>
        <family val="2"/>
      </rPr>
      <t xml:space="preserve">基金繰入金  </t>
    </r>
    <r>
      <rPr>
        <sz val="6"/>
        <color rgb="FF000000"/>
        <rFont val="ＭＳ Ｐゴシック"/>
        <family val="3"/>
        <charset val="128"/>
      </rPr>
      <t xml:space="preserve">3,040</t>
    </r>
  </si>
  <si>
    <r>
      <rPr>
        <sz val="6"/>
        <color rgb="FF000000"/>
        <rFont val="Noto Sans"/>
        <family val="2"/>
      </rPr>
      <t xml:space="preserve">基金繰入金  </t>
    </r>
    <r>
      <rPr>
        <sz val="6"/>
        <color rgb="FF000000"/>
        <rFont val="ＭＳ Ｐゴシック"/>
        <family val="3"/>
        <charset val="128"/>
      </rPr>
      <t xml:space="preserve">1,283</t>
    </r>
  </si>
  <si>
    <t xml:space="preserve">㈱ホリスティック南飛騨</t>
  </si>
  <si>
    <t xml:space="preserve">飛騨小坂観光㈱</t>
  </si>
  <si>
    <t xml:space="preserve">㈱飛騨小坂ぶなしめじ</t>
  </si>
  <si>
    <t xml:space="preserve">㈱かれん</t>
  </si>
  <si>
    <t xml:space="preserve">馬瀬総合観光㈱</t>
  </si>
  <si>
    <t xml:space="preserve">下呂ふるさと文化財団</t>
  </si>
  <si>
    <t xml:space="preserve">下呂市土地開発公社</t>
  </si>
  <si>
    <t xml:space="preserve">団体名　　海津市</t>
  </si>
  <si>
    <r>
      <rPr>
        <sz val="8"/>
        <color rgb="FF000000"/>
        <rFont val="Noto Sans"/>
        <family val="2"/>
      </rPr>
      <t xml:space="preserve">基金から</t>
    </r>
    <r>
      <rPr>
        <sz val="8"/>
        <color rgb="FF000000"/>
        <rFont val="ＭＳ Ｐゴシック"/>
        <family val="3"/>
        <charset val="128"/>
      </rPr>
      <t xml:space="preserve">154</t>
    </r>
    <r>
      <rPr>
        <sz val="8"/>
        <color rgb="FF000000"/>
        <rFont val="Noto Sans"/>
        <family val="2"/>
      </rPr>
      <t xml:space="preserve">百万円繰入</t>
    </r>
  </si>
  <si>
    <t xml:space="preserve">クレール平田運営特別会計</t>
  </si>
  <si>
    <t xml:space="preserve">月見の里南濃運営特別会計</t>
  </si>
  <si>
    <t xml:space="preserve">介護老人保健施設在宅介護支援ｾﾝﾀｰ特別会計</t>
  </si>
  <si>
    <t xml:space="preserve">基金から１８９百万円繰入</t>
  </si>
  <si>
    <t xml:space="preserve">基金から９百万円繰入</t>
  </si>
  <si>
    <t xml:space="preserve">介護老人福祉施設事業特別会計</t>
  </si>
  <si>
    <t xml:space="preserve">介護老人福祉施設事業ﾃﾞｲｻｰﾋﾞｽｾﾝﾀｰ特別会計</t>
  </si>
  <si>
    <t xml:space="preserve">介護老人保健施設事業特別会計</t>
  </si>
  <si>
    <t xml:space="preserve">南濃衛生施設利用事務組合</t>
  </si>
  <si>
    <t xml:space="preserve">西南濃粗大廃棄物処理組合</t>
  </si>
  <si>
    <t xml:space="preserve">西南濃老人福祉施設事務組合</t>
  </si>
  <si>
    <t xml:space="preserve">海津市観光情報センター</t>
  </si>
  <si>
    <t xml:space="preserve">団体名　　岐南町</t>
  </si>
  <si>
    <t xml:space="preserve">羽島郡二町教育委員会特別会計</t>
  </si>
  <si>
    <t xml:space="preserve">岐南町国民健康保険特別会計</t>
  </si>
  <si>
    <t xml:space="preserve">岐南町介護保険特別会計</t>
  </si>
  <si>
    <t xml:space="preserve">岐南町老人保健特別会計</t>
  </si>
  <si>
    <t xml:space="preserve">岐南町後期高齢者医療特別会計</t>
  </si>
  <si>
    <t xml:space="preserve">岐南町下水道事業特別会計</t>
  </si>
  <si>
    <t xml:space="preserve">岐南町水道事業会計</t>
  </si>
  <si>
    <t xml:space="preserve">羽島郡広域連合</t>
  </si>
  <si>
    <t xml:space="preserve">岐阜県地方競馬組合</t>
  </si>
  <si>
    <t xml:space="preserve">岐南町土地開発公社</t>
  </si>
  <si>
    <t xml:space="preserve">団体名　　笠松町</t>
  </si>
  <si>
    <t xml:space="preserve">基金から８８百万円繰入</t>
  </si>
  <si>
    <t xml:space="preserve">基金から８７百万円繰入</t>
  </si>
  <si>
    <t xml:space="preserve">基金から２２百万円繰入</t>
  </si>
  <si>
    <t xml:space="preserve">笠松町土地開発公社</t>
  </si>
  <si>
    <t xml:space="preserve">笠松町地域振興公社</t>
  </si>
  <si>
    <t xml:space="preserve">団体名　　養老町</t>
  </si>
  <si>
    <r>
      <rPr>
        <sz val="8"/>
        <color rgb="FF000000"/>
        <rFont val="Noto Sans"/>
        <family val="2"/>
      </rPr>
      <t xml:space="preserve">基金繰入　</t>
    </r>
    <r>
      <rPr>
        <sz val="8"/>
        <color rgb="FF000000"/>
        <rFont val="ＭＳ Ｐゴシック"/>
        <family val="3"/>
        <charset val="128"/>
      </rPr>
      <t xml:space="preserve">0</t>
    </r>
  </si>
  <si>
    <t xml:space="preserve">住宅新築資金等貸付特別会計</t>
  </si>
  <si>
    <t xml:space="preserve">食肉事業センター特別会計</t>
  </si>
  <si>
    <t xml:space="preserve">養老町土地開発公社</t>
  </si>
  <si>
    <t xml:space="preserve">（財）養老町体育連盟</t>
  </si>
  <si>
    <t xml:space="preserve">団体名　　垂井町</t>
  </si>
  <si>
    <r>
      <rPr>
        <sz val="8"/>
        <color rgb="FF000000"/>
        <rFont val="Noto Sans"/>
        <family val="2"/>
      </rPr>
      <t xml:space="preserve">基金から</t>
    </r>
    <r>
      <rPr>
        <sz val="8"/>
        <color rgb="FF000000"/>
        <rFont val="ＭＳ Ｐゴシック"/>
        <family val="3"/>
        <charset val="128"/>
      </rPr>
      <t xml:space="preserve">470</t>
    </r>
    <r>
      <rPr>
        <sz val="8"/>
        <color rgb="FF000000"/>
        <rFont val="Noto Sans"/>
        <family val="2"/>
      </rPr>
      <t xml:space="preserve">百万円繰入</t>
    </r>
  </si>
  <si>
    <t xml:space="preserve">住宅新築資金等貸付事業特別会計</t>
  </si>
  <si>
    <t xml:space="preserve">不破郡障害者自立支援認定審査会特別会計</t>
  </si>
  <si>
    <r>
      <rPr>
        <sz val="8"/>
        <color rgb="FF000000"/>
        <rFont val="Noto Sans"/>
        <family val="2"/>
      </rPr>
      <t xml:space="preserve">基金から</t>
    </r>
    <r>
      <rPr>
        <sz val="8"/>
        <color rgb="FF000000"/>
        <rFont val="ＭＳ Ｐゴシック"/>
        <family val="3"/>
        <charset val="128"/>
      </rPr>
      <t xml:space="preserve">4,035</t>
    </r>
    <r>
      <rPr>
        <sz val="8"/>
        <color rgb="FF000000"/>
        <rFont val="Noto Sans"/>
        <family val="2"/>
      </rPr>
      <t xml:space="preserve">百万円繰入</t>
    </r>
  </si>
  <si>
    <t xml:space="preserve">不破郡介護認定審査会特別会計</t>
  </si>
  <si>
    <t xml:space="preserve">不破消防組合</t>
  </si>
  <si>
    <t xml:space="preserve">岐阜県後期高齢者医療広域連合　一般会計</t>
  </si>
  <si>
    <t xml:space="preserve">岐阜県後期高齢者医療広域連合　特別会計</t>
  </si>
  <si>
    <t xml:space="preserve">垂井町土地開発公社</t>
  </si>
  <si>
    <t xml:space="preserve">団体名　　関ケ原町</t>
  </si>
  <si>
    <r>
      <rPr>
        <sz val="8"/>
        <color rgb="FF000000"/>
        <rFont val="Noto Sans"/>
        <family val="2"/>
      </rPr>
      <t xml:space="preserve">基金から</t>
    </r>
    <r>
      <rPr>
        <sz val="8"/>
        <color rgb="FF000000"/>
        <rFont val="ＭＳ Ｐゴシック"/>
        <family val="3"/>
        <charset val="128"/>
      </rPr>
      <t xml:space="preserve">32</t>
    </r>
    <r>
      <rPr>
        <sz val="8"/>
        <color rgb="FF000000"/>
        <rFont val="Noto Sans"/>
        <family val="2"/>
      </rPr>
      <t xml:space="preserve">繰入</t>
    </r>
  </si>
  <si>
    <t xml:space="preserve">玉農業集落排水事業特別会計</t>
  </si>
  <si>
    <t xml:space="preserve">今須農業集落排水事業特別会計</t>
  </si>
  <si>
    <r>
      <rPr>
        <sz val="8"/>
        <color rgb="FF000000"/>
        <rFont val="Noto Sans"/>
        <family val="2"/>
      </rPr>
      <t xml:space="preserve">基金から</t>
    </r>
    <r>
      <rPr>
        <sz val="8"/>
        <color rgb="FF000000"/>
        <rFont val="ＭＳ Ｐゴシック"/>
        <family val="3"/>
        <charset val="128"/>
      </rPr>
      <t xml:space="preserve">68</t>
    </r>
    <r>
      <rPr>
        <sz val="8"/>
        <color rgb="FF000000"/>
        <rFont val="Noto Sans"/>
        <family val="2"/>
      </rPr>
      <t xml:space="preserve">繰入</t>
    </r>
  </si>
  <si>
    <r>
      <rPr>
        <sz val="8"/>
        <color rgb="FF000000"/>
        <rFont val="Noto Sans"/>
        <family val="2"/>
      </rPr>
      <t xml:space="preserve">基金から</t>
    </r>
    <r>
      <rPr>
        <sz val="8"/>
        <color rgb="FF000000"/>
        <rFont val="ＭＳ Ｐゴシック"/>
        <family val="3"/>
        <charset val="128"/>
      </rPr>
      <t xml:space="preserve">2</t>
    </r>
    <r>
      <rPr>
        <sz val="8"/>
        <color rgb="FF000000"/>
        <rFont val="Noto Sans"/>
        <family val="2"/>
      </rPr>
      <t xml:space="preserve">繰入</t>
    </r>
  </si>
  <si>
    <r>
      <rPr>
        <sz val="5"/>
        <color rgb="FF000000"/>
        <rFont val="Noto Sans"/>
        <family val="2"/>
      </rPr>
      <t xml:space="preserve">特別会計・基金から</t>
    </r>
    <r>
      <rPr>
        <sz val="5"/>
        <color rgb="FF000000"/>
        <rFont val="ＭＳ Ｐゴシック"/>
        <family val="3"/>
        <charset val="128"/>
      </rPr>
      <t xml:space="preserve">1,283</t>
    </r>
    <r>
      <rPr>
        <sz val="5"/>
        <color rgb="FF000000"/>
        <rFont val="Noto Sans"/>
        <family val="2"/>
      </rPr>
      <t xml:space="preserve">百万円繰入</t>
    </r>
  </si>
  <si>
    <t xml:space="preserve">関ケ原町土地開発公社</t>
  </si>
  <si>
    <t xml:space="preserve">団体名　　神戸町</t>
  </si>
  <si>
    <r>
      <rPr>
        <sz val="6"/>
        <color rgb="FF000000"/>
        <rFont val="Noto Sans"/>
        <family val="2"/>
      </rPr>
      <t xml:space="preserve">財政調整基金</t>
    </r>
    <r>
      <rPr>
        <sz val="6"/>
        <color rgb="FF000000"/>
        <rFont val="ＭＳ Ｐゴシック"/>
        <family val="3"/>
        <charset val="128"/>
      </rPr>
      <t xml:space="preserve">162,5</t>
    </r>
    <r>
      <rPr>
        <sz val="6"/>
        <color rgb="FF000000"/>
        <rFont val="Noto Sans"/>
        <family val="2"/>
      </rPr>
      <t xml:space="preserve">百万円
公共施設整備基金</t>
    </r>
    <r>
      <rPr>
        <sz val="6"/>
        <color rgb="FF000000"/>
        <rFont val="ＭＳ Ｐゴシック"/>
        <family val="3"/>
        <charset val="128"/>
      </rPr>
      <t xml:space="preserve">200</t>
    </r>
    <r>
      <rPr>
        <sz val="6"/>
        <color rgb="FF000000"/>
        <rFont val="Noto Sans"/>
        <family val="2"/>
      </rPr>
      <t xml:space="preserve">百万円
減債基金７７百万円</t>
    </r>
  </si>
  <si>
    <t xml:space="preserve">学校給食事業特会</t>
  </si>
  <si>
    <t xml:space="preserve">神戸町水道事業会計</t>
  </si>
  <si>
    <t xml:space="preserve">―</t>
  </si>
  <si>
    <t xml:space="preserve">神戸町公共下水道事業特別会計</t>
  </si>
  <si>
    <t xml:space="preserve">神戸町国民健康保険特別会計</t>
  </si>
  <si>
    <r>
      <rPr>
        <sz val="6"/>
        <color rgb="FF000000"/>
        <rFont val="Noto Sans"/>
        <family val="2"/>
      </rPr>
      <t xml:space="preserve">国民健康保険基金</t>
    </r>
    <r>
      <rPr>
        <sz val="6"/>
        <color rgb="FF000000"/>
        <rFont val="ＭＳ Ｐゴシック"/>
        <family val="3"/>
        <charset val="128"/>
      </rPr>
      <t xml:space="preserve">45</t>
    </r>
    <r>
      <rPr>
        <sz val="6"/>
        <color rgb="FF000000"/>
        <rFont val="Noto Sans"/>
        <family val="2"/>
      </rPr>
      <t xml:space="preserve">百万円</t>
    </r>
  </si>
  <si>
    <t xml:space="preserve">神戸町老人保健特別会計</t>
  </si>
  <si>
    <t xml:space="preserve">神戸町後期高齢者医療特別会計</t>
  </si>
  <si>
    <r>
      <rPr>
        <sz val="8"/>
        <color rgb="FF000000"/>
        <rFont val="Noto Sans"/>
        <family val="2"/>
      </rPr>
      <t xml:space="preserve">基金繰入</t>
    </r>
    <r>
      <rPr>
        <sz val="8"/>
        <color rgb="FF000000"/>
        <rFont val="ＭＳ Ｐゴシック"/>
        <family val="3"/>
        <charset val="128"/>
      </rPr>
      <t xml:space="preserve">3,040</t>
    </r>
    <r>
      <rPr>
        <sz val="8"/>
        <color rgb="FF000000"/>
        <rFont val="Noto Sans"/>
        <family val="2"/>
      </rPr>
      <t xml:space="preserve">百万円</t>
    </r>
  </si>
  <si>
    <r>
      <rPr>
        <sz val="8"/>
        <color rgb="FF000000"/>
        <rFont val="Noto Sans"/>
        <family val="2"/>
      </rPr>
      <t xml:space="preserve">基金繰入</t>
    </r>
    <r>
      <rPr>
        <sz val="8"/>
        <color rgb="FF000000"/>
        <rFont val="ＭＳ Ｐゴシック"/>
        <family val="3"/>
        <charset val="128"/>
      </rPr>
      <t xml:space="preserve">232</t>
    </r>
    <r>
      <rPr>
        <sz val="8"/>
        <color rgb="FF000000"/>
        <rFont val="Noto Sans"/>
        <family val="2"/>
      </rPr>
      <t xml:space="preserve">百万円</t>
    </r>
  </si>
  <si>
    <t xml:space="preserve">岐阜県後期高齢者医療広域連合（一般）</t>
  </si>
  <si>
    <t xml:space="preserve">岐阜県後期高齢者医療広域連合（特会）</t>
  </si>
  <si>
    <r>
      <rPr>
        <sz val="8"/>
        <color rgb="FF000000"/>
        <rFont val="Noto Sans"/>
        <family val="2"/>
      </rPr>
      <t xml:space="preserve">基金繰入</t>
    </r>
    <r>
      <rPr>
        <sz val="8"/>
        <color rgb="FF000000"/>
        <rFont val="ＭＳ Ｐゴシック"/>
        <family val="3"/>
        <charset val="128"/>
      </rPr>
      <t xml:space="preserve">1,283</t>
    </r>
    <r>
      <rPr>
        <sz val="8"/>
        <color rgb="FF000000"/>
        <rFont val="Noto Sans"/>
        <family val="2"/>
      </rPr>
      <t xml:space="preserve">百万円</t>
    </r>
  </si>
  <si>
    <t xml:space="preserve">安八郡広域連合（一般）</t>
  </si>
  <si>
    <t xml:space="preserve">安八郡広域連合（介護）</t>
  </si>
  <si>
    <t xml:space="preserve">瑞穂市神戸町水道組合</t>
  </si>
  <si>
    <r>
      <rPr>
        <sz val="4"/>
        <color rgb="FF000000"/>
        <rFont val="Noto Sans"/>
        <family val="2"/>
      </rPr>
      <t xml:space="preserve">法非適用企業
繰出金</t>
    </r>
    <r>
      <rPr>
        <sz val="4"/>
        <color rgb="FF000000"/>
        <rFont val="ＭＳ Ｐゴシック"/>
        <family val="3"/>
        <charset val="128"/>
      </rPr>
      <t xml:space="preserve">444</t>
    </r>
    <r>
      <rPr>
        <sz val="4"/>
        <color rgb="FF000000"/>
        <rFont val="Noto Sans"/>
        <family val="2"/>
      </rPr>
      <t xml:space="preserve">千円</t>
    </r>
  </si>
  <si>
    <t xml:space="preserve">西美濃さくら苑介護老人保健施設事務組合</t>
  </si>
  <si>
    <t xml:space="preserve">神戸町土地開発公社</t>
  </si>
  <si>
    <r>
      <rPr>
        <sz val="8"/>
        <color rgb="FF000000"/>
        <rFont val="Noto Sans"/>
        <family val="2"/>
      </rPr>
      <t xml:space="preserve">平成</t>
    </r>
    <r>
      <rPr>
        <sz val="8"/>
        <color rgb="FF000000"/>
        <rFont val="ＭＳ Ｐゴシック"/>
        <family val="3"/>
        <charset val="128"/>
      </rPr>
      <t xml:space="preserve">20</t>
    </r>
    <r>
      <rPr>
        <sz val="8"/>
        <color rgb="FF000000"/>
        <rFont val="Noto Sans"/>
        <family val="2"/>
      </rPr>
      <t xml:space="preserve">年度
決算　</t>
    </r>
    <r>
      <rPr>
        <sz val="8"/>
        <color rgb="FF000000"/>
        <rFont val="ＭＳ Ｐゴシック"/>
        <family val="3"/>
        <charset val="128"/>
      </rPr>
      <t xml:space="preserve">B</t>
    </r>
  </si>
  <si>
    <r>
      <rPr>
        <sz val="8"/>
        <color rgb="FF000000"/>
        <rFont val="Noto Sans"/>
        <family val="2"/>
      </rPr>
      <t xml:space="preserve">平成</t>
    </r>
    <r>
      <rPr>
        <sz val="8"/>
        <color rgb="FF000000"/>
        <rFont val="ＭＳ Ｐゴシック"/>
        <family val="3"/>
        <charset val="128"/>
      </rPr>
      <t xml:space="preserve">19</t>
    </r>
    <r>
      <rPr>
        <sz val="8"/>
        <color rgb="FF000000"/>
        <rFont val="Noto Sans"/>
        <family val="2"/>
      </rPr>
      <t xml:space="preserve">年度
決算　</t>
    </r>
    <r>
      <rPr>
        <sz val="8"/>
        <color rgb="FF000000"/>
        <rFont val="ＭＳ Ｐゴシック"/>
        <family val="3"/>
        <charset val="128"/>
      </rPr>
      <t xml:space="preserve">A</t>
    </r>
  </si>
  <si>
    <t xml:space="preserve">△15.00</t>
  </si>
  <si>
    <t xml:space="preserve">団体名　　輪之内町</t>
  </si>
  <si>
    <t xml:space="preserve">児童デイサービス事業特別会計</t>
  </si>
  <si>
    <t xml:space="preserve">輪之内町水道事業会計</t>
  </si>
  <si>
    <t xml:space="preserve">輪之内町特定環境保全公共下水道事業特別会計</t>
  </si>
  <si>
    <r>
      <rPr>
        <sz val="8"/>
        <color rgb="FF000000"/>
        <rFont val="Noto Sans"/>
        <family val="2"/>
      </rPr>
      <t xml:space="preserve">基金から</t>
    </r>
    <r>
      <rPr>
        <sz val="8"/>
        <color rgb="FF000000"/>
        <rFont val="ＭＳ Ｐゴシック"/>
        <family val="3"/>
        <charset val="128"/>
      </rPr>
      <t xml:space="preserve">20</t>
    </r>
    <r>
      <rPr>
        <sz val="8"/>
        <color rgb="FF000000"/>
        <rFont val="Noto Sans"/>
        <family val="2"/>
      </rPr>
      <t xml:space="preserve">百万円繰入</t>
    </r>
  </si>
  <si>
    <t xml:space="preserve">輪之内町国民健康保険事業特別会計</t>
  </si>
  <si>
    <t xml:space="preserve">輪之内町後期高齢者医療特別会計</t>
  </si>
  <si>
    <t xml:space="preserve">輪之内町老人保健医療特別会計</t>
  </si>
  <si>
    <t xml:space="preserve">西南農老人福祉施設事務組合</t>
  </si>
  <si>
    <t xml:space="preserve">西南農粗大廃棄物処理組合</t>
  </si>
  <si>
    <t xml:space="preserve">あすわ苑老人福祉施設事務組合</t>
  </si>
  <si>
    <t xml:space="preserve">輪之内町土地開発公社</t>
  </si>
  <si>
    <t xml:space="preserve">団体名　　安八町</t>
  </si>
  <si>
    <r>
      <rPr>
        <sz val="8"/>
        <color rgb="FF000000"/>
        <rFont val="Noto Sans"/>
        <family val="2"/>
      </rPr>
      <t xml:space="preserve">基金から</t>
    </r>
    <r>
      <rPr>
        <sz val="8"/>
        <color rgb="FF000000"/>
        <rFont val="ＭＳ Ｐゴシック"/>
        <family val="3"/>
        <charset val="128"/>
      </rPr>
      <t xml:space="preserve">317</t>
    </r>
    <r>
      <rPr>
        <sz val="8"/>
        <color rgb="FF000000"/>
        <rFont val="Noto Sans"/>
        <family val="2"/>
      </rPr>
      <t xml:space="preserve">繰入</t>
    </r>
  </si>
  <si>
    <r>
      <rPr>
        <sz val="8"/>
        <color rgb="FF000000"/>
        <rFont val="Noto Sans"/>
        <family val="2"/>
      </rPr>
      <t xml:space="preserve">基金から</t>
    </r>
    <r>
      <rPr>
        <sz val="8"/>
        <color rgb="FF000000"/>
        <rFont val="ＭＳ Ｐゴシック"/>
        <family val="3"/>
        <charset val="128"/>
      </rPr>
      <t xml:space="preserve">93</t>
    </r>
    <r>
      <rPr>
        <sz val="8"/>
        <color rgb="FF000000"/>
        <rFont val="Noto Sans"/>
        <family val="2"/>
      </rPr>
      <t xml:space="preserve">繰入</t>
    </r>
  </si>
  <si>
    <r>
      <rPr>
        <sz val="8"/>
        <color rgb="FF000000"/>
        <rFont val="Noto Sans"/>
        <family val="2"/>
      </rPr>
      <t xml:space="preserve">基金から</t>
    </r>
    <r>
      <rPr>
        <sz val="8"/>
        <color rgb="FF000000"/>
        <rFont val="ＭＳ Ｐゴシック"/>
        <family val="3"/>
        <charset val="128"/>
      </rPr>
      <t xml:space="preserve">108</t>
    </r>
    <r>
      <rPr>
        <sz val="8"/>
        <color rgb="FF000000"/>
        <rFont val="Noto Sans"/>
        <family val="2"/>
      </rPr>
      <t xml:space="preserve">繰入</t>
    </r>
  </si>
  <si>
    <t xml:space="preserve">大垣市安八郡安八町東安中学校組合</t>
  </si>
  <si>
    <t xml:space="preserve">安八郡広域連合（一般会計）</t>
  </si>
  <si>
    <t xml:space="preserve">安八郡広域連合（特別会計）</t>
  </si>
  <si>
    <t xml:space="preserve">安八町土地開発公社</t>
  </si>
  <si>
    <t xml:space="preserve">長良川（株）</t>
  </si>
  <si>
    <t xml:space="preserve">団体名　　揖斐川町</t>
  </si>
  <si>
    <r>
      <rPr>
        <sz val="4.5"/>
        <color rgb="FF000000"/>
        <rFont val="Noto Sans"/>
        <family val="2"/>
      </rPr>
      <t xml:space="preserve">基金から
</t>
    </r>
    <r>
      <rPr>
        <sz val="4.5"/>
        <color rgb="FF000000"/>
        <rFont val="ＭＳ Ｐゴシック"/>
        <family val="3"/>
        <charset val="128"/>
      </rPr>
      <t xml:space="preserve">996</t>
    </r>
    <r>
      <rPr>
        <sz val="4.5"/>
        <color rgb="FF000000"/>
        <rFont val="Noto Sans"/>
        <family val="2"/>
      </rPr>
      <t xml:space="preserve">百万円繰入</t>
    </r>
  </si>
  <si>
    <t xml:space="preserve">谷汲中央診療所特別会計</t>
  </si>
  <si>
    <r>
      <rPr>
        <sz val="4.5"/>
        <color rgb="FF000000"/>
        <rFont val="Noto Sans"/>
        <family val="2"/>
      </rPr>
      <t xml:space="preserve">基金から
</t>
    </r>
    <r>
      <rPr>
        <sz val="4.5"/>
        <color rgb="FF000000"/>
        <rFont val="ＭＳ Ｐゴシック"/>
        <family val="3"/>
        <charset val="128"/>
      </rPr>
      <t xml:space="preserve">17</t>
    </r>
    <r>
      <rPr>
        <sz val="4.5"/>
        <color rgb="FF000000"/>
        <rFont val="Noto Sans"/>
        <family val="2"/>
      </rPr>
      <t xml:space="preserve">百万円繰入</t>
    </r>
  </si>
  <si>
    <t xml:space="preserve">杉原地域土地取得等特別会計</t>
  </si>
  <si>
    <t xml:space="preserve">徳山ダム上流域公有地化特別会計</t>
  </si>
  <si>
    <r>
      <rPr>
        <sz val="4.5"/>
        <color rgb="FF000000"/>
        <rFont val="Noto Sans"/>
        <family val="2"/>
      </rPr>
      <t xml:space="preserve">基金から
</t>
    </r>
    <r>
      <rPr>
        <sz val="4.5"/>
        <color rgb="FF000000"/>
        <rFont val="ＭＳ Ｐゴシック"/>
        <family val="3"/>
        <charset val="128"/>
      </rPr>
      <t xml:space="preserve">8</t>
    </r>
    <r>
      <rPr>
        <sz val="4.5"/>
        <color rgb="FF000000"/>
        <rFont val="Noto Sans"/>
        <family val="2"/>
      </rPr>
      <t xml:space="preserve">百万円繰入</t>
    </r>
  </si>
  <si>
    <t xml:space="preserve">地域情報特別会計</t>
  </si>
  <si>
    <r>
      <rPr>
        <sz val="4.5"/>
        <color rgb="FF000000"/>
        <rFont val="Noto Sans"/>
        <family val="2"/>
      </rPr>
      <t xml:space="preserve">基金から
</t>
    </r>
    <r>
      <rPr>
        <sz val="4.5"/>
        <color rgb="FF000000"/>
        <rFont val="ＭＳ Ｐゴシック"/>
        <family val="3"/>
        <charset val="128"/>
      </rPr>
      <t xml:space="preserve">144</t>
    </r>
    <r>
      <rPr>
        <sz val="4.5"/>
        <color rgb="FF000000"/>
        <rFont val="Noto Sans"/>
        <family val="2"/>
      </rPr>
      <t xml:space="preserve">百万円繰入</t>
    </r>
  </si>
  <si>
    <t xml:space="preserve">国民健康保険直診勘定特別会計</t>
  </si>
  <si>
    <t xml:space="preserve">大和簡易水道特別会計</t>
  </si>
  <si>
    <t xml:space="preserve">脛永簡易水道特別会計</t>
  </si>
  <si>
    <r>
      <rPr>
        <sz val="4.5"/>
        <color rgb="FF000000"/>
        <rFont val="Noto Sans"/>
        <family val="2"/>
      </rPr>
      <t xml:space="preserve">基金から
</t>
    </r>
    <r>
      <rPr>
        <sz val="4.5"/>
        <color rgb="FF000000"/>
        <rFont val="ＭＳ Ｐゴシック"/>
        <family val="3"/>
        <charset val="128"/>
      </rPr>
      <t xml:space="preserve">56</t>
    </r>
    <r>
      <rPr>
        <sz val="4.5"/>
        <color rgb="FF000000"/>
        <rFont val="Noto Sans"/>
        <family val="2"/>
      </rPr>
      <t xml:space="preserve">百万円繰入</t>
    </r>
  </si>
  <si>
    <t xml:space="preserve">市場簡易水道特別会計</t>
  </si>
  <si>
    <t xml:space="preserve">谷汲簡易水道特別会計</t>
  </si>
  <si>
    <t xml:space="preserve">北部簡易水道特別会計</t>
  </si>
  <si>
    <r>
      <rPr>
        <sz val="4.5"/>
        <color rgb="FF000000"/>
        <rFont val="Noto Sans"/>
        <family val="2"/>
      </rPr>
      <t xml:space="preserve">基金から
</t>
    </r>
    <r>
      <rPr>
        <sz val="4.5"/>
        <color rgb="FF000000"/>
        <rFont val="ＭＳ Ｐゴシック"/>
        <family val="3"/>
        <charset val="128"/>
      </rPr>
      <t xml:space="preserve">14</t>
    </r>
    <r>
      <rPr>
        <sz val="4.5"/>
        <color rgb="FF000000"/>
        <rFont val="Noto Sans"/>
        <family val="2"/>
      </rPr>
      <t xml:space="preserve">百万円繰入</t>
    </r>
  </si>
  <si>
    <r>
      <rPr>
        <sz val="4.5"/>
        <color rgb="FF000000"/>
        <rFont val="Noto Sans"/>
        <family val="2"/>
      </rPr>
      <t xml:space="preserve">基金から
</t>
    </r>
    <r>
      <rPr>
        <sz val="4.5"/>
        <color rgb="FF000000"/>
        <rFont val="ＭＳ Ｐゴシック"/>
        <family val="3"/>
        <charset val="128"/>
      </rPr>
      <t xml:space="preserve">2</t>
    </r>
    <r>
      <rPr>
        <sz val="4.5"/>
        <color rgb="FF000000"/>
        <rFont val="Noto Sans"/>
        <family val="2"/>
      </rPr>
      <t xml:space="preserve">百万円繰入</t>
    </r>
  </si>
  <si>
    <t xml:space="preserve">個別排水事業特別会計</t>
  </si>
  <si>
    <t xml:space="preserve">揖斐川水防事務組合</t>
  </si>
  <si>
    <t xml:space="preserve">揖斐郡養基小学校養基保育所組合</t>
  </si>
  <si>
    <t xml:space="preserve">樫原谷林野組合</t>
  </si>
  <si>
    <t xml:space="preserve">足打谷林野組合</t>
  </si>
  <si>
    <r>
      <rPr>
        <sz val="4.5"/>
        <color rgb="FF000000"/>
        <rFont val="Noto Sans"/>
        <family val="2"/>
      </rPr>
      <t xml:space="preserve">基金から
</t>
    </r>
    <r>
      <rPr>
        <sz val="4.5"/>
        <color rgb="FF000000"/>
        <rFont val="ＭＳ Ｐゴシック"/>
        <family val="3"/>
        <charset val="128"/>
      </rPr>
      <t xml:space="preserve">3,040</t>
    </r>
    <r>
      <rPr>
        <sz val="4.5"/>
        <color rgb="FF000000"/>
        <rFont val="Noto Sans"/>
        <family val="2"/>
      </rPr>
      <t xml:space="preserve">百万円繰入</t>
    </r>
  </si>
  <si>
    <t xml:space="preserve">揖斐郡消防組合</t>
  </si>
  <si>
    <t xml:space="preserve">揖斐広域連合（普通会計分）</t>
  </si>
  <si>
    <t xml:space="preserve">岐阜県後期高齢者医療広域連合（普通会計分）</t>
  </si>
  <si>
    <t xml:space="preserve">揖斐広域連合（介護保険事業会計分）</t>
  </si>
  <si>
    <r>
      <rPr>
        <sz val="4.5"/>
        <color rgb="FF000000"/>
        <rFont val="Noto Sans"/>
        <family val="2"/>
      </rPr>
      <t xml:space="preserve">基金から
</t>
    </r>
    <r>
      <rPr>
        <sz val="4.5"/>
        <color rgb="FF000000"/>
        <rFont val="ＭＳ Ｐゴシック"/>
        <family val="3"/>
        <charset val="128"/>
      </rPr>
      <t xml:space="preserve">27</t>
    </r>
    <r>
      <rPr>
        <sz val="4.5"/>
        <color rgb="FF000000"/>
        <rFont val="Noto Sans"/>
        <family val="2"/>
      </rPr>
      <t xml:space="preserve">百万円繰入</t>
    </r>
  </si>
  <si>
    <r>
      <rPr>
        <sz val="4.5"/>
        <color rgb="FF000000"/>
        <rFont val="Noto Sans"/>
        <family val="2"/>
      </rPr>
      <t xml:space="preserve">基金から
</t>
    </r>
    <r>
      <rPr>
        <sz val="4.5"/>
        <color rgb="FF000000"/>
        <rFont val="ＭＳ Ｐゴシック"/>
        <family val="3"/>
        <charset val="128"/>
      </rPr>
      <t xml:space="preserve">1,283</t>
    </r>
    <r>
      <rPr>
        <sz val="4.5"/>
        <color rgb="FF000000"/>
        <rFont val="Noto Sans"/>
        <family val="2"/>
      </rPr>
      <t xml:space="preserve">百万円繰入</t>
    </r>
  </si>
  <si>
    <t xml:space="preserve">揖斐広域連合（介護サービス事業特別会計分）</t>
  </si>
  <si>
    <r>
      <rPr>
        <sz val="4.5"/>
        <color rgb="FF000000"/>
        <rFont val="Noto Sans"/>
        <family val="2"/>
      </rPr>
      <t xml:space="preserve">基金から
</t>
    </r>
    <r>
      <rPr>
        <sz val="4.5"/>
        <color rgb="FF000000"/>
        <rFont val="ＭＳ Ｐゴシック"/>
        <family val="3"/>
        <charset val="128"/>
      </rPr>
      <t xml:space="preserve">4</t>
    </r>
    <r>
      <rPr>
        <sz val="4.5"/>
        <color rgb="FF000000"/>
        <rFont val="Noto Sans"/>
        <family val="2"/>
      </rPr>
      <t xml:space="preserve">百万円繰入</t>
    </r>
  </si>
  <si>
    <t xml:space="preserve">揖斐川町土地開発公社</t>
  </si>
  <si>
    <t xml:space="preserve">△ 0</t>
  </si>
  <si>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r>
      <rPr>
        <sz val="8"/>
        <color rgb="FF000000"/>
        <rFont val="Noto Sans"/>
        <family val="2"/>
      </rPr>
      <t xml:space="preserve">サンシャイン春日</t>
    </r>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いびがわ</t>
    </r>
  </si>
  <si>
    <r>
      <rPr>
        <sz val="8"/>
        <color rgb="FF000000"/>
        <rFont val="Noto Sans"/>
        <family val="2"/>
      </rPr>
      <t xml:space="preserve">樽見鉄道</t>
    </r>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si>
  <si>
    <t xml:space="preserve">団体名　　大野町</t>
  </si>
  <si>
    <t xml:space="preserve">基金からの繰入金：４１</t>
  </si>
  <si>
    <t xml:space="preserve">ー</t>
  </si>
  <si>
    <t xml:space="preserve">基金からの繰入金：１０</t>
  </si>
  <si>
    <r>
      <rPr>
        <sz val="8"/>
        <color rgb="FF000000"/>
        <rFont val="Noto Sans"/>
        <family val="2"/>
      </rPr>
      <t xml:space="preserve">基金からの繰入金：</t>
    </r>
    <r>
      <rPr>
        <sz val="8"/>
        <color rgb="FF000000"/>
        <rFont val="ＭＳ Ｐゴシック"/>
        <family val="3"/>
        <charset val="128"/>
      </rPr>
      <t xml:space="preserve">3,040</t>
    </r>
  </si>
  <si>
    <t xml:space="preserve">揖斐広域連合（普通会計）</t>
  </si>
  <si>
    <t xml:space="preserve">基金からの繰入金：２７</t>
  </si>
  <si>
    <t xml:space="preserve">基金からの繰入金：４</t>
  </si>
  <si>
    <t xml:space="preserve">岐阜県後期高齢者医療広域連合（普通会計）</t>
  </si>
  <si>
    <r>
      <rPr>
        <sz val="8"/>
        <color rgb="FF000000"/>
        <rFont val="Noto Sans"/>
        <family val="2"/>
      </rPr>
      <t xml:space="preserve">基金からの繰入金：</t>
    </r>
    <r>
      <rPr>
        <sz val="8"/>
        <color rgb="FF000000"/>
        <rFont val="ＭＳ Ｐゴシック"/>
        <family val="3"/>
        <charset val="128"/>
      </rPr>
      <t xml:space="preserve">1,283</t>
    </r>
  </si>
  <si>
    <t xml:space="preserve">大野町土地開発公社</t>
  </si>
  <si>
    <t xml:space="preserve">団体名　　池田町</t>
  </si>
  <si>
    <r>
      <rPr>
        <sz val="8"/>
        <color rgb="FF000000"/>
        <rFont val="Noto Sans"/>
        <family val="2"/>
      </rPr>
      <t xml:space="preserve">基金からの</t>
    </r>
    <r>
      <rPr>
        <sz val="8"/>
        <color rgb="FF000000"/>
        <rFont val="ＭＳ Ｐゴシック"/>
        <family val="3"/>
        <charset val="128"/>
      </rPr>
      <t xml:space="preserve">141</t>
    </r>
    <r>
      <rPr>
        <sz val="8"/>
        <color rgb="FF000000"/>
        <rFont val="Noto Sans"/>
        <family val="2"/>
      </rPr>
      <t xml:space="preserve">百万円繰入</t>
    </r>
  </si>
  <si>
    <t xml:space="preserve">北部簡易水道事業特別会計</t>
  </si>
  <si>
    <t xml:space="preserve">南部簡易水道事業特別会計</t>
  </si>
  <si>
    <t xml:space="preserve">温泉施設特別会計</t>
  </si>
  <si>
    <r>
      <rPr>
        <sz val="8"/>
        <color rgb="FF000000"/>
        <rFont val="Noto Sans"/>
        <family val="2"/>
      </rPr>
      <t xml:space="preserve">基金から</t>
    </r>
    <r>
      <rPr>
        <sz val="8"/>
        <color rgb="FF000000"/>
        <rFont val="ＭＳ Ｐゴシック"/>
        <family val="3"/>
        <charset val="128"/>
      </rPr>
      <t xml:space="preserve">27</t>
    </r>
    <r>
      <rPr>
        <sz val="8"/>
        <color rgb="FF000000"/>
        <rFont val="Noto Sans"/>
        <family val="2"/>
      </rPr>
      <t xml:space="preserve">百万円繰入</t>
    </r>
  </si>
  <si>
    <t xml:space="preserve">池田町土地開発公社</t>
  </si>
  <si>
    <t xml:space="preserve">団体名　　北方町</t>
  </si>
  <si>
    <r>
      <rPr>
        <sz val="8"/>
        <color rgb="FF000000"/>
        <rFont val="Noto Sans"/>
        <family val="2"/>
      </rPr>
      <t xml:space="preserve">基金から</t>
    </r>
    <r>
      <rPr>
        <sz val="8"/>
        <color rgb="FF000000"/>
        <rFont val="ＭＳ Ｐゴシック"/>
        <family val="3"/>
        <charset val="128"/>
      </rPr>
      <t xml:space="preserve">85</t>
    </r>
    <r>
      <rPr>
        <sz val="8"/>
        <color rgb="FF000000"/>
        <rFont val="Noto Sans"/>
        <family val="2"/>
      </rPr>
      <t xml:space="preserve">百万円繰入</t>
    </r>
  </si>
  <si>
    <r>
      <rPr>
        <sz val="8"/>
        <color rgb="FF000000"/>
        <rFont val="Noto Sans"/>
        <family val="2"/>
      </rPr>
      <t xml:space="preserve">基金から</t>
    </r>
    <r>
      <rPr>
        <sz val="8"/>
        <color rgb="FF000000"/>
        <rFont val="ＭＳ Ｐゴシック"/>
        <family val="3"/>
        <charset val="128"/>
      </rPr>
      <t xml:space="preserve">75</t>
    </r>
    <r>
      <rPr>
        <sz val="8"/>
        <color rgb="FF000000"/>
        <rFont val="Noto Sans"/>
        <family val="2"/>
      </rPr>
      <t xml:space="preserve">百万円繰入</t>
    </r>
  </si>
  <si>
    <t xml:space="preserve">岐阜県市町村会館組合
（一般会計）</t>
  </si>
  <si>
    <t xml:space="preserve">西濃環境整備組合
（一般会計）</t>
  </si>
  <si>
    <t xml:space="preserve">岐阜肢体不自由児
母子通園施設組合
（一般会計）</t>
  </si>
  <si>
    <t xml:space="preserve">岐阜県後期高齢者
医療広域連合
（一般会計）</t>
  </si>
  <si>
    <t xml:space="preserve">岐阜県後期高齢者
医療広域連合
（特別会計）</t>
  </si>
  <si>
    <t xml:space="preserve">本巣消防事務組合
（一般会計）</t>
  </si>
  <si>
    <t xml:space="preserve">岐阜県市町村退職手当組合
（一般会計）</t>
  </si>
  <si>
    <t xml:space="preserve">もとす広域連合
（一般会計）</t>
  </si>
  <si>
    <t xml:space="preserve">もとす広域連合
（介護保険特別会計）</t>
  </si>
  <si>
    <t xml:space="preserve">もとす広域連合
（老人福祉施設特別会計）</t>
  </si>
  <si>
    <t xml:space="preserve">もとす広域連合
（療育医療施設特別会計）</t>
  </si>
  <si>
    <t xml:space="preserve">もとす広域連合
（衛生施設特別会計）</t>
  </si>
  <si>
    <t xml:space="preserve">北方町土地開発公社</t>
  </si>
  <si>
    <t xml:space="preserve">北方町施設管理公社</t>
  </si>
  <si>
    <t xml:space="preserve">△97</t>
  </si>
  <si>
    <t xml:space="preserve">△83</t>
  </si>
  <si>
    <t xml:space="preserve">△148</t>
  </si>
  <si>
    <t xml:space="preserve">△68</t>
  </si>
  <si>
    <t xml:space="preserve">△15.0</t>
  </si>
  <si>
    <t xml:space="preserve">△20.0</t>
  </si>
  <si>
    <t xml:space="preserve">△40.0</t>
  </si>
  <si>
    <t xml:space="preserve">△8.7</t>
  </si>
  <si>
    <t xml:space="preserve">△1.0</t>
  </si>
  <si>
    <t xml:space="preserve">団体名　　坂祝町</t>
  </si>
  <si>
    <t xml:space="preserve">（財）坂祝町開発公社</t>
  </si>
  <si>
    <t xml:space="preserve">団体名　　富加町</t>
  </si>
  <si>
    <t xml:space="preserve">岐阜県後期高齢者医療広域連合 一般会計</t>
  </si>
  <si>
    <t xml:space="preserve">岐阜県後期高齢者医療広域連合 特別会計</t>
  </si>
  <si>
    <t xml:space="preserve">富加町土地開発公社</t>
  </si>
  <si>
    <t xml:space="preserve">団体名　　川辺町</t>
  </si>
  <si>
    <t xml:space="preserve">学校給食共同調理場特別会計</t>
  </si>
  <si>
    <r>
      <rPr>
        <sz val="8"/>
        <color rgb="FF000000"/>
        <rFont val="Noto Sans"/>
        <family val="2"/>
      </rPr>
      <t xml:space="preserve">基金から</t>
    </r>
    <r>
      <rPr>
        <sz val="8"/>
        <color rgb="FF000000"/>
        <rFont val="ＭＳ Ｐゴシック"/>
        <family val="3"/>
        <charset val="128"/>
      </rPr>
      <t xml:space="preserve">23</t>
    </r>
    <r>
      <rPr>
        <sz val="8"/>
        <color rgb="FF000000"/>
        <rFont val="Noto Sans"/>
        <family val="2"/>
      </rPr>
      <t xml:space="preserve">百万円繰入</t>
    </r>
  </si>
  <si>
    <t xml:space="preserve">川辺町土地開発公社</t>
  </si>
  <si>
    <t xml:space="preserve">団体名　　七宗町</t>
  </si>
  <si>
    <t xml:space="preserve">一般会計等  計</t>
  </si>
  <si>
    <r>
      <rPr>
        <sz val="8"/>
        <color rgb="FF000000"/>
        <rFont val="Noto Sans"/>
        <family val="2"/>
      </rPr>
      <t xml:space="preserve">岐阜県後期高齢者医療広域連合</t>
    </r>
    <r>
      <rPr>
        <sz val="8"/>
        <color rgb="FF000000"/>
        <rFont val="ＭＳ Ｐゴシック"/>
        <family val="3"/>
        <charset val="128"/>
      </rPr>
      <t xml:space="preserve">(</t>
    </r>
    <r>
      <rPr>
        <sz val="8"/>
        <color rgb="FF000000"/>
        <rFont val="Noto Sans"/>
        <family val="2"/>
      </rPr>
      <t xml:space="preserve">普通会計）</t>
    </r>
  </si>
  <si>
    <r>
      <rPr>
        <sz val="8"/>
        <color rgb="FF000000"/>
        <rFont val="Noto Sans"/>
        <family val="2"/>
      </rPr>
      <t xml:space="preserve">岐阜県後期高齢者医療広域連合</t>
    </r>
    <r>
      <rPr>
        <sz val="8"/>
        <color rgb="FF000000"/>
        <rFont val="ＭＳ Ｐゴシック"/>
        <family val="3"/>
        <charset val="128"/>
      </rPr>
      <t xml:space="preserve">(</t>
    </r>
    <r>
      <rPr>
        <sz val="8"/>
        <color rgb="FF000000"/>
        <rFont val="Noto Sans"/>
        <family val="2"/>
      </rPr>
      <t xml:space="preserve">特別会計）</t>
    </r>
  </si>
  <si>
    <t xml:space="preserve">（有）七宗ふるさと開発</t>
  </si>
  <si>
    <t xml:space="preserve">団体名　　八百津町</t>
  </si>
  <si>
    <r>
      <rPr>
        <sz val="8"/>
        <color rgb="FF000000"/>
        <rFont val="Noto Sans"/>
        <family val="2"/>
      </rPr>
      <t xml:space="preserve">基金から</t>
    </r>
    <r>
      <rPr>
        <sz val="8"/>
        <color rgb="FF000000"/>
        <rFont val="ＭＳ Ｐゴシック"/>
        <family val="3"/>
        <charset val="128"/>
      </rPr>
      <t xml:space="preserve">38</t>
    </r>
    <r>
      <rPr>
        <sz val="8"/>
        <color rgb="FF000000"/>
        <rFont val="Noto Sans"/>
        <family val="2"/>
      </rPr>
      <t xml:space="preserve">百万円繰入</t>
    </r>
  </si>
  <si>
    <r>
      <rPr>
        <sz val="8"/>
        <color rgb="FF000000"/>
        <rFont val="Noto Sans"/>
        <family val="2"/>
      </rPr>
      <t xml:space="preserve">基金から</t>
    </r>
    <r>
      <rPr>
        <sz val="8"/>
        <color rgb="FF000000"/>
        <rFont val="ＭＳ Ｐゴシック"/>
        <family val="3"/>
        <charset val="128"/>
      </rPr>
      <t xml:space="preserve">30</t>
    </r>
    <r>
      <rPr>
        <sz val="8"/>
        <color rgb="FF000000"/>
        <rFont val="Noto Sans"/>
        <family val="2"/>
      </rPr>
      <t xml:space="preserve">百万円繰入</t>
    </r>
  </si>
  <si>
    <t xml:space="preserve">八百津町土地開発公社</t>
  </si>
  <si>
    <t xml:space="preserve">団体名　　白川町</t>
  </si>
  <si>
    <r>
      <rPr>
        <sz val="8"/>
        <color rgb="FF000000"/>
        <rFont val="Noto Sans"/>
        <family val="2"/>
      </rPr>
      <t xml:space="preserve">基金繰入</t>
    </r>
    <r>
      <rPr>
        <sz val="8"/>
        <color rgb="FF000000"/>
        <rFont val="ＭＳ Ｐゴシック"/>
        <family val="3"/>
        <charset val="128"/>
      </rPr>
      <t xml:space="preserve">377</t>
    </r>
  </si>
  <si>
    <t xml:space="preserve">地域振興券交付事業特別会計</t>
  </si>
  <si>
    <r>
      <rPr>
        <sz val="8"/>
        <color rgb="FF000000"/>
        <rFont val="Noto Sans"/>
        <family val="2"/>
      </rPr>
      <t xml:space="preserve">基金繰入</t>
    </r>
    <r>
      <rPr>
        <sz val="8"/>
        <color rgb="FF000000"/>
        <rFont val="ＭＳ Ｐゴシック"/>
        <family val="3"/>
        <charset val="128"/>
      </rPr>
      <t xml:space="preserve">10</t>
    </r>
  </si>
  <si>
    <r>
      <rPr>
        <sz val="8"/>
        <color rgb="FF000000"/>
        <rFont val="Noto Sans"/>
        <family val="2"/>
      </rPr>
      <t xml:space="preserve">基金繰入</t>
    </r>
    <r>
      <rPr>
        <sz val="8"/>
        <color rgb="FF000000"/>
        <rFont val="ＭＳ Ｐゴシック"/>
        <family val="3"/>
        <charset val="128"/>
      </rPr>
      <t xml:space="preserve">76</t>
    </r>
  </si>
  <si>
    <t xml:space="preserve">有限会社 白川町農業開発</t>
  </si>
  <si>
    <t xml:space="preserve">有限会社白川野菜村チャオ</t>
  </si>
  <si>
    <t xml:space="preserve">有限会社てまひまグループ</t>
  </si>
  <si>
    <t xml:space="preserve">株式会社美濃白川クオーレの里</t>
  </si>
  <si>
    <t xml:space="preserve">美濃白川　楽集館</t>
  </si>
  <si>
    <t xml:space="preserve">団体名　東白川村</t>
  </si>
  <si>
    <r>
      <rPr>
        <sz val="8"/>
        <color rgb="FF000000"/>
        <rFont val="Noto Sans"/>
        <family val="2"/>
      </rPr>
      <t xml:space="preserve">基金から</t>
    </r>
    <r>
      <rPr>
        <sz val="8"/>
        <color rgb="FF000000"/>
        <rFont val="ＭＳ Ｐゴシック"/>
        <family val="3"/>
        <charset val="128"/>
      </rPr>
      <t xml:space="preserve">438</t>
    </r>
    <r>
      <rPr>
        <sz val="8"/>
        <color rgb="FF000000"/>
        <rFont val="Noto Sans"/>
        <family val="2"/>
      </rPr>
      <t xml:space="preserve">千円繰入</t>
    </r>
  </si>
  <si>
    <r>
      <rPr>
        <sz val="8"/>
        <color rgb="FF000000"/>
        <rFont val="Noto Sans"/>
        <family val="2"/>
      </rPr>
      <t xml:space="preserve">基金から</t>
    </r>
    <r>
      <rPr>
        <sz val="8"/>
        <color rgb="FF000000"/>
        <rFont val="ＭＳ Ｐゴシック"/>
        <family val="3"/>
        <charset val="128"/>
      </rPr>
      <t xml:space="preserve">520</t>
    </r>
    <r>
      <rPr>
        <sz val="8"/>
        <color rgb="FF000000"/>
        <rFont val="Noto Sans"/>
        <family val="2"/>
      </rPr>
      <t xml:space="preserve">千円繰入</t>
    </r>
  </si>
  <si>
    <t xml:space="preserve">国保診療所特別会計</t>
  </si>
  <si>
    <r>
      <rPr>
        <sz val="8"/>
        <color rgb="FF000000"/>
        <rFont val="Noto Sans"/>
        <family val="2"/>
      </rPr>
      <t xml:space="preserve">基金から</t>
    </r>
    <r>
      <rPr>
        <sz val="8"/>
        <color rgb="FF000000"/>
        <rFont val="ＭＳ Ｐゴシック"/>
        <family val="3"/>
        <charset val="128"/>
      </rPr>
      <t xml:space="preserve">1,346</t>
    </r>
    <r>
      <rPr>
        <sz val="8"/>
        <color rgb="FF000000"/>
        <rFont val="Noto Sans"/>
        <family val="2"/>
      </rPr>
      <t xml:space="preserve">千円繰入</t>
    </r>
  </si>
  <si>
    <t xml:space="preserve">岐阜県町村職員退職手当組合</t>
  </si>
  <si>
    <t xml:space="preserve">岐阜県後期高齢医療広域連合：一般会計</t>
  </si>
  <si>
    <t xml:space="preserve">岐阜県後期高齢医療広域連合：特別会計</t>
  </si>
  <si>
    <t xml:space="preserve">㈱東白川</t>
  </si>
  <si>
    <t xml:space="preserve">㈱ふるさと企画</t>
  </si>
  <si>
    <t xml:space="preserve">㈲新世紀工房</t>
  </si>
  <si>
    <t xml:space="preserve">団体名　　御嵩町</t>
  </si>
  <si>
    <r>
      <rPr>
        <sz val="8"/>
        <color rgb="FF000000"/>
        <rFont val="Noto Sans"/>
        <family val="2"/>
      </rPr>
      <t xml:space="preserve">基金から</t>
    </r>
    <r>
      <rPr>
        <sz val="8"/>
        <color rgb="FF000000"/>
        <rFont val="ＭＳ Ｐゴシック"/>
        <family val="3"/>
        <charset val="128"/>
      </rPr>
      <t xml:space="preserve">84</t>
    </r>
    <r>
      <rPr>
        <sz val="8"/>
        <color rgb="FF000000"/>
        <rFont val="Noto Sans"/>
        <family val="2"/>
      </rPr>
      <t xml:space="preserve">百万円繰入</t>
    </r>
  </si>
  <si>
    <t xml:space="preserve">岐阜県後期高齢者医療広域連合（特別）</t>
  </si>
  <si>
    <t xml:space="preserve">御嵩町土地開発公社</t>
  </si>
  <si>
    <t xml:space="preserve">団体名　　白川村</t>
  </si>
  <si>
    <t xml:space="preserve">‐</t>
  </si>
  <si>
    <t xml:space="preserve">介護保険特別会計（保健事業勘定）</t>
  </si>
  <si>
    <t xml:space="preserve">介護保険特別会計（サービス事業勘定）</t>
  </si>
  <si>
    <t xml:space="preserve">白弓スキー場特別会計</t>
  </si>
  <si>
    <t xml:space="preserve">温泉開発特別会計</t>
  </si>
  <si>
    <t xml:space="preserve">財団法人白川村緑地資源開発公社</t>
  </si>
  <si>
    <t xml:space="preserve">飯島観光開発株式会社</t>
  </si>
  <si>
    <t xml:space="preserve">世界遺産白川郷合掌造り保存財団</t>
  </si>
  <si>
    <t xml:space="preserve">大白川温泉観光株式会社</t>
  </si>
  <si>
    <r>
      <rPr>
        <sz val="8"/>
        <color rgb="FF000000"/>
        <rFont val="Noto Sans"/>
        <family val="2"/>
      </rPr>
      <t xml:space="preserve">　</t>
    </r>
    <r>
      <rPr>
        <sz val="8"/>
        <color rgb="FF000000"/>
        <rFont val="ＭＳ Ｐゴシック"/>
        <family val="3"/>
        <charset val="128"/>
      </rPr>
      <t xml:space="preserve">-</t>
    </r>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_ * #,##0_ ;_ * \-#,##0_ ;_ * \-_ ;_ @_ "/>
    <numFmt numFmtId="172" formatCode="#,##0\ ;&quot;△ &quot;#,##0\ "/>
    <numFmt numFmtId="173" formatCode="&quot;△ &quot;#,##0"/>
    <numFmt numFmtId="174" formatCode="#,##0_ "/>
    <numFmt numFmtId="175" formatCode="#,##0_);[RED]\(#,##0\)"/>
    <numFmt numFmtId="176" formatCode="#,##0.0_);[RED]\(#,##0.0\)"/>
    <numFmt numFmtId="177" formatCode="_ #,##0;[RED]_ \-#,##0"/>
    <numFmt numFmtId="178" formatCode="#,##0;&quot;▲ &quot;#,##0"/>
    <numFmt numFmtId="179" formatCode="@"/>
  </numFmts>
  <fonts count="3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ゴシック"/>
      <family val="3"/>
      <charset val="128"/>
    </font>
    <font>
      <sz val="11"/>
      <color rgb="FF000000"/>
      <name val="ＭＳ Ｐゴシック"/>
      <family val="3"/>
      <charset val="128"/>
    </font>
    <font>
      <sz val="8"/>
      <color rgb="FF000000"/>
      <name val="ＭＳ Ｐゴシック"/>
      <family val="3"/>
      <charset val="128"/>
    </font>
    <font>
      <sz val="18"/>
      <color rgb="FF000000"/>
      <name val="Noto Sans"/>
      <family val="2"/>
    </font>
    <font>
      <sz val="16"/>
      <color rgb="FF000000"/>
      <name val="ＭＳ Ｐゴシック"/>
      <family val="3"/>
      <charset val="128"/>
    </font>
    <font>
      <sz val="18"/>
      <color rgb="FF000000"/>
      <name val="ＭＳ ゴシック"/>
      <family val="3"/>
      <charset val="128"/>
    </font>
    <font>
      <sz val="6"/>
      <color rgb="FF000000"/>
      <name val="Noto Sans"/>
      <family val="2"/>
    </font>
    <font>
      <sz val="14"/>
      <color rgb="FF000000"/>
      <name val="Noto Sans"/>
      <family val="2"/>
    </font>
    <font>
      <sz val="6"/>
      <color rgb="FF000000"/>
      <name val="ＭＳ Ｐゴシック"/>
      <family val="3"/>
      <charset val="128"/>
    </font>
    <font>
      <sz val="12"/>
      <color rgb="FF000000"/>
      <name val="Noto Sans"/>
      <family val="2"/>
    </font>
    <font>
      <sz val="8"/>
      <color rgb="FF000000"/>
      <name val="Noto Sans"/>
      <family val="2"/>
    </font>
    <font>
      <i val="true"/>
      <sz val="8"/>
      <color rgb="FF000000"/>
      <name val="ＭＳ Ｐゴシック"/>
      <family val="3"/>
      <charset val="128"/>
    </font>
    <font>
      <sz val="4"/>
      <color rgb="FF000000"/>
      <name val="Noto Sans"/>
      <family val="2"/>
    </font>
    <font>
      <sz val="4"/>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4.5"/>
      <color rgb="FF000000"/>
      <name val="Noto Sans"/>
      <family val="2"/>
    </font>
    <font>
      <sz val="4.5"/>
      <color rgb="FF000000"/>
      <name val="ＭＳ Ｐゴシック"/>
      <family val="3"/>
      <charset val="128"/>
    </font>
    <font>
      <sz val="7"/>
      <color rgb="FF000000"/>
      <name val="Noto Sans"/>
      <family val="2"/>
    </font>
    <font>
      <sz val="7"/>
      <color rgb="FF000000"/>
      <name val="ＭＳ Ｐゴシック"/>
      <family val="3"/>
      <charset val="128"/>
    </font>
    <font>
      <sz val="6.5"/>
      <color rgb="FF000000"/>
      <name val="Noto Sans"/>
      <family val="2"/>
    </font>
    <font>
      <sz val="6.5"/>
      <color rgb="FF000000"/>
      <name val="ＭＳ Ｐゴシック"/>
      <family val="3"/>
      <charset val="128"/>
    </font>
    <font>
      <sz val="8"/>
      <color rgb="FFFFFFFF"/>
      <name val="ＭＳ Ｐゴシック"/>
      <family val="3"/>
      <charset val="128"/>
    </font>
    <font>
      <sz val="5"/>
      <color rgb="FF000000"/>
      <name val="ＭＳ Ｐゴシック"/>
      <family val="3"/>
      <charset val="128"/>
    </font>
    <font>
      <sz val="5"/>
      <color rgb="FF000000"/>
      <name val="Noto Sans"/>
      <family val="2"/>
    </font>
    <font>
      <sz val="10"/>
      <color rgb="FF000000"/>
      <name val="Noto Sans"/>
      <family val="2"/>
    </font>
    <font>
      <b val="true"/>
      <sz val="9"/>
      <color rgb="FF000000"/>
      <name val="ＭＳ Ｐゴシック"/>
      <family val="3"/>
      <charset val="128"/>
    </font>
    <font>
      <sz val="3"/>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9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hair"/>
      <right/>
      <top style="hair"/>
      <bottom style="hair"/>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thin"/>
      <top style="hair"/>
      <bottom style="thin"/>
      <diagonal style="hair"/>
    </border>
    <border diagonalUp="true" diagonalDown="false">
      <left/>
      <right style="hair"/>
      <top style="hair"/>
      <bottom style="thin"/>
      <diagonal style="hair"/>
    </border>
    <border diagonalUp="false" diagonalDown="false">
      <left/>
      <right style="hair"/>
      <top/>
      <bottom/>
      <diagonal/>
    </border>
    <border diagonalUp="false" diagonalDown="false">
      <left style="hair"/>
      <right style="thin"/>
      <top/>
      <bottom/>
      <diagonal/>
    </border>
    <border diagonalUp="false" diagonalDown="false">
      <left style="thin"/>
      <right style="thin"/>
      <top style="double"/>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style="double"/>
      <bottom/>
      <diagonal/>
    </border>
    <border diagonalUp="false" diagonalDown="false">
      <left style="hair"/>
      <right style="hair"/>
      <top style="double"/>
      <bottom/>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true" diagonalDown="false">
      <left/>
      <right style="hair"/>
      <top style="hair"/>
      <bottom style="hair"/>
      <diagonal style="thin"/>
    </border>
    <border diagonalUp="true" diagonalDown="false">
      <left style="hair"/>
      <right style="hair"/>
      <top style="hair"/>
      <bottom style="hair"/>
      <diagonal style="thin"/>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false" diagonalDown="false">
      <left/>
      <right style="thin"/>
      <top style="hair"/>
      <bottom style="thin"/>
      <diagonal/>
    </border>
    <border diagonalUp="false" diagonalDown="false">
      <left style="hair"/>
      <right style="thin"/>
      <top style="double"/>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style="hair"/>
      <bottom/>
      <diagonal/>
    </border>
    <border diagonalUp="false" diagonalDown="false">
      <left style="thin"/>
      <right/>
      <top style="thin"/>
      <bottom style="thin"/>
      <diagonal/>
    </border>
    <border diagonalUp="false" diagonalDown="false">
      <left style="thin"/>
      <right style="hair"/>
      <top style="double"/>
      <bottom/>
      <diagonal/>
    </border>
    <border diagonalUp="false" diagonalDown="false">
      <left style="thin"/>
      <right/>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top style="double"/>
      <bottom/>
      <diagonal/>
    </border>
    <border diagonalUp="true" diagonalDown="false">
      <left/>
      <right style="hair"/>
      <top style="hair"/>
      <bottom style="hair"/>
      <diagonal style="hair"/>
    </border>
    <border diagonalUp="true" diagonalDown="false">
      <left style="thin"/>
      <right style="hair"/>
      <top style="hair"/>
      <bottom style="hair"/>
      <diagonal style="thin"/>
    </border>
    <border diagonalUp="true" diagonalDown="false">
      <left style="hair"/>
      <right style="thin"/>
      <top style="hair"/>
      <bottom style="hair"/>
      <diagonal style="thin"/>
    </border>
    <border diagonalUp="true" diagonalDown="false">
      <left style="thin"/>
      <right style="hair"/>
      <top style="hair"/>
      <bottom style="thin"/>
      <diagonal style="thin"/>
    </border>
    <border diagonalUp="true" diagonalDown="false">
      <left style="hair"/>
      <right style="thin"/>
      <top style="hair"/>
      <bottom style="thin"/>
      <diagonal style="thin"/>
    </border>
    <border diagonalUp="false" diagonalDown="false">
      <left style="hair"/>
      <right/>
      <top style="hair"/>
      <bottom/>
      <diagonal/>
    </border>
    <border diagonalUp="false" diagonalDown="false">
      <left style="hair"/>
      <right/>
      <top style="double"/>
      <bottom style="hair"/>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6" fontId="8" fillId="2" borderId="6" xfId="21" applyFont="true" applyBorder="true" applyAlignment="true" applyProtection="true">
      <alignment horizontal="general" vertical="center" textRotation="0" wrapText="false" indent="0" shrinkToFit="true"/>
      <protection locked="true" hidden="false"/>
    </xf>
    <xf numFmtId="166" fontId="8" fillId="2" borderId="7" xfId="21" applyFont="true" applyBorder="true" applyAlignment="true" applyProtection="true">
      <alignment horizontal="general" vertical="center" textRotation="0" wrapText="false" indent="0" shrinkToFit="true"/>
      <protection locked="true" hidden="false"/>
    </xf>
    <xf numFmtId="166" fontId="8" fillId="2" borderId="8" xfId="21" applyFont="true" applyBorder="true" applyAlignment="true" applyProtection="true">
      <alignment horizontal="general" vertical="center" textRotation="0" wrapText="false" indent="0" shrinkToFit="true"/>
      <protection locked="true" hidden="false"/>
    </xf>
    <xf numFmtId="166" fontId="8" fillId="2" borderId="9" xfId="21" applyFont="true" applyBorder="true" applyAlignment="true" applyProtection="true">
      <alignment horizontal="general"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8" fillId="2" borderId="12" xfId="21" applyFont="true" applyBorder="true" applyAlignment="true" applyProtection="true">
      <alignment horizontal="general" vertical="center" textRotation="0" wrapText="false" indent="0" shrinkToFit="true"/>
      <protection locked="true" hidden="false"/>
    </xf>
    <xf numFmtId="166" fontId="8" fillId="2" borderId="13" xfId="21" applyFont="true" applyBorder="true" applyAlignment="true" applyProtection="true">
      <alignment horizontal="general" vertical="center" textRotation="0" wrapText="false" indent="0" shrinkToFit="true"/>
      <protection locked="true" hidden="false"/>
    </xf>
    <xf numFmtId="164" fontId="16" fillId="2" borderId="14" xfId="0" applyFont="true" applyBorder="true" applyAlignment="true" applyProtection="false">
      <alignment horizontal="general"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6" fontId="8" fillId="2" borderId="16" xfId="21" applyFont="true" applyBorder="true" applyAlignment="true" applyProtection="true">
      <alignment horizontal="general" vertical="center" textRotation="0" wrapText="false" indent="0" shrinkToFit="true"/>
      <protection locked="true" hidden="false"/>
    </xf>
    <xf numFmtId="166" fontId="8" fillId="2" borderId="17" xfId="21" applyFont="true" applyBorder="true" applyAlignment="true" applyProtection="true">
      <alignment horizontal="general" vertical="center" textRotation="0" wrapText="false" indent="0" shrinkToFit="true"/>
      <protection locked="true" hidden="false"/>
    </xf>
    <xf numFmtId="164" fontId="8" fillId="2" borderId="18" xfId="0" applyFont="true" applyBorder="true" applyAlignment="true" applyProtection="false">
      <alignment horizontal="general" vertical="center" textRotation="0" wrapText="false" indent="0" shrinkToFit="true"/>
      <protection locked="true" hidden="false"/>
    </xf>
    <xf numFmtId="166" fontId="8" fillId="2" borderId="17" xfId="21" applyFont="true" applyBorder="true" applyAlignment="true" applyProtection="true">
      <alignment horizontal="right"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true"/>
      <protection locked="true" hidden="false"/>
    </xf>
    <xf numFmtId="166" fontId="8" fillId="2" borderId="20" xfId="21" applyFont="true" applyBorder="true" applyAlignment="true" applyProtection="true">
      <alignment horizontal="general" vertical="center" textRotation="0" wrapText="false" indent="0" shrinkToFit="true"/>
      <protection locked="true" hidden="false"/>
    </xf>
    <xf numFmtId="166" fontId="8" fillId="2" borderId="21" xfId="21" applyFont="true" applyBorder="true" applyAlignment="true" applyProtection="true">
      <alignment horizontal="general" vertical="center" textRotation="0" wrapText="false" indent="0" shrinkToFit="true"/>
      <protection locked="true" hidden="false"/>
    </xf>
    <xf numFmtId="166" fontId="8" fillId="2" borderId="21" xfId="21" applyFont="true" applyBorder="true" applyAlignment="true" applyProtection="true">
      <alignment horizontal="right" vertical="center" textRotation="0" wrapText="false" indent="0" shrinkToFit="true"/>
      <protection locked="true" hidden="false"/>
    </xf>
    <xf numFmtId="164" fontId="16" fillId="2" borderId="22" xfId="0" applyFont="true" applyBorder="true" applyAlignment="true" applyProtection="false">
      <alignment horizontal="general"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6" fontId="8" fillId="2" borderId="24" xfId="21" applyFont="true" applyBorder="true" applyAlignment="true" applyProtection="true">
      <alignment horizontal="general" vertical="center" textRotation="0" wrapText="false" indent="0" shrinkToFit="true"/>
      <protection locked="true" hidden="false"/>
    </xf>
    <xf numFmtId="166" fontId="8" fillId="2" borderId="25" xfId="21" applyFont="true" applyBorder="true" applyAlignment="true" applyProtection="true">
      <alignment horizontal="general" vertical="center" textRotation="0" wrapText="false" indent="0" shrinkToFit="true"/>
      <protection locked="true" hidden="false"/>
    </xf>
    <xf numFmtId="166" fontId="8" fillId="2" borderId="25" xfId="21" applyFont="true" applyBorder="true" applyAlignment="true" applyProtection="true">
      <alignment horizontal="right" vertical="center" textRotation="0" wrapText="false" indent="0" shrinkToFit="true"/>
      <protection locked="true" hidden="false"/>
    </xf>
    <xf numFmtId="164" fontId="8" fillId="2" borderId="26" xfId="0" applyFont="true" applyBorder="true" applyAlignment="true" applyProtection="false">
      <alignment horizontal="general" vertical="center" textRotation="0" wrapText="false" indent="0" shrinkToFit="tru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6" fontId="8" fillId="2" borderId="28" xfId="21" applyFont="true" applyBorder="true" applyAlignment="true" applyProtection="true">
      <alignment horizontal="general" vertical="center" textRotation="0" wrapText="false" indent="0" shrinkToFit="true"/>
      <protection locked="true" hidden="false"/>
    </xf>
    <xf numFmtId="166" fontId="8" fillId="2" borderId="29" xfId="21" applyFont="true" applyBorder="true" applyAlignment="true" applyProtection="true">
      <alignment horizontal="general" vertical="center" textRotation="0" wrapText="false" indent="0" shrinkToFit="true"/>
      <protection locked="true" hidden="false"/>
    </xf>
    <xf numFmtId="166" fontId="8" fillId="2" borderId="30" xfId="21" applyFont="true" applyBorder="true" applyAlignment="true" applyProtection="true">
      <alignment horizontal="general" vertical="center" textRotation="0" wrapText="false" indent="0" shrinkToFit="true"/>
      <protection locked="true" hidden="false"/>
    </xf>
    <xf numFmtId="164" fontId="16" fillId="2" borderId="31"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8" fillId="2" borderId="0" xfId="21" applyFont="true" applyBorder="true" applyAlignment="true" applyProtection="tru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8" fillId="0" borderId="32" xfId="0" applyFont="true" applyBorder="true" applyAlignment="true" applyProtection="false">
      <alignment horizontal="general" vertical="center" textRotation="0" wrapText="false" indent="0" shrinkToFit="true"/>
      <protection locked="true" hidden="false"/>
    </xf>
    <xf numFmtId="166" fontId="8" fillId="0" borderId="33" xfId="0" applyFont="true" applyBorder="true" applyAlignment="true" applyProtection="false">
      <alignment horizontal="general" vertical="center" textRotation="0" wrapText="false" indent="0" shrinkToFit="true"/>
      <protection locked="true" hidden="false"/>
    </xf>
    <xf numFmtId="166" fontId="16" fillId="0" borderId="14"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6" fontId="8" fillId="0" borderId="17" xfId="0" applyFont="true" applyBorder="true" applyAlignment="true" applyProtection="false">
      <alignment horizontal="general" vertical="center" textRotation="0" wrapText="false" indent="0" shrinkToFit="true"/>
      <protection locked="true" hidden="false"/>
    </xf>
    <xf numFmtId="166" fontId="16" fillId="0" borderId="18" xfId="0" applyFont="true" applyBorder="true" applyAlignment="true" applyProtection="false">
      <alignment horizontal="general" vertical="center" textRotation="0" wrapText="false" indent="0" shrinkToFit="tru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6" fontId="17" fillId="0" borderId="18"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6" fontId="8" fillId="0" borderId="20" xfId="0" applyFont="true" applyBorder="true" applyAlignment="true" applyProtection="false">
      <alignment horizontal="general" vertical="center" textRotation="0" wrapText="false" indent="0" shrinkToFit="true"/>
      <protection locked="true" hidden="false"/>
    </xf>
    <xf numFmtId="166" fontId="8" fillId="0" borderId="21" xfId="0" applyFont="true" applyBorder="true" applyAlignment="true" applyProtection="false">
      <alignment horizontal="general"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6" fontId="17" fillId="0" borderId="22"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6" fontId="8" fillId="0" borderId="24" xfId="0" applyFont="true" applyBorder="true" applyAlignment="true" applyProtection="false">
      <alignment horizontal="general" vertical="center" textRotation="0" wrapText="false" indent="0" shrinkToFit="true"/>
      <protection locked="true" hidden="false"/>
    </xf>
    <xf numFmtId="166" fontId="8" fillId="0" borderId="25" xfId="0" applyFont="true" applyBorder="true" applyAlignment="true" applyProtection="false">
      <alignment horizontal="general" vertical="center" textRotation="0" wrapText="false" indent="0" shrinkToFit="true"/>
      <protection locked="true" hidden="false"/>
    </xf>
    <xf numFmtId="166" fontId="8" fillId="0" borderId="25" xfId="0" applyFont="true" applyBorder="true" applyAlignment="true" applyProtection="false">
      <alignment horizontal="right" vertical="center" textRotation="0" wrapText="false" indent="0" shrinkToFit="true"/>
      <protection locked="true" hidden="false"/>
    </xf>
    <xf numFmtId="166" fontId="17" fillId="0" borderId="26" xfId="0" applyFont="true" applyBorder="true" applyAlignment="true" applyProtection="false">
      <alignment horizontal="general" vertical="center" textRotation="0" wrapText="false" indent="0" shrinkToFit="true"/>
      <protection locked="true" hidden="false"/>
    </xf>
    <xf numFmtId="166" fontId="8" fillId="2" borderId="34" xfId="0" applyFont="true" applyBorder="true" applyAlignment="true" applyProtection="false">
      <alignment horizontal="center" vertical="center" textRotation="0" wrapText="false" indent="0" shrinkToFit="true"/>
      <protection locked="true" hidden="false"/>
    </xf>
    <xf numFmtId="166" fontId="8" fillId="2" borderId="30" xfId="0" applyFont="true" applyBorder="true" applyAlignment="true" applyProtection="false">
      <alignment horizontal="center" vertical="center" textRotation="0" wrapText="false" indent="0" shrinkToFit="true"/>
      <protection locked="true" hidden="false"/>
    </xf>
    <xf numFmtId="166" fontId="8" fillId="0" borderId="29" xfId="0" applyFont="true" applyBorder="true" applyAlignment="true" applyProtection="false">
      <alignment horizontal="general" vertical="center" textRotation="0" wrapText="false" indent="0" shrinkToFit="true"/>
      <protection locked="true" hidden="false"/>
    </xf>
    <xf numFmtId="166" fontId="17" fillId="0" borderId="30" xfId="0" applyFont="true" applyBorder="true" applyAlignment="true" applyProtection="false">
      <alignment horizontal="general" vertical="center" textRotation="0" wrapText="false" indent="0" shrinkToFit="true"/>
      <protection locked="true" hidden="false"/>
    </xf>
    <xf numFmtId="166" fontId="8" fillId="2" borderId="31"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8" fillId="0" borderId="33" xfId="0" applyFont="true" applyBorder="true" applyAlignment="true" applyProtection="false">
      <alignment horizontal="right" vertical="center" textRotation="0" wrapText="false" indent="0" shrinkToFit="true"/>
      <protection locked="true" hidden="false"/>
    </xf>
    <xf numFmtId="166" fontId="8" fillId="2" borderId="35" xfId="0" applyFont="true" applyBorder="true" applyAlignment="true" applyProtection="false">
      <alignment horizontal="general" vertical="center" textRotation="0" wrapText="false" indent="0" shrinkToFit="true"/>
      <protection locked="true" hidden="false"/>
    </xf>
    <xf numFmtId="164" fontId="16" fillId="2" borderId="36" xfId="0" applyFont="true" applyBorder="true" applyAlignment="true" applyProtection="false">
      <alignment horizontal="center" vertical="center" textRotation="0" wrapText="false" indent="0" shrinkToFit="true"/>
      <protection locked="true" hidden="false"/>
    </xf>
    <xf numFmtId="166" fontId="8" fillId="0" borderId="37" xfId="0" applyFont="true" applyBorder="true" applyAlignment="true" applyProtection="false">
      <alignment horizontal="general" vertical="center" textRotation="0" wrapText="false" indent="0" shrinkToFit="true"/>
      <protection locked="true" hidden="false"/>
    </xf>
    <xf numFmtId="166" fontId="8" fillId="0" borderId="38" xfId="0" applyFont="true" applyBorder="true" applyAlignment="true" applyProtection="false">
      <alignment horizontal="general" vertical="center" textRotation="0" wrapText="false" indent="0" shrinkToFit="true"/>
      <protection locked="true" hidden="false"/>
    </xf>
    <xf numFmtId="166" fontId="8" fillId="0" borderId="38" xfId="0" applyFont="true" applyBorder="true" applyAlignment="true" applyProtection="false">
      <alignment horizontal="right" vertical="center" textRotation="0" wrapText="false" indent="0" shrinkToFit="true"/>
      <protection locked="true" hidden="false"/>
    </xf>
    <xf numFmtId="166" fontId="8" fillId="2" borderId="18" xfId="0" applyFont="true" applyBorder="true" applyAlignment="true" applyProtection="false">
      <alignment horizontal="general" vertical="center" textRotation="0" wrapText="false" indent="0" shrinkToFit="true"/>
      <protection locked="true" hidden="false"/>
    </xf>
    <xf numFmtId="166" fontId="16" fillId="0" borderId="25" xfId="0" applyFont="true" applyBorder="true" applyAlignment="true" applyProtection="false">
      <alignment horizontal="right" vertical="center" textRotation="0" wrapText="false" indent="0" shrinkToFit="true"/>
      <protection locked="true" hidden="false"/>
    </xf>
    <xf numFmtId="166" fontId="16" fillId="2" borderId="26" xfId="0" applyFont="true" applyBorder="true" applyAlignment="true" applyProtection="false">
      <alignment horizontal="general" vertical="center" textRotation="0" wrapText="false" indent="0" shrinkToFit="true"/>
      <protection locked="true" hidden="false"/>
    </xf>
    <xf numFmtId="166" fontId="8" fillId="2" borderId="29" xfId="0" applyFont="true" applyBorder="true" applyAlignment="true" applyProtection="false">
      <alignment horizontal="general" vertical="center" textRotation="0" wrapText="false" indent="0" shrinkToFit="true"/>
      <protection locked="true" hidden="false"/>
    </xf>
    <xf numFmtId="166" fontId="8" fillId="2" borderId="30" xfId="0" applyFont="true" applyBorder="true" applyAlignment="true" applyProtection="false">
      <alignment horizontal="general" vertical="center" textRotation="0" wrapText="false" indent="0" shrinkToFit="true"/>
      <protection locked="true" hidden="false"/>
    </xf>
    <xf numFmtId="166" fontId="8" fillId="0" borderId="29" xfId="0" applyFont="true" applyBorder="true" applyAlignment="true" applyProtection="false">
      <alignment horizontal="right" vertical="center" textRotation="0" wrapText="false" indent="0" shrinkToFit="true"/>
      <protection locked="true" hidden="false"/>
    </xf>
    <xf numFmtId="166" fontId="8" fillId="2" borderId="31"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true"/>
      <protection locked="true" hidden="false"/>
    </xf>
    <xf numFmtId="166" fontId="8" fillId="2" borderId="14" xfId="0" applyFont="true" applyBorder="true" applyAlignment="true" applyProtection="false">
      <alignment horizontal="general" vertical="center" textRotation="0" wrapText="false" indent="0" shrinkToFit="true"/>
      <protection locked="true" hidden="false"/>
    </xf>
    <xf numFmtId="164" fontId="16" fillId="2" borderId="27" xfId="0" applyFont="true" applyBorder="true" applyAlignment="true" applyProtection="false">
      <alignment horizontal="center" vertical="center" textRotation="0" wrapText="false" indent="0" shrinkToFit="true"/>
      <protection locked="true" hidden="false"/>
    </xf>
    <xf numFmtId="166" fontId="8" fillId="2" borderId="34" xfId="0" applyFont="true" applyBorder="true" applyAlignment="true" applyProtection="false">
      <alignment horizontal="general" vertical="center" textRotation="0" wrapText="false" indent="0" shrinkToFit="tru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distributed" vertical="center" textRotation="0" wrapText="false" indent="1" shrinkToFit="false"/>
      <protection locked="true" hidden="false"/>
    </xf>
    <xf numFmtId="166" fontId="8" fillId="0" borderId="35" xfId="0" applyFont="true" applyBorder="true" applyAlignment="true" applyProtection="false">
      <alignment horizontal="general" vertical="center" textRotation="0" wrapText="false" indent="0" shrinkToFit="true"/>
      <protection locked="true" hidden="false"/>
    </xf>
    <xf numFmtId="164" fontId="16" fillId="2" borderId="15" xfId="0" applyFont="true" applyBorder="true" applyAlignment="true" applyProtection="false">
      <alignment horizontal="distributed" vertical="center" textRotation="0" wrapText="false" indent="1"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true"/>
      <protection locked="true" hidden="false"/>
    </xf>
    <xf numFmtId="164" fontId="16" fillId="2" borderId="27" xfId="0" applyFont="true" applyBorder="true" applyAlignment="true" applyProtection="false">
      <alignment horizontal="distributed" vertical="center" textRotation="0" wrapText="false" indent="1" shrinkToFit="false"/>
      <protection locked="true" hidden="false"/>
    </xf>
    <xf numFmtId="166" fontId="8" fillId="0" borderId="28" xfId="0" applyFont="true" applyBorder="true" applyAlignment="true" applyProtection="false">
      <alignment horizontal="general" vertical="center" textRotation="0" wrapText="false" indent="0" shrinkToFit="true"/>
      <protection locked="true" hidden="false"/>
    </xf>
    <xf numFmtId="166" fontId="8" fillId="0" borderId="31"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2" shrinkToFit="false"/>
      <protection locked="true" hidden="false"/>
    </xf>
    <xf numFmtId="164" fontId="16" fillId="3" borderId="39"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center" textRotation="0" wrapText="false" indent="0" shrinkToFit="true"/>
      <protection locked="true" hidden="false"/>
    </xf>
    <xf numFmtId="167" fontId="8" fillId="0" borderId="13" xfId="0" applyFont="true" applyBorder="true" applyAlignment="true" applyProtection="false">
      <alignment horizontal="center" vertical="center" textRotation="0" wrapText="false" indent="0" shrinkToFit="tru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9" fontId="8" fillId="0" borderId="32" xfId="0" applyFont="true" applyBorder="true" applyAlignment="true" applyProtection="false">
      <alignment horizontal="center" vertical="center" textRotation="0" wrapText="false" indent="0" shrinkToFit="true"/>
      <protection locked="true" hidden="false"/>
    </xf>
    <xf numFmtId="169" fontId="8" fillId="0" borderId="33" xfId="0" applyFont="true" applyBorder="true" applyAlignment="true" applyProtection="false">
      <alignment horizontal="center" vertical="center" textRotation="0" wrapText="false" indent="0" shrinkToFit="true"/>
      <protection locked="true" hidden="false"/>
    </xf>
    <xf numFmtId="167" fontId="8" fillId="0" borderId="35" xfId="0" applyFont="true" applyBorder="true" applyAlignment="true" applyProtection="false">
      <alignment horizontal="center" vertical="center" textRotation="0" wrapText="false" indent="0" shrinkToFit="true"/>
      <protection locked="true" hidden="false"/>
    </xf>
    <xf numFmtId="167" fontId="8" fillId="0" borderId="16"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false">
      <alignment horizontal="center" vertical="center" textRotation="0" wrapText="false" indent="0" shrinkToFit="tru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true"/>
      <protection locked="true" hidden="false"/>
    </xf>
    <xf numFmtId="169" fontId="8" fillId="0" borderId="17" xfId="0" applyFont="true" applyBorder="true" applyAlignment="true" applyProtection="false">
      <alignment horizontal="center" vertical="center" textRotation="0" wrapText="false" indent="0" shrinkToFit="true"/>
      <protection locked="true" hidden="false"/>
    </xf>
    <xf numFmtId="167" fontId="8" fillId="0" borderId="18" xfId="0" applyFont="true" applyBorder="true" applyAlignment="true" applyProtection="false">
      <alignment horizontal="center" vertical="center" textRotation="0" wrapText="false" indent="0" shrinkToFit="true"/>
      <protection locked="true" hidden="false"/>
    </xf>
    <xf numFmtId="169" fontId="8" fillId="0" borderId="41" xfId="0" applyFont="true" applyBorder="true" applyAlignment="true" applyProtection="false">
      <alignment horizontal="center" vertical="center" textRotation="0" wrapText="false" indent="0" shrinkToFit="true"/>
      <protection locked="true" hidden="false"/>
    </xf>
    <xf numFmtId="170" fontId="8" fillId="0" borderId="17"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center" vertical="center" textRotation="0" wrapText="false" indent="0" shrinkToFit="false"/>
      <protection locked="true" hidden="false"/>
    </xf>
    <xf numFmtId="170" fontId="8" fillId="0" borderId="42" xfId="0" applyFont="true" applyBorder="true" applyAlignment="true" applyProtection="false">
      <alignment horizontal="center" vertical="center" textRotation="0" wrapText="false" indent="0" shrinkToFit="false"/>
      <protection locked="true" hidden="false"/>
    </xf>
    <xf numFmtId="167" fontId="8" fillId="0" borderId="41" xfId="0" applyFont="true" applyBorder="true" applyAlignment="true" applyProtection="false">
      <alignment horizontal="center" vertical="center" textRotation="0" wrapText="false" indent="0" shrinkToFit="true"/>
      <protection locked="true" hidden="false"/>
    </xf>
    <xf numFmtId="170" fontId="17" fillId="0" borderId="43"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distributed" vertical="center" textRotation="0" wrapText="false" indent="1" shrinkToFit="false"/>
      <protection locked="true" hidden="false"/>
    </xf>
    <xf numFmtId="169" fontId="8" fillId="0" borderId="44" xfId="0" applyFont="true" applyBorder="true" applyAlignment="true" applyProtection="false">
      <alignment horizontal="center" vertical="center" textRotation="0" wrapText="false" indent="0" shrinkToFit="true"/>
      <protection locked="true" hidden="false"/>
    </xf>
    <xf numFmtId="169" fontId="8" fillId="0" borderId="25" xfId="0" applyFont="true" applyBorder="true" applyAlignment="true" applyProtection="false">
      <alignment horizontal="center" vertical="center" textRotation="0" wrapText="false" indent="0" shrinkToFit="true"/>
      <protection locked="true" hidden="false"/>
    </xf>
    <xf numFmtId="170" fontId="17" fillId="0" borderId="45" xfId="0" applyFont="true" applyBorder="true" applyAlignment="true" applyProtection="false">
      <alignment horizontal="general" vertical="center" textRotation="0" wrapText="false" indent="0" shrinkToFit="false"/>
      <protection locked="true" hidden="false"/>
    </xf>
    <xf numFmtId="170" fontId="17" fillId="0" borderId="46" xfId="0" applyFont="true" applyBorder="true" applyAlignment="true" applyProtection="false">
      <alignment horizontal="general" vertical="center" textRotation="0" wrapText="false" indent="0" shrinkToFit="false"/>
      <protection locked="true" hidden="false"/>
    </xf>
    <xf numFmtId="169" fontId="8" fillId="0" borderId="20" xfId="0" applyFont="true" applyBorder="true" applyAlignment="true" applyProtection="false">
      <alignment horizontal="center" vertical="center" textRotation="0" wrapText="false" indent="0" shrinkToFit="true"/>
      <protection locked="true" hidden="false"/>
    </xf>
    <xf numFmtId="169" fontId="8" fillId="0" borderId="21" xfId="0" applyFont="true" applyBorder="true" applyAlignment="true" applyProtection="false">
      <alignment horizontal="center" vertical="center" textRotation="0" wrapText="false" indent="0" shrinkToFit="true"/>
      <protection locked="true" hidden="false"/>
    </xf>
    <xf numFmtId="167" fontId="8" fillId="0" borderId="2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distributed" vertical="center" textRotation="0" wrapText="false" indent="1" shrinkToFit="false"/>
      <protection locked="true" hidden="false"/>
    </xf>
    <xf numFmtId="169" fontId="8" fillId="2" borderId="0" xfId="0" applyFont="true" applyBorder="true" applyAlignment="true" applyProtection="false">
      <alignment horizontal="center" vertical="center" textRotation="0" wrapText="false" indent="0" shrinkToFit="true"/>
      <protection locked="true" hidden="false"/>
    </xf>
    <xf numFmtId="170" fontId="17" fillId="2" borderId="0" xfId="0" applyFont="true" applyBorder="true" applyAlignment="true" applyProtection="false">
      <alignment horizontal="general" vertical="center" textRotation="0" wrapText="false" indent="0" shrinkToFit="false"/>
      <protection locked="true" hidden="false"/>
    </xf>
    <xf numFmtId="169" fontId="8" fillId="0" borderId="24" xfId="0" applyFont="true" applyBorder="true" applyAlignment="true" applyProtection="false">
      <alignment horizontal="center" vertical="center" textRotation="0" wrapText="false" indent="0" shrinkToFit="true"/>
      <protection locked="true" hidden="false"/>
    </xf>
    <xf numFmtId="167" fontId="8" fillId="0" borderId="26"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distributed" vertical="center" textRotation="0" wrapText="false" indent="1" shrinkToFit="true"/>
      <protection locked="true" hidden="false"/>
    </xf>
    <xf numFmtId="171" fontId="8" fillId="2" borderId="12" xfId="21" applyFont="true" applyBorder="true" applyAlignment="true" applyProtection="true">
      <alignment horizontal="general" vertical="center" textRotation="0" wrapText="false" indent="0" shrinkToFit="true"/>
      <protection locked="true" hidden="false"/>
    </xf>
    <xf numFmtId="171" fontId="8" fillId="2" borderId="13" xfId="21" applyFont="true" applyBorder="true" applyAlignment="true" applyProtection="true">
      <alignment horizontal="general"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2" borderId="15" xfId="0" applyFont="true" applyBorder="true" applyAlignment="true" applyProtection="false">
      <alignment horizontal="distributed" vertical="center" textRotation="0" wrapText="false" indent="1" shrinkToFit="true"/>
      <protection locked="true" hidden="false"/>
    </xf>
    <xf numFmtId="171" fontId="8" fillId="2" borderId="16" xfId="21" applyFont="true" applyBorder="true" applyAlignment="true" applyProtection="true">
      <alignment horizontal="general" vertical="center" textRotation="0" wrapText="false" indent="0" shrinkToFit="true"/>
      <protection locked="true" hidden="false"/>
    </xf>
    <xf numFmtId="171" fontId="8" fillId="2" borderId="17" xfId="21" applyFont="true" applyBorder="true" applyAlignment="true" applyProtection="true">
      <alignment horizontal="general" vertical="center" textRotation="0" wrapText="false" indent="0" shrinkToFit="true"/>
      <protection locked="true" hidden="false"/>
    </xf>
    <xf numFmtId="171" fontId="8" fillId="2" borderId="18" xfId="0" applyFont="true" applyBorder="true" applyAlignment="true" applyProtection="false">
      <alignment horizontal="general" vertical="center" textRotation="0" wrapText="false" indent="0" shrinkToFit="true"/>
      <protection locked="true" hidden="false"/>
    </xf>
    <xf numFmtId="164" fontId="16" fillId="2" borderId="23" xfId="0" applyFont="true" applyBorder="true" applyAlignment="true" applyProtection="false">
      <alignment horizontal="distributed" vertical="center" textRotation="0" wrapText="false" indent="1" shrinkToFit="true"/>
      <protection locked="true" hidden="false"/>
    </xf>
    <xf numFmtId="171" fontId="8" fillId="2" borderId="28" xfId="21" applyFont="true" applyBorder="true" applyAlignment="true" applyProtection="true">
      <alignment horizontal="general" vertical="center" textRotation="0" wrapText="false" indent="0" shrinkToFit="true"/>
      <protection locked="true" hidden="false"/>
    </xf>
    <xf numFmtId="171" fontId="8" fillId="2" borderId="29" xfId="21" applyFont="true" applyBorder="true" applyAlignment="true" applyProtection="true">
      <alignment horizontal="general" vertical="center" textRotation="0" wrapText="false" indent="0" shrinkToFit="true"/>
      <protection locked="true" hidden="false"/>
    </xf>
    <xf numFmtId="171" fontId="8" fillId="2" borderId="30" xfId="21" applyFont="true" applyBorder="true" applyAlignment="true" applyProtection="true">
      <alignment horizontal="general" vertical="center" textRotation="0" wrapText="false" indent="0" shrinkToFit="true"/>
      <protection locked="true" hidden="false"/>
    </xf>
    <xf numFmtId="171" fontId="8" fillId="2" borderId="3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distributed" vertical="center" textRotation="0" wrapText="false" indent="1" shrinkToFit="true"/>
      <protection locked="true" hidden="false"/>
    </xf>
    <xf numFmtId="171" fontId="8" fillId="2" borderId="32" xfId="0" applyFont="true" applyBorder="true" applyAlignment="true" applyProtection="false">
      <alignment horizontal="general" vertical="center" textRotation="0" wrapText="false" indent="0" shrinkToFit="true"/>
      <protection locked="true" hidden="false"/>
    </xf>
    <xf numFmtId="171" fontId="8" fillId="2" borderId="33"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distributed" vertical="center" textRotation="0" wrapText="false" indent="1" shrinkToFit="true"/>
      <protection locked="true" hidden="false"/>
    </xf>
    <xf numFmtId="171" fontId="8" fillId="2" borderId="16" xfId="0" applyFont="true" applyBorder="true" applyAlignment="true" applyProtection="false">
      <alignment horizontal="general" vertical="center" textRotation="0" wrapText="false" indent="0" shrinkToFit="true"/>
      <protection locked="true" hidden="false"/>
    </xf>
    <xf numFmtId="171" fontId="8" fillId="2" borderId="17"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distributed" vertical="center" textRotation="0" wrapText="true" indent="1" shrinkToFit="true"/>
      <protection locked="true" hidden="false"/>
    </xf>
    <xf numFmtId="171" fontId="8" fillId="2" borderId="47" xfId="0" applyFont="true" applyBorder="true" applyAlignment="true" applyProtection="false">
      <alignment horizontal="general" vertical="center" textRotation="0" wrapText="false" indent="0" shrinkToFit="true"/>
      <protection locked="true" hidden="false"/>
    </xf>
    <xf numFmtId="172" fontId="8" fillId="2" borderId="17" xfId="0" applyFont="true" applyBorder="true" applyAlignment="true" applyProtection="false">
      <alignment horizontal="general" vertical="center" textRotation="0" wrapText="false" indent="0" shrinkToFit="true"/>
      <protection locked="true" hidden="false"/>
    </xf>
    <xf numFmtId="171" fontId="8" fillId="0" borderId="17" xfId="0" applyFont="true" applyBorder="true" applyAlignment="true" applyProtection="false">
      <alignment horizontal="general" vertical="center" textRotation="0" wrapText="false" indent="0" shrinkToFit="true"/>
      <protection locked="true" hidden="false"/>
    </xf>
    <xf numFmtId="166" fontId="16" fillId="0" borderId="18"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distributed" vertical="center" textRotation="0" wrapText="false" indent="1" shrinkToFit="true"/>
      <protection locked="true" hidden="false"/>
    </xf>
    <xf numFmtId="171" fontId="8" fillId="2" borderId="34" xfId="0" applyFont="true" applyBorder="true" applyAlignment="true" applyProtection="false">
      <alignment horizontal="center" vertical="center" textRotation="0" wrapText="false" indent="0" shrinkToFit="true"/>
      <protection locked="true" hidden="false"/>
    </xf>
    <xf numFmtId="171" fontId="8" fillId="2" borderId="30" xfId="0" applyFont="true" applyBorder="true" applyAlignment="true" applyProtection="false">
      <alignment horizontal="center" vertical="center" textRotation="0" wrapText="false" indent="0" shrinkToFit="true"/>
      <protection locked="true" hidden="false"/>
    </xf>
    <xf numFmtId="171" fontId="8" fillId="2" borderId="29" xfId="0" applyFont="true" applyBorder="true" applyAlignment="true" applyProtection="false">
      <alignment horizontal="general" vertical="center" textRotation="0" wrapText="false" indent="0" shrinkToFit="true"/>
      <protection locked="true" hidden="false"/>
    </xf>
    <xf numFmtId="171" fontId="8" fillId="2" borderId="30" xfId="0" applyFont="true" applyBorder="true" applyAlignment="true" applyProtection="false">
      <alignment horizontal="general" vertical="center" textRotation="0" wrapText="false" indent="0" shrinkToFit="true"/>
      <protection locked="true" hidden="false"/>
    </xf>
    <xf numFmtId="166" fontId="16" fillId="2" borderId="18" xfId="0" applyFont="true" applyBorder="true" applyAlignment="true" applyProtection="false">
      <alignment horizontal="general" vertical="center" textRotation="0" wrapText="false" indent="0" shrinkToFit="true"/>
      <protection locked="true" hidden="false"/>
    </xf>
    <xf numFmtId="171" fontId="16" fillId="2" borderId="17"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distributed" vertical="center" textRotation="0" wrapText="true" indent="1" shrinkToFit="true"/>
      <protection locked="true" hidden="false"/>
    </xf>
    <xf numFmtId="172" fontId="8" fillId="0" borderId="32" xfId="0" applyFont="true" applyBorder="true" applyAlignment="true" applyProtection="false">
      <alignment horizontal="general" vertical="center" textRotation="0" wrapText="false" indent="0" shrinkToFit="true"/>
      <protection locked="true" hidden="false"/>
    </xf>
    <xf numFmtId="172" fontId="8" fillId="2" borderId="33" xfId="0" applyFont="true" applyBorder="true" applyAlignment="true" applyProtection="false">
      <alignment horizontal="general" vertical="center" textRotation="0" wrapText="false" indent="0" shrinkToFit="true"/>
      <protection locked="true" hidden="false"/>
    </xf>
    <xf numFmtId="171" fontId="8" fillId="0" borderId="33" xfId="0" applyFont="true" applyBorder="true" applyAlignment="true" applyProtection="false">
      <alignment horizontal="right" vertical="center" textRotation="0" wrapText="false" indent="0" shrinkToFit="true"/>
      <protection locked="true" hidden="false"/>
    </xf>
    <xf numFmtId="171" fontId="8" fillId="2" borderId="14" xfId="0" applyFont="true" applyBorder="true" applyAlignment="true" applyProtection="false">
      <alignment horizontal="general" vertical="center" textRotation="0" wrapText="false" indent="0" shrinkToFit="true"/>
      <protection locked="true" hidden="false"/>
    </xf>
    <xf numFmtId="172" fontId="8" fillId="0" borderId="16" xfId="0" applyFont="true" applyBorder="true" applyAlignment="true" applyProtection="false">
      <alignment horizontal="general" vertical="center" textRotation="0" wrapText="false" indent="0" shrinkToFit="true"/>
      <protection locked="true" hidden="false"/>
    </xf>
    <xf numFmtId="172" fontId="8" fillId="2" borderId="16" xfId="0" applyFont="true" applyBorder="true" applyAlignment="true" applyProtection="false">
      <alignment horizontal="general" vertical="center" textRotation="0" wrapText="false" indent="0" shrinkToFit="true"/>
      <protection locked="true" hidden="false"/>
    </xf>
    <xf numFmtId="172" fontId="8" fillId="2" borderId="34" xfId="0" applyFont="true" applyBorder="true" applyAlignment="true" applyProtection="false">
      <alignment horizontal="general" vertical="center" textRotation="0" wrapText="false" indent="0" shrinkToFit="true"/>
      <protection locked="true" hidden="false"/>
    </xf>
    <xf numFmtId="172" fontId="8" fillId="2" borderId="30" xfId="0" applyFont="true" applyBorder="true" applyAlignment="true" applyProtection="false">
      <alignment horizontal="general" vertical="center" textRotation="0" wrapText="false" indent="0" shrinkToFit="true"/>
      <protection locked="true" hidden="false"/>
    </xf>
    <xf numFmtId="172" fontId="8" fillId="2" borderId="29" xfId="0" applyFont="true" applyBorder="true" applyAlignment="true" applyProtection="false">
      <alignment horizontal="general" vertical="center" textRotation="0" wrapText="false" indent="0" shrinkToFit="true"/>
      <protection locked="true" hidden="false"/>
    </xf>
    <xf numFmtId="172" fontId="8" fillId="2" borderId="18" xfId="0" applyFont="true" applyBorder="true" applyAlignment="true" applyProtection="false">
      <alignment horizontal="general" vertical="center" textRotation="0" wrapText="false" indent="0" shrinkToFit="true"/>
      <protection locked="true" hidden="false"/>
    </xf>
    <xf numFmtId="171" fontId="8" fillId="2" borderId="24" xfId="0" applyFont="true" applyBorder="true" applyAlignment="true" applyProtection="false">
      <alignment horizontal="general" vertical="center" textRotation="0" wrapText="false" indent="0" shrinkToFit="true"/>
      <protection locked="true" hidden="false"/>
    </xf>
    <xf numFmtId="171" fontId="8" fillId="2" borderId="25" xfId="0" applyFont="true" applyBorder="true" applyAlignment="true" applyProtection="false">
      <alignment horizontal="general" vertical="center" textRotation="0" wrapText="false" indent="0" shrinkToFit="true"/>
      <protection locked="true" hidden="false"/>
    </xf>
    <xf numFmtId="172" fontId="8" fillId="2" borderId="26" xfId="0" applyFont="true" applyBorder="true" applyAlignment="true" applyProtection="false">
      <alignment horizontal="general" vertical="center" textRotation="0" wrapText="false" indent="0" shrinkToFit="true"/>
      <protection locked="true" hidden="false"/>
    </xf>
    <xf numFmtId="171" fontId="8" fillId="2" borderId="28" xfId="0" applyFont="true" applyBorder="true" applyAlignment="true" applyProtection="false">
      <alignment horizontal="general" vertical="center" textRotation="0" wrapText="false" indent="0" shrinkToFit="true"/>
      <protection locked="true" hidden="false"/>
    </xf>
    <xf numFmtId="172" fontId="8" fillId="2" borderId="49" xfId="0" applyFont="true" applyBorder="true" applyAlignment="true" applyProtection="false">
      <alignment horizontal="general" vertical="center" textRotation="0" wrapText="false" indent="0" shrinkToFit="true"/>
      <protection locked="true" hidden="false"/>
    </xf>
    <xf numFmtId="167" fontId="8" fillId="2" borderId="40" xfId="0" applyFont="true" applyBorder="true" applyAlignment="true" applyProtection="false">
      <alignment horizontal="right" vertical="center" textRotation="0" wrapText="false" indent="1" shrinkToFit="true"/>
      <protection locked="true" hidden="false"/>
    </xf>
    <xf numFmtId="167" fontId="8" fillId="2" borderId="13" xfId="0" applyFont="true" applyBorder="true" applyAlignment="true" applyProtection="false">
      <alignment horizontal="right" vertical="center" textRotation="0" wrapText="false" indent="1" shrinkToFit="true"/>
      <protection locked="true" hidden="false"/>
    </xf>
    <xf numFmtId="168" fontId="8" fillId="2" borderId="13" xfId="0" applyFont="true" applyBorder="true" applyAlignment="true" applyProtection="false">
      <alignment horizontal="right" vertical="center" textRotation="0" wrapText="false" indent="1" shrinkToFit="false"/>
      <protection locked="true" hidden="false"/>
    </xf>
    <xf numFmtId="168" fontId="8" fillId="2" borderId="14" xfId="0" applyFont="true" applyBorder="true" applyAlignment="true" applyProtection="false">
      <alignment horizontal="right" vertical="center" textRotation="0" wrapText="false" indent="1" shrinkToFit="false"/>
      <protection locked="true" hidden="false"/>
    </xf>
    <xf numFmtId="171" fontId="8" fillId="2" borderId="32" xfId="0" applyFont="true" applyBorder="true" applyAlignment="true" applyProtection="false">
      <alignment horizontal="center" vertical="center" textRotation="0" wrapText="false" indent="0" shrinkToFit="true"/>
      <protection locked="true" hidden="false"/>
    </xf>
    <xf numFmtId="171" fontId="8" fillId="2" borderId="33" xfId="0" applyFont="true" applyBorder="true" applyAlignment="true" applyProtection="false">
      <alignment horizontal="center" vertical="center" textRotation="0" wrapText="false" indent="0" shrinkToFit="true"/>
      <protection locked="true" hidden="false"/>
    </xf>
    <xf numFmtId="171" fontId="8" fillId="2" borderId="35" xfId="0" applyFont="true" applyBorder="true" applyAlignment="true" applyProtection="false">
      <alignment horizontal="center" vertical="center" textRotation="0" wrapText="false" indent="0" shrinkToFit="true"/>
      <protection locked="true" hidden="false"/>
    </xf>
    <xf numFmtId="167" fontId="8" fillId="2" borderId="16" xfId="0" applyFont="true" applyBorder="true" applyAlignment="true" applyProtection="false">
      <alignment horizontal="right" vertical="center" textRotation="0" wrapText="false" indent="1" shrinkToFit="true"/>
      <protection locked="true" hidden="false"/>
    </xf>
    <xf numFmtId="167" fontId="8" fillId="2" borderId="17" xfId="0" applyFont="true" applyBorder="true" applyAlignment="true" applyProtection="false">
      <alignment horizontal="right" vertical="center" textRotation="0" wrapText="false" indent="1" shrinkToFit="true"/>
      <protection locked="true" hidden="false"/>
    </xf>
    <xf numFmtId="168" fontId="8" fillId="2" borderId="17" xfId="0" applyFont="true" applyBorder="true" applyAlignment="true" applyProtection="false">
      <alignment horizontal="right" vertical="center" textRotation="0" wrapText="false" indent="1" shrinkToFit="false"/>
      <protection locked="true" hidden="false"/>
    </xf>
    <xf numFmtId="168" fontId="8" fillId="2" borderId="18" xfId="0" applyFont="true" applyBorder="true" applyAlignment="true" applyProtection="false">
      <alignment horizontal="right" vertical="center" textRotation="0" wrapText="false" indent="1" shrinkToFit="false"/>
      <protection locked="true" hidden="false"/>
    </xf>
    <xf numFmtId="171" fontId="8" fillId="2" borderId="16" xfId="0" applyFont="true" applyBorder="true" applyAlignment="true" applyProtection="false">
      <alignment horizontal="center" vertical="center" textRotation="0" wrapText="false" indent="0" shrinkToFit="true"/>
      <protection locked="true" hidden="false"/>
    </xf>
    <xf numFmtId="171" fontId="8" fillId="2" borderId="17" xfId="0" applyFont="true" applyBorder="true" applyAlignment="true" applyProtection="false">
      <alignment horizontal="center" vertical="center" textRotation="0" wrapText="false" indent="0" shrinkToFit="true"/>
      <protection locked="true" hidden="false"/>
    </xf>
    <xf numFmtId="171" fontId="8" fillId="2" borderId="18" xfId="0" applyFont="true" applyBorder="true" applyAlignment="true" applyProtection="false">
      <alignment horizontal="center" vertical="center" textRotation="0" wrapText="false" indent="0" shrinkToFit="true"/>
      <protection locked="true" hidden="false"/>
    </xf>
    <xf numFmtId="169" fontId="8" fillId="2" borderId="41" xfId="0" applyFont="true" applyBorder="true" applyAlignment="true" applyProtection="false">
      <alignment horizontal="right" vertical="center" textRotation="0" wrapText="false" indent="1" shrinkToFit="true"/>
      <protection locked="true" hidden="false"/>
    </xf>
    <xf numFmtId="169" fontId="8" fillId="2" borderId="17" xfId="0" applyFont="true" applyBorder="true" applyAlignment="true" applyProtection="false">
      <alignment horizontal="right" vertical="center" textRotation="0" wrapText="false" indent="1" shrinkToFit="true"/>
      <protection locked="true" hidden="false"/>
    </xf>
    <xf numFmtId="170" fontId="8" fillId="2" borderId="17" xfId="0" applyFont="true" applyBorder="true" applyAlignment="true" applyProtection="false">
      <alignment horizontal="right" vertical="center" textRotation="0" wrapText="false" indent="1" shrinkToFit="false"/>
      <protection locked="true" hidden="false"/>
    </xf>
    <xf numFmtId="170" fontId="8" fillId="2" borderId="18" xfId="0" applyFont="true" applyBorder="true" applyAlignment="true" applyProtection="false">
      <alignment horizontal="right" vertical="center" textRotation="0" wrapText="false" indent="1" shrinkToFit="false"/>
      <protection locked="true" hidden="false"/>
    </xf>
    <xf numFmtId="169" fontId="8" fillId="2" borderId="16" xfId="0" applyFont="true" applyBorder="true" applyAlignment="true" applyProtection="false">
      <alignment horizontal="right" vertical="center" textRotation="0" wrapText="false" indent="1" shrinkToFit="true"/>
      <protection locked="true" hidden="false"/>
    </xf>
    <xf numFmtId="170" fontId="8" fillId="2" borderId="42" xfId="0" applyFont="true" applyBorder="true" applyAlignment="true" applyProtection="false">
      <alignment horizontal="right" vertical="center" textRotation="0" wrapText="false" indent="1" shrinkToFit="false"/>
      <protection locked="true" hidden="false"/>
    </xf>
    <xf numFmtId="167" fontId="8" fillId="2" borderId="41" xfId="0" applyFont="true" applyBorder="true" applyAlignment="true" applyProtection="false">
      <alignment horizontal="right" vertical="center" textRotation="0" wrapText="false" indent="1" shrinkToFit="true"/>
      <protection locked="true" hidden="false"/>
    </xf>
    <xf numFmtId="170" fontId="8" fillId="2" borderId="43" xfId="0" applyFont="true" applyBorder="true" applyAlignment="true" applyProtection="false">
      <alignment horizontal="right" vertical="center" textRotation="0" wrapText="false" indent="1" shrinkToFit="false"/>
      <protection locked="true" hidden="false"/>
    </xf>
    <xf numFmtId="164" fontId="16" fillId="2" borderId="19" xfId="0" applyFont="true" applyBorder="true" applyAlignment="true" applyProtection="false">
      <alignment horizontal="distributed" vertical="center" textRotation="0" wrapText="false" indent="1" shrinkToFit="false"/>
      <protection locked="true" hidden="false"/>
    </xf>
    <xf numFmtId="169" fontId="8" fillId="2" borderId="50" xfId="0" applyFont="true" applyBorder="true" applyAlignment="true" applyProtection="false">
      <alignment horizontal="right" vertical="center" textRotation="0" wrapText="false" indent="1" shrinkToFit="true"/>
      <protection locked="true" hidden="false"/>
    </xf>
    <xf numFmtId="169" fontId="8" fillId="2" borderId="21" xfId="0" applyFont="true" applyBorder="true" applyAlignment="true" applyProtection="false">
      <alignment horizontal="right" vertical="center" textRotation="0" wrapText="false" indent="1" shrinkToFit="true"/>
      <protection locked="true" hidden="false"/>
    </xf>
    <xf numFmtId="170" fontId="8" fillId="2" borderId="51" xfId="0" applyFont="true" applyBorder="true" applyAlignment="true" applyProtection="false">
      <alignment horizontal="right" vertical="center" textRotation="0" wrapText="false" indent="1" shrinkToFit="false"/>
      <protection locked="true" hidden="false"/>
    </xf>
    <xf numFmtId="170" fontId="8" fillId="2" borderId="52" xfId="0" applyFont="true" applyBorder="true" applyAlignment="true" applyProtection="false">
      <alignment horizontal="right" vertical="center" textRotation="0" wrapText="false" indent="1" shrinkToFit="false"/>
      <protection locked="true" hidden="false"/>
    </xf>
    <xf numFmtId="164" fontId="16" fillId="0" borderId="19" xfId="0" applyFont="true" applyBorder="true" applyAlignment="true" applyProtection="false">
      <alignment horizontal="distributed" vertical="center" textRotation="0" wrapText="false" indent="1" shrinkToFit="true"/>
      <protection locked="true" hidden="false"/>
    </xf>
    <xf numFmtId="171" fontId="8" fillId="2" borderId="20" xfId="0" applyFont="true" applyBorder="true" applyAlignment="true" applyProtection="false">
      <alignment horizontal="center" vertical="center" textRotation="0" wrapText="false" indent="0" shrinkToFit="true"/>
      <protection locked="true" hidden="false"/>
    </xf>
    <xf numFmtId="171" fontId="8" fillId="2" borderId="21" xfId="0" applyFont="true" applyBorder="true" applyAlignment="true" applyProtection="false">
      <alignment horizontal="center" vertical="center" textRotation="0" wrapText="false" indent="0" shrinkToFit="true"/>
      <protection locked="true" hidden="false"/>
    </xf>
    <xf numFmtId="171" fontId="8" fillId="2" borderId="22" xfId="0" applyFont="true" applyBorder="true" applyAlignment="true" applyProtection="false">
      <alignment horizontal="center" vertical="center" textRotation="0" wrapText="false" indent="0" shrinkToFit="true"/>
      <protection locked="true" hidden="false"/>
    </xf>
    <xf numFmtId="164" fontId="8" fillId="2" borderId="53" xfId="0" applyFont="true" applyBorder="true" applyAlignment="true" applyProtection="false">
      <alignment horizontal="distributed" vertical="center" textRotation="0" wrapText="false" indent="1" shrinkToFit="false"/>
      <protection locked="true" hidden="false"/>
    </xf>
    <xf numFmtId="169" fontId="8" fillId="2" borderId="5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center" vertical="center" textRotation="0" wrapText="false" indent="0" shrinkToFit="true"/>
      <protection locked="true" hidden="false"/>
    </xf>
    <xf numFmtId="170" fontId="8" fillId="2" borderId="45" xfId="0" applyFont="true" applyBorder="true" applyAlignment="true" applyProtection="false">
      <alignment horizontal="general" vertical="center" textRotation="0" wrapText="false" indent="0" shrinkToFit="false"/>
      <protection locked="true" hidden="false"/>
    </xf>
    <xf numFmtId="170" fontId="8" fillId="2" borderId="46" xfId="0" applyFont="true" applyBorder="true" applyAlignment="true" applyProtection="false">
      <alignment horizontal="general" vertical="center" textRotation="0" wrapText="false" indent="0" shrinkToFit="false"/>
      <protection locked="true" hidden="false"/>
    </xf>
    <xf numFmtId="171" fontId="8" fillId="2" borderId="24" xfId="0" applyFont="true" applyBorder="true" applyAlignment="true" applyProtection="false">
      <alignment horizontal="center" vertical="center" textRotation="0" wrapText="false" indent="0" shrinkToFit="true"/>
      <protection locked="true" hidden="false"/>
    </xf>
    <xf numFmtId="171" fontId="8" fillId="2" borderId="25" xfId="0" applyFont="true" applyBorder="true" applyAlignment="true" applyProtection="false">
      <alignment horizontal="center" vertical="center" textRotation="0" wrapText="false" indent="0" shrinkToFit="true"/>
      <protection locked="true" hidden="false"/>
    </xf>
    <xf numFmtId="171" fontId="8" fillId="2" borderId="26" xfId="0" applyFont="true" applyBorder="true" applyAlignment="true" applyProtection="false">
      <alignment horizontal="center" vertical="center" textRotation="0" wrapText="false" indent="0" shrinkToFit="true"/>
      <protection locked="true" hidden="false"/>
    </xf>
    <xf numFmtId="170"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7" fontId="8" fillId="2" borderId="0" xfId="0" applyFont="true" applyBorder="true" applyAlignment="true" applyProtection="false">
      <alignment horizontal="center" vertical="center" textRotation="0" wrapText="false" indent="0" shrinkToFit="true"/>
      <protection locked="true" hidden="false"/>
    </xf>
    <xf numFmtId="166" fontId="8" fillId="2" borderId="6" xfId="16" applyFont="true" applyBorder="true" applyAlignment="true" applyProtection="true">
      <alignment horizontal="general" vertical="center" textRotation="0" wrapText="false" indent="0" shrinkToFit="true"/>
      <protection locked="true" hidden="false"/>
    </xf>
    <xf numFmtId="166" fontId="8" fillId="2" borderId="7" xfId="16" applyFont="true" applyBorder="true" applyAlignment="true" applyProtection="true">
      <alignment horizontal="general" vertical="center" textRotation="0" wrapText="false" indent="0" shrinkToFit="true"/>
      <protection locked="true" hidden="false"/>
    </xf>
    <xf numFmtId="166" fontId="8" fillId="2" borderId="8" xfId="16" applyFont="true" applyBorder="true" applyAlignment="true" applyProtection="true">
      <alignment horizontal="general" vertical="center" textRotation="0" wrapText="false" indent="0" shrinkToFit="true"/>
      <protection locked="true" hidden="false"/>
    </xf>
    <xf numFmtId="166" fontId="8" fillId="2" borderId="9" xfId="16" applyFont="true" applyBorder="true" applyAlignment="true" applyProtection="true">
      <alignment horizontal="general" vertical="center" textRotation="0" wrapText="false" indent="0" shrinkToFit="true"/>
      <protection locked="true" hidden="false"/>
    </xf>
    <xf numFmtId="166" fontId="8" fillId="2" borderId="12" xfId="16" applyFont="true" applyBorder="true" applyAlignment="true" applyProtection="true">
      <alignment horizontal="general" vertical="center" textRotation="0" wrapText="false" indent="0" shrinkToFit="true"/>
      <protection locked="true" hidden="false"/>
    </xf>
    <xf numFmtId="166" fontId="8" fillId="2" borderId="13" xfId="16" applyFont="true" applyBorder="true" applyAlignment="true" applyProtection="true">
      <alignment horizontal="general" vertical="center" textRotation="0" wrapText="false" indent="0" shrinkToFit="true"/>
      <protection locked="true" hidden="false"/>
    </xf>
    <xf numFmtId="166" fontId="8" fillId="2" borderId="17" xfId="16" applyFont="true" applyBorder="true" applyAlignment="true" applyProtection="true">
      <alignment horizontal="general" vertical="center" textRotation="0" wrapText="false" indent="0" shrinkToFit="true"/>
      <protection locked="true" hidden="false"/>
    </xf>
    <xf numFmtId="164" fontId="16" fillId="2" borderId="14" xfId="0" applyFont="true" applyBorder="true" applyAlignment="true" applyProtection="false">
      <alignment horizontal="general" vertical="center" textRotation="0" wrapText="true" indent="0" shrinkToFit="true"/>
      <protection locked="true" hidden="false"/>
    </xf>
    <xf numFmtId="166" fontId="8" fillId="2" borderId="16" xfId="16" applyFont="true" applyBorder="true" applyAlignment="true" applyProtection="true">
      <alignment horizontal="general" vertical="center" textRotation="0" wrapText="false" indent="0" shrinkToFit="true"/>
      <protection locked="true" hidden="false"/>
    </xf>
    <xf numFmtId="166" fontId="16" fillId="2" borderId="17" xfId="16" applyFont="true" applyBorder="true" applyAlignment="true" applyProtection="true">
      <alignment horizontal="right" vertical="center" textRotation="0" wrapText="false" indent="0" shrinkToFit="true"/>
      <protection locked="true" hidden="false"/>
    </xf>
    <xf numFmtId="166" fontId="8" fillId="2" borderId="24" xfId="16" applyFont="true" applyBorder="true" applyAlignment="true" applyProtection="true">
      <alignment horizontal="general" vertical="center" textRotation="0" wrapText="false" indent="0" shrinkToFit="true"/>
      <protection locked="true" hidden="false"/>
    </xf>
    <xf numFmtId="166" fontId="8" fillId="2" borderId="25" xfId="16" applyFont="true" applyBorder="true" applyAlignment="true" applyProtection="true">
      <alignment horizontal="general" vertical="center" textRotation="0" wrapText="false" indent="0" shrinkToFit="true"/>
      <protection locked="true" hidden="false"/>
    </xf>
    <xf numFmtId="166" fontId="8" fillId="2" borderId="28" xfId="16" applyFont="true" applyBorder="true" applyAlignment="true" applyProtection="true">
      <alignment horizontal="general" vertical="center" textRotation="0" wrapText="false" indent="0" shrinkToFit="true"/>
      <protection locked="true" hidden="false"/>
    </xf>
    <xf numFmtId="166" fontId="8" fillId="2" borderId="29" xfId="16" applyFont="true" applyBorder="true" applyAlignment="true" applyProtection="true">
      <alignment horizontal="general" vertical="center" textRotation="0" wrapText="false" indent="0" shrinkToFit="true"/>
      <protection locked="true" hidden="false"/>
    </xf>
    <xf numFmtId="166" fontId="8" fillId="2" borderId="30" xfId="16" applyFont="true" applyBorder="true" applyAlignment="true" applyProtection="true">
      <alignment horizontal="general" vertical="center" textRotation="0" wrapText="false" indent="0" shrinkToFit="true"/>
      <protection locked="true" hidden="false"/>
    </xf>
    <xf numFmtId="166" fontId="8" fillId="2" borderId="0" xfId="16" applyFont="true" applyBorder="true" applyAlignment="true" applyProtection="true">
      <alignment horizontal="general" vertical="center" textRotation="0" wrapText="false" indent="0" shrinkToFit="true"/>
      <protection locked="true" hidden="false"/>
    </xf>
    <xf numFmtId="164" fontId="16" fillId="2" borderId="11" xfId="0" applyFont="true" applyBorder="true" applyAlignment="true" applyProtection="false">
      <alignment horizontal="general" vertical="center" textRotation="0" wrapText="false" indent="0" shrinkToFit="true"/>
      <protection locked="true" hidden="false"/>
    </xf>
    <xf numFmtId="166" fontId="8" fillId="2" borderId="32" xfId="0" applyFont="true" applyBorder="true" applyAlignment="true" applyProtection="false">
      <alignment horizontal="general" vertical="center" textRotation="0" wrapText="false" indent="0" shrinkToFit="true"/>
      <protection locked="true" hidden="false"/>
    </xf>
    <xf numFmtId="166" fontId="8" fillId="2" borderId="33" xfId="0" applyFont="true" applyBorder="true" applyAlignment="true" applyProtection="false">
      <alignment horizontal="general" vertical="center" textRotation="0" wrapText="false" indent="0" shrinkToFit="true"/>
      <protection locked="true" hidden="false"/>
    </xf>
    <xf numFmtId="166" fontId="16" fillId="2" borderId="33" xfId="0" applyFont="true" applyBorder="true" applyAlignment="true" applyProtection="false">
      <alignment horizontal="right" vertical="center" textRotation="0" wrapText="false" indent="0" shrinkToFit="true"/>
      <protection locked="true" hidden="false"/>
    </xf>
    <xf numFmtId="166" fontId="16" fillId="2" borderId="14" xfId="0" applyFont="true" applyBorder="true" applyAlignment="true" applyProtection="false">
      <alignment horizontal="general" vertical="center" textRotation="0" wrapText="false" indent="0" shrinkToFit="true"/>
      <protection locked="true" hidden="false"/>
    </xf>
    <xf numFmtId="166" fontId="8" fillId="2" borderId="12" xfId="0" applyFont="true" applyBorder="true" applyAlignment="true" applyProtection="false">
      <alignment horizontal="general" vertical="center" textRotation="0" wrapText="false" indent="0" shrinkToFit="true"/>
      <protection locked="true" hidden="false"/>
    </xf>
    <xf numFmtId="166" fontId="8" fillId="2" borderId="13" xfId="0" applyFont="true" applyBorder="true" applyAlignment="true" applyProtection="false">
      <alignment horizontal="general" vertical="center" textRotation="0" wrapText="false" indent="0" shrinkToFit="true"/>
      <protection locked="true" hidden="false"/>
    </xf>
    <xf numFmtId="166" fontId="16" fillId="2" borderId="13" xfId="0" applyFont="true" applyBorder="true" applyAlignment="true" applyProtection="false">
      <alignment horizontal="right" vertical="center" textRotation="0" wrapText="false" indent="0" shrinkToFit="tru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6" fontId="8" fillId="2" borderId="16" xfId="0" applyFont="true" applyBorder="true" applyAlignment="true" applyProtection="false">
      <alignment horizontal="general" vertical="center" textRotation="0" wrapText="false" indent="0" shrinkToFit="true"/>
      <protection locked="true" hidden="false"/>
    </xf>
    <xf numFmtId="166" fontId="8" fillId="2" borderId="17" xfId="0" applyFont="true" applyBorder="true" applyAlignment="true" applyProtection="false">
      <alignment horizontal="general" vertical="center" textRotation="0" wrapText="false" indent="0" shrinkToFit="true"/>
      <protection locked="true" hidden="false"/>
    </xf>
    <xf numFmtId="166" fontId="16" fillId="2" borderId="17" xfId="0" applyFont="true" applyBorder="true" applyAlignment="true" applyProtection="false">
      <alignment horizontal="right" vertical="center" textRotation="0" wrapText="false" indent="0" shrinkToFit="true"/>
      <protection locked="true" hidden="false"/>
    </xf>
    <xf numFmtId="164" fontId="16" fillId="2" borderId="19" xfId="0" applyFont="true" applyBorder="true" applyAlignment="true" applyProtection="false">
      <alignment horizontal="general" vertical="center" textRotation="0" wrapText="false" indent="0" shrinkToFit="true"/>
      <protection locked="true" hidden="false"/>
    </xf>
    <xf numFmtId="166" fontId="8" fillId="2" borderId="20" xfId="0" applyFont="true" applyBorder="true" applyAlignment="true" applyProtection="false">
      <alignment horizontal="general" vertical="center" textRotation="0" wrapText="false" indent="0" shrinkToFit="true"/>
      <protection locked="true" hidden="false"/>
    </xf>
    <xf numFmtId="166" fontId="8" fillId="2" borderId="21" xfId="0" applyFont="true" applyBorder="true" applyAlignment="true" applyProtection="false">
      <alignment horizontal="general" vertical="center" textRotation="0" wrapText="false" indent="0" shrinkToFit="true"/>
      <protection locked="true" hidden="false"/>
    </xf>
    <xf numFmtId="166" fontId="16" fillId="2" borderId="21" xfId="0" applyFont="true" applyBorder="true" applyAlignment="true" applyProtection="false">
      <alignment horizontal="right" vertical="center" textRotation="0" wrapText="false" indent="0" shrinkToFit="true"/>
      <protection locked="true" hidden="false"/>
    </xf>
    <xf numFmtId="166" fontId="8" fillId="2" borderId="22" xfId="0" applyFont="true" applyBorder="true" applyAlignment="true" applyProtection="false">
      <alignment horizontal="general" vertical="center" textRotation="0" wrapText="false" indent="0" shrinkToFit="true"/>
      <protection locked="true" hidden="false"/>
    </xf>
    <xf numFmtId="164" fontId="16" fillId="2" borderId="23" xfId="0" applyFont="true" applyBorder="true" applyAlignment="true" applyProtection="false">
      <alignment horizontal="general" vertical="center" textRotation="0" wrapText="false" indent="0" shrinkToFit="true"/>
      <protection locked="true" hidden="false"/>
    </xf>
    <xf numFmtId="166" fontId="8" fillId="2" borderId="24" xfId="0" applyFont="true" applyBorder="true" applyAlignment="true" applyProtection="false">
      <alignment horizontal="general" vertical="center" textRotation="0" wrapText="false" indent="0" shrinkToFit="true"/>
      <protection locked="true" hidden="false"/>
    </xf>
    <xf numFmtId="166" fontId="8" fillId="2" borderId="25" xfId="0" applyFont="true" applyBorder="true" applyAlignment="true" applyProtection="false">
      <alignment horizontal="general" vertical="center" textRotation="0" wrapText="false" indent="0" shrinkToFit="true"/>
      <protection locked="true" hidden="false"/>
    </xf>
    <xf numFmtId="166" fontId="16" fillId="2" borderId="25" xfId="0" applyFont="true" applyBorder="true" applyAlignment="true" applyProtection="false">
      <alignment horizontal="right" vertical="center" textRotation="0" wrapText="false" indent="0" shrinkToFit="true"/>
      <protection locked="true" hidden="false"/>
    </xf>
    <xf numFmtId="166" fontId="16" fillId="2" borderId="35" xfId="0" applyFont="true" applyBorder="true" applyAlignment="true" applyProtection="false">
      <alignment horizontal="general" vertical="center" textRotation="0" wrapText="false" indent="0" shrinkToFit="true"/>
      <protection locked="true" hidden="false"/>
    </xf>
    <xf numFmtId="166" fontId="16" fillId="2" borderId="26" xfId="0" applyFont="true" applyBorder="true" applyAlignment="true" applyProtection="false">
      <alignment horizontal="general" vertical="center" textRotation="0" wrapText="true" indent="0" shrinkToFit="true"/>
      <protection locked="true" hidden="false"/>
    </xf>
    <xf numFmtId="166" fontId="16" fillId="2" borderId="12" xfId="0" applyFont="true" applyBorder="true" applyAlignment="true" applyProtection="false">
      <alignment horizontal="right" vertical="center" textRotation="0" wrapText="false" indent="0" shrinkToFit="true"/>
      <protection locked="true" hidden="false"/>
    </xf>
    <xf numFmtId="166" fontId="16" fillId="0" borderId="13" xfId="0" applyFont="true" applyBorder="true" applyAlignment="true" applyProtection="false">
      <alignment horizontal="right" vertical="center" textRotation="0" wrapText="false" indent="0" shrinkToFit="true"/>
      <protection locked="true" hidden="false"/>
    </xf>
    <xf numFmtId="173" fontId="8" fillId="2" borderId="24" xfId="0" applyFont="true" applyBorder="true" applyAlignment="true" applyProtection="false">
      <alignment horizontal="general" vertical="center" textRotation="0" wrapText="false" indent="0" shrinkToFit="true"/>
      <protection locked="true" hidden="false"/>
    </xf>
    <xf numFmtId="166" fontId="16" fillId="2" borderId="29" xfId="0" applyFont="true" applyBorder="true" applyAlignment="true" applyProtection="false">
      <alignment horizontal="right" vertical="center" textRotation="0" wrapText="false" indent="0" shrinkToFit="true"/>
      <protection locked="true" hidden="false"/>
    </xf>
    <xf numFmtId="166" fontId="8" fillId="2" borderId="28" xfId="0" applyFont="true" applyBorder="true" applyAlignment="true" applyProtection="false">
      <alignment horizontal="general" vertical="center" textRotation="0" wrapText="false" indent="0" shrinkToFit="true"/>
      <protection locked="true" hidden="false"/>
    </xf>
    <xf numFmtId="167" fontId="8" fillId="2" borderId="40" xfId="0" applyFont="true" applyBorder="true" applyAlignment="true" applyProtection="false">
      <alignment horizontal="center" vertical="center" textRotation="0" wrapText="false" indent="0" shrinkToFit="true"/>
      <protection locked="true" hidden="false"/>
    </xf>
    <xf numFmtId="167" fontId="8" fillId="2" borderId="13" xfId="0" applyFont="true" applyBorder="true" applyAlignment="true" applyProtection="false">
      <alignment horizontal="center" vertical="center" textRotation="0" wrapText="false" indent="0" shrinkToFit="tru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7" fontId="16" fillId="2" borderId="32" xfId="0" applyFont="true" applyBorder="true" applyAlignment="true" applyProtection="false">
      <alignment horizontal="right" vertical="center" textRotation="0" wrapText="false" indent="0" shrinkToFit="true"/>
      <protection locked="true" hidden="false"/>
    </xf>
    <xf numFmtId="169" fontId="16" fillId="2" borderId="33" xfId="0" applyFont="true" applyBorder="true" applyAlignment="true" applyProtection="false">
      <alignment horizontal="right" vertical="center" textRotation="0" wrapText="false" indent="0" shrinkToFit="true"/>
      <protection locked="true" hidden="false"/>
    </xf>
    <xf numFmtId="167" fontId="16" fillId="2" borderId="35" xfId="0" applyFont="true" applyBorder="true" applyAlignment="true" applyProtection="false">
      <alignment horizontal="right" vertical="center" textRotation="0" wrapText="false" indent="0" shrinkToFit="true"/>
      <protection locked="true" hidden="false"/>
    </xf>
    <xf numFmtId="167" fontId="8" fillId="2" borderId="16" xfId="0" applyFont="true" applyBorder="true" applyAlignment="true" applyProtection="false">
      <alignment horizontal="center" vertical="center" textRotation="0" wrapText="false" indent="0" shrinkToFit="true"/>
      <protection locked="true" hidden="false"/>
    </xf>
    <xf numFmtId="167" fontId="8" fillId="2" borderId="17" xfId="0" applyFont="true" applyBorder="true" applyAlignment="true" applyProtection="false">
      <alignment horizontal="center" vertical="center" textRotation="0" wrapText="false" indent="0" shrinkToFit="true"/>
      <protection locked="true" hidden="false"/>
    </xf>
    <xf numFmtId="168" fontId="8" fillId="2" borderId="17" xfId="0" applyFont="true" applyBorder="true" applyAlignment="true" applyProtection="false">
      <alignment horizontal="center" vertical="center" textRotation="0" wrapText="false" indent="0" shrinkToFit="false"/>
      <protection locked="true" hidden="false"/>
    </xf>
    <xf numFmtId="168" fontId="8" fillId="2" borderId="18" xfId="0" applyFont="true" applyBorder="true" applyAlignment="true" applyProtection="false">
      <alignment horizontal="center" vertical="center" textRotation="0" wrapText="false" indent="0" shrinkToFit="false"/>
      <protection locked="true" hidden="false"/>
    </xf>
    <xf numFmtId="167" fontId="16" fillId="2" borderId="16" xfId="0" applyFont="true" applyBorder="true" applyAlignment="true" applyProtection="false">
      <alignment horizontal="right" vertical="center" textRotation="0" wrapText="false" indent="0" shrinkToFit="true"/>
      <protection locked="true" hidden="false"/>
    </xf>
    <xf numFmtId="169" fontId="16" fillId="2" borderId="17" xfId="0" applyFont="true" applyBorder="true" applyAlignment="true" applyProtection="false">
      <alignment horizontal="right" vertical="center" textRotation="0" wrapText="false" indent="0" shrinkToFit="true"/>
      <protection locked="true" hidden="false"/>
    </xf>
    <xf numFmtId="167" fontId="16" fillId="2" borderId="18" xfId="0" applyFont="true" applyBorder="true" applyAlignment="true" applyProtection="false">
      <alignment horizontal="right" vertical="center" textRotation="0" wrapText="false" indent="0" shrinkToFit="true"/>
      <protection locked="true" hidden="false"/>
    </xf>
    <xf numFmtId="169" fontId="8" fillId="2" borderId="41" xfId="0" applyFont="true" applyBorder="true" applyAlignment="true" applyProtection="false">
      <alignment horizontal="center" vertical="center" textRotation="0" wrapText="false" indent="0" shrinkToFit="true"/>
      <protection locked="true" hidden="false"/>
    </xf>
    <xf numFmtId="169" fontId="8" fillId="2" borderId="17" xfId="0" applyFont="true" applyBorder="true" applyAlignment="true" applyProtection="false">
      <alignment horizontal="center" vertical="center" textRotation="0" wrapText="false" indent="0" shrinkToFit="true"/>
      <protection locked="true" hidden="false"/>
    </xf>
    <xf numFmtId="170" fontId="8" fillId="2" borderId="17" xfId="0" applyFont="true" applyBorder="true" applyAlignment="true" applyProtection="false">
      <alignment horizontal="center" vertical="center" textRotation="0" wrapText="false" indent="0" shrinkToFit="false"/>
      <protection locked="true" hidden="false"/>
    </xf>
    <xf numFmtId="170" fontId="8" fillId="2" borderId="18" xfId="0" applyFont="true" applyBorder="true" applyAlignment="true" applyProtection="false">
      <alignment horizontal="center" vertical="center" textRotation="0" wrapText="false" indent="0" shrinkToFit="false"/>
      <protection locked="true" hidden="false"/>
    </xf>
    <xf numFmtId="169" fontId="8" fillId="2" borderId="16" xfId="0" applyFont="true" applyBorder="true" applyAlignment="true" applyProtection="false">
      <alignment horizontal="center" vertical="center" textRotation="0" wrapText="false" indent="0" shrinkToFit="true"/>
      <protection locked="true" hidden="false"/>
    </xf>
    <xf numFmtId="170" fontId="8" fillId="2" borderId="42"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true"/>
      <protection locked="true" hidden="false"/>
    </xf>
    <xf numFmtId="170" fontId="8" fillId="2" borderId="43" xfId="0" applyFont="true" applyBorder="true" applyAlignment="true" applyProtection="false">
      <alignment horizontal="general" vertical="center" textRotation="0" wrapText="false" indent="0" shrinkToFit="false"/>
      <protection locked="true" hidden="false"/>
    </xf>
    <xf numFmtId="170" fontId="8" fillId="2" borderId="42" xfId="0" applyFont="true" applyBorder="true" applyAlignment="true" applyProtection="false">
      <alignment horizontal="general" vertical="center" textRotation="0" wrapText="false" indent="0" shrinkToFit="false"/>
      <protection locked="true" hidden="false"/>
    </xf>
    <xf numFmtId="169" fontId="8" fillId="2" borderId="44" xfId="0" applyFont="true" applyBorder="true" applyAlignment="true" applyProtection="false">
      <alignment horizontal="center" vertical="center" textRotation="0" wrapText="false" indent="0" shrinkToFit="true"/>
      <protection locked="true" hidden="false"/>
    </xf>
    <xf numFmtId="169" fontId="8" fillId="2" borderId="25" xfId="0" applyFont="true" applyBorder="true" applyAlignment="true" applyProtection="false">
      <alignment horizontal="center" vertical="center" textRotation="0" wrapText="false" indent="0" shrinkToFit="true"/>
      <protection locked="true" hidden="false"/>
    </xf>
    <xf numFmtId="167" fontId="16" fillId="2" borderId="24" xfId="0" applyFont="true" applyBorder="true" applyAlignment="true" applyProtection="false">
      <alignment horizontal="right" vertical="center" textRotation="0" wrapText="false" indent="0" shrinkToFit="true"/>
      <protection locked="true" hidden="false"/>
    </xf>
    <xf numFmtId="169" fontId="16" fillId="2" borderId="25" xfId="0" applyFont="true" applyBorder="true" applyAlignment="true" applyProtection="false">
      <alignment horizontal="right" vertical="center" textRotation="0" wrapText="false" indent="0" shrinkToFit="true"/>
      <protection locked="true" hidden="false"/>
    </xf>
    <xf numFmtId="167" fontId="16" fillId="2" borderId="26" xfId="0" applyFont="true" applyBorder="true" applyAlignment="true" applyProtection="false">
      <alignment horizontal="right" vertical="center" textRotation="0" wrapText="false" indent="0" shrinkToFit="true"/>
      <protection locked="true" hidden="false"/>
    </xf>
    <xf numFmtId="166" fontId="8" fillId="0" borderId="6" xfId="21" applyFont="true" applyBorder="true" applyAlignment="true" applyProtection="true">
      <alignment horizontal="general" vertical="center" textRotation="0" wrapText="false" indent="0" shrinkToFit="true"/>
      <protection locked="true" hidden="false"/>
    </xf>
    <xf numFmtId="164" fontId="18" fillId="2" borderId="14" xfId="0" applyFont="true" applyBorder="true" applyAlignment="true" applyProtection="false">
      <alignment horizontal="general" vertical="center" textRotation="0" wrapText="true" indent="0" shrinkToFit="true"/>
      <protection locked="true" hidden="false"/>
    </xf>
    <xf numFmtId="164" fontId="18" fillId="2" borderId="18" xfId="0" applyFont="true" applyBorder="true" applyAlignment="true" applyProtection="false">
      <alignment horizontal="general" vertical="center" textRotation="0" wrapText="true" indent="0" shrinkToFit="tru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2" borderId="13" xfId="0" applyFont="true" applyBorder="true" applyAlignment="true" applyProtection="false">
      <alignment horizontal="right" vertical="center" textRotation="0" wrapText="false" indent="0" shrinkToFit="true"/>
      <protection locked="true" hidden="false"/>
    </xf>
    <xf numFmtId="166" fontId="8" fillId="2" borderId="17" xfId="0" applyFont="true" applyBorder="true" applyAlignment="true" applyProtection="false">
      <alignment horizontal="right" vertical="center" textRotation="0" wrapText="false" indent="0" shrinkToFit="true"/>
      <protection locked="true" hidden="false"/>
    </xf>
    <xf numFmtId="166" fontId="8" fillId="2" borderId="25" xfId="0" applyFont="true" applyBorder="true" applyAlignment="true" applyProtection="false">
      <alignment horizontal="right" vertical="center" textRotation="0" wrapText="false" indent="0" shrinkToFit="true"/>
      <protection locked="true" hidden="false"/>
    </xf>
    <xf numFmtId="174" fontId="8" fillId="0" borderId="16" xfId="25" applyFont="true" applyBorder="true" applyAlignment="true" applyProtection="false">
      <alignment horizontal="right" vertical="center" textRotation="0" wrapText="false" indent="0" shrinkToFit="false"/>
      <protection locked="true" hidden="false"/>
    </xf>
    <xf numFmtId="174" fontId="8" fillId="0" borderId="17" xfId="25" applyFont="true" applyBorder="true" applyAlignment="false" applyProtection="false">
      <alignment horizontal="general" vertical="center" textRotation="0" wrapText="false" indent="0" shrinkToFit="false"/>
      <protection locked="true" hidden="false"/>
    </xf>
    <xf numFmtId="166" fontId="8" fillId="2" borderId="33" xfId="0" applyFont="true" applyBorder="true" applyAlignment="true" applyProtection="false">
      <alignment horizontal="right" vertical="center" textRotation="0" wrapText="false" indent="0" shrinkToFit="true"/>
      <protection locked="true" hidden="false"/>
    </xf>
    <xf numFmtId="174" fontId="8" fillId="0" borderId="16" xfId="25" applyFont="true" applyBorder="true" applyAlignment="false" applyProtection="false">
      <alignment horizontal="general" vertical="center" textRotation="0" wrapText="false" indent="0" shrinkToFit="false"/>
      <protection locked="true" hidden="false"/>
    </xf>
    <xf numFmtId="166" fontId="8" fillId="2" borderId="47" xfId="0" applyFont="true" applyBorder="true" applyAlignment="true" applyProtection="false">
      <alignment horizontal="general" vertical="center" textRotation="0" wrapText="false" indent="0" shrinkToFit="true"/>
      <protection locked="true" hidden="false"/>
    </xf>
    <xf numFmtId="174" fontId="8" fillId="0" borderId="17" xfId="25" applyFont="true" applyBorder="true" applyAlignment="true" applyProtection="false">
      <alignment horizontal="right" vertical="center" textRotation="0" wrapText="false" indent="0" shrinkToFit="false"/>
      <protection locked="true" hidden="false"/>
    </xf>
    <xf numFmtId="166" fontId="8" fillId="0" borderId="55" xfId="0" applyFont="true" applyBorder="true" applyAlignment="true" applyProtection="false">
      <alignment horizontal="right" vertical="center" textRotation="0" wrapText="false" indent="0" shrinkToFit="true"/>
      <protection locked="true" hidden="false"/>
    </xf>
    <xf numFmtId="166" fontId="16" fillId="0" borderId="56" xfId="0" applyFont="true" applyBorder="true" applyAlignment="true" applyProtection="false">
      <alignment horizontal="general" vertical="center" textRotation="0" wrapText="false" indent="0" shrinkToFit="true"/>
      <protection locked="true" hidden="false"/>
    </xf>
    <xf numFmtId="174" fontId="8" fillId="0" borderId="47" xfId="25" applyFont="true" applyBorder="true" applyAlignment="false" applyProtection="false">
      <alignment horizontal="general" vertical="center" textRotation="0" wrapText="false" indent="0" shrinkToFit="false"/>
      <protection locked="true" hidden="false"/>
    </xf>
    <xf numFmtId="174" fontId="8" fillId="0" borderId="17" xfId="25" applyFont="true" applyBorder="true" applyAlignment="true" applyProtection="false">
      <alignment horizontal="right" vertical="center" textRotation="0" wrapText="false" indent="0" shrinkToFit="false"/>
      <protection locked="true" hidden="false"/>
    </xf>
    <xf numFmtId="166" fontId="8" fillId="2" borderId="41" xfId="0" applyFont="true" applyBorder="true" applyAlignment="true" applyProtection="false">
      <alignment horizontal="right" vertical="center" textRotation="0" wrapText="false" indent="0" shrinkToFit="true"/>
      <protection locked="true" hidden="false"/>
    </xf>
    <xf numFmtId="164" fontId="16" fillId="2" borderId="11" xfId="0" applyFont="true" applyBorder="true" applyAlignment="true" applyProtection="false">
      <alignment horizontal="right" vertical="center" textRotation="0" wrapText="false" indent="0" shrinkToFit="true"/>
      <protection locked="true" hidden="false"/>
    </xf>
    <xf numFmtId="164" fontId="16" fillId="2" borderId="36" xfId="0" applyFont="true" applyBorder="true" applyAlignment="true" applyProtection="false">
      <alignment horizontal="right" vertical="center" textRotation="0" wrapText="false" indent="0" shrinkToFit="true"/>
      <protection locked="true" hidden="false"/>
    </xf>
    <xf numFmtId="164" fontId="8" fillId="2" borderId="36" xfId="0" applyFont="true" applyBorder="true" applyAlignment="true" applyProtection="false">
      <alignment horizontal="center" vertical="center" textRotation="0" wrapText="false" indent="0" shrinkToFit="true"/>
      <protection locked="true" hidden="false"/>
    </xf>
    <xf numFmtId="166" fontId="8" fillId="2" borderId="38" xfId="0" applyFont="true" applyBorder="true" applyAlignment="true" applyProtection="false">
      <alignment horizontal="right" vertical="center" textRotation="0" wrapText="false" indent="0" shrinkToFit="true"/>
      <protection locked="true" hidden="false"/>
    </xf>
    <xf numFmtId="166" fontId="8" fillId="2" borderId="56" xfId="0" applyFont="true" applyBorder="true" applyAlignment="true" applyProtection="false">
      <alignment horizontal="general" vertical="center" textRotation="0" wrapText="false" indent="0" shrinkToFit="true"/>
      <protection locked="true" hidden="false"/>
    </xf>
    <xf numFmtId="175" fontId="8" fillId="0" borderId="12" xfId="25" applyFont="true" applyBorder="true" applyAlignment="false" applyProtection="false">
      <alignment horizontal="general" vertical="center" textRotation="0" wrapText="false" indent="0" shrinkToFit="false"/>
      <protection locked="true" hidden="false"/>
    </xf>
    <xf numFmtId="175" fontId="8" fillId="0" borderId="13" xfId="25" applyFont="true" applyBorder="true" applyAlignment="false" applyProtection="false">
      <alignment horizontal="general" vertical="center" textRotation="0" wrapText="false" indent="0" shrinkToFit="false"/>
      <protection locked="true" hidden="false"/>
    </xf>
    <xf numFmtId="166" fontId="8" fillId="2" borderId="40" xfId="0" applyFont="true" applyBorder="true" applyAlignment="true" applyProtection="false">
      <alignment horizontal="right" vertical="center" textRotation="0" wrapText="false" indent="0" shrinkToFit="true"/>
      <protection locked="true" hidden="false"/>
    </xf>
    <xf numFmtId="175" fontId="8" fillId="0" borderId="13" xfId="25" applyFont="true" applyBorder="true" applyAlignment="false" applyProtection="false">
      <alignment horizontal="general" vertical="center" textRotation="0" wrapText="false" indent="0" shrinkToFit="false"/>
      <protection locked="true" hidden="false"/>
    </xf>
    <xf numFmtId="175" fontId="8" fillId="0" borderId="16" xfId="25" applyFont="true" applyBorder="true" applyAlignment="false" applyProtection="false">
      <alignment horizontal="general" vertical="center" textRotation="0" wrapText="false" indent="0" shrinkToFit="false"/>
      <protection locked="true" hidden="false"/>
    </xf>
    <xf numFmtId="175" fontId="8" fillId="0" borderId="17" xfId="25" applyFont="true" applyBorder="true" applyAlignment="false" applyProtection="false">
      <alignment horizontal="general" vertical="center" textRotation="0" wrapText="false" indent="0" shrinkToFit="false"/>
      <protection locked="true" hidden="false"/>
    </xf>
    <xf numFmtId="175" fontId="8" fillId="0" borderId="47" xfId="25" applyFont="true" applyBorder="true" applyAlignment="false" applyProtection="false">
      <alignment horizontal="general" vertical="center" textRotation="0" wrapText="false" indent="0" shrinkToFit="false"/>
      <protection locked="true" hidden="false"/>
    </xf>
    <xf numFmtId="175" fontId="8" fillId="0" borderId="25" xfId="25" applyFont="true" applyBorder="true" applyAlignment="false" applyProtection="false">
      <alignment horizontal="general" vertical="center" textRotation="0" wrapText="false" indent="0" shrinkToFit="false"/>
      <protection locked="true" hidden="false"/>
    </xf>
    <xf numFmtId="166" fontId="8" fillId="2" borderId="44" xfId="0" applyFont="true" applyBorder="true" applyAlignment="true" applyProtection="false">
      <alignment horizontal="right" vertical="center" textRotation="0" wrapText="false" indent="0" shrinkToFit="tru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right" vertical="center" textRotation="0" wrapText="false" indent="0" shrinkToFit="true"/>
      <protection locked="true" hidden="false"/>
    </xf>
    <xf numFmtId="166" fontId="8" fillId="2" borderId="29" xfId="0" applyFont="true" applyBorder="true" applyAlignment="true" applyProtection="false">
      <alignment horizontal="right" vertical="center" textRotation="0" wrapText="false" indent="0" shrinkToFit="true"/>
      <protection locked="true" hidden="false"/>
    </xf>
    <xf numFmtId="166" fontId="8" fillId="0" borderId="35" xfId="0" applyFont="true" applyBorder="true" applyAlignment="true" applyProtection="false">
      <alignment horizontal="right" vertical="center" textRotation="0" wrapText="false" indent="0" shrinkToFit="true"/>
      <protection locked="true" hidden="false"/>
    </xf>
    <xf numFmtId="166" fontId="8" fillId="0" borderId="18" xfId="0" applyFont="true" applyBorder="true" applyAlignment="true" applyProtection="false">
      <alignment horizontal="right" vertical="center" textRotation="0" wrapText="false" indent="0" shrinkToFit="true"/>
      <protection locked="true" hidden="false"/>
    </xf>
    <xf numFmtId="166" fontId="8" fillId="0" borderId="31" xfId="0" applyFont="true" applyBorder="true" applyAlignment="true" applyProtection="false">
      <alignment horizontal="right" vertical="center" textRotation="0" wrapText="false" indent="0" shrinkToFit="true"/>
      <protection locked="true" hidden="false"/>
    </xf>
    <xf numFmtId="164" fontId="16" fillId="2" borderId="57" xfId="0" applyFont="true" applyBorder="true" applyAlignment="true" applyProtection="false">
      <alignment horizontal="center" vertical="center" textRotation="0" wrapText="false" indent="0" shrinkToFit="true"/>
      <protection locked="true" hidden="false"/>
    </xf>
    <xf numFmtId="167" fontId="8" fillId="2" borderId="32" xfId="0" applyFont="true" applyBorder="true" applyAlignment="true" applyProtection="false">
      <alignment horizontal="center" vertical="center" textRotation="0" wrapText="false" indent="0" shrinkToFit="true"/>
      <protection locked="true" hidden="false"/>
    </xf>
    <xf numFmtId="169" fontId="8" fillId="2" borderId="33" xfId="0" applyFont="true" applyBorder="true" applyAlignment="true" applyProtection="false">
      <alignment horizontal="center" vertical="center" textRotation="0" wrapText="false" indent="0" shrinkToFit="true"/>
      <protection locked="true" hidden="false"/>
    </xf>
    <xf numFmtId="167" fontId="8" fillId="2" borderId="35" xfId="0" applyFont="true" applyBorder="true" applyAlignment="true" applyProtection="false">
      <alignment horizontal="center" vertical="center" textRotation="0" wrapText="false" indent="0" shrinkToFit="true"/>
      <protection locked="true" hidden="false"/>
    </xf>
    <xf numFmtId="167" fontId="8" fillId="2" borderId="18" xfId="0" applyFont="true" applyBorder="true" applyAlignment="true" applyProtection="false">
      <alignment horizontal="center" vertical="center" textRotation="0" wrapText="false" indent="0" shrinkToFit="true"/>
      <protection locked="true" hidden="false"/>
    </xf>
    <xf numFmtId="167" fontId="8" fillId="2" borderId="24" xfId="0" applyFont="true" applyBorder="true" applyAlignment="true" applyProtection="false">
      <alignment horizontal="center" vertical="center" textRotation="0" wrapText="false" indent="0" shrinkToFit="true"/>
      <protection locked="true" hidden="false"/>
    </xf>
    <xf numFmtId="167" fontId="8" fillId="2" borderId="26" xfId="0" applyFont="true" applyBorder="true" applyAlignment="true" applyProtection="false">
      <alignment horizontal="center" vertical="center" textRotation="0" wrapText="false" indent="0" shrinkToFit="true"/>
      <protection locked="true" hidden="false"/>
    </xf>
    <xf numFmtId="166" fontId="8" fillId="0" borderId="7" xfId="21" applyFont="true" applyBorder="true" applyAlignment="true" applyProtection="true">
      <alignment horizontal="general" vertical="center" textRotation="0" wrapText="false" indent="0" shrinkToFit="true"/>
      <protection locked="true" hidden="false"/>
    </xf>
    <xf numFmtId="166" fontId="8" fillId="0" borderId="8" xfId="21" applyFont="true" applyBorder="true" applyAlignment="true" applyProtection="true">
      <alignment horizontal="general" vertical="center" textRotation="0" wrapText="false" indent="0" shrinkToFit="true"/>
      <protection locked="true" hidden="false"/>
    </xf>
    <xf numFmtId="166" fontId="8" fillId="0" borderId="9" xfId="21" applyFont="true" applyBorder="true" applyAlignment="true" applyProtection="true">
      <alignment horizontal="general" vertical="center" textRotation="0" wrapText="false" indent="0" shrinkToFit="true"/>
      <protection locked="true" hidden="false"/>
    </xf>
    <xf numFmtId="164" fontId="16" fillId="2" borderId="11" xfId="0" applyFont="true" applyBorder="true" applyAlignment="true" applyProtection="false">
      <alignment horizontal="left" vertical="center" textRotation="0" wrapText="false" indent="0" shrinkToFit="true"/>
      <protection locked="true" hidden="false"/>
    </xf>
    <xf numFmtId="166" fontId="8" fillId="0" borderId="12" xfId="21" applyFont="true" applyBorder="true" applyAlignment="true" applyProtection="true">
      <alignment horizontal="general" vertical="center" textRotation="0" wrapText="false" indent="0" shrinkToFit="true"/>
      <protection locked="true" hidden="false"/>
    </xf>
    <xf numFmtId="166" fontId="8" fillId="0" borderId="13" xfId="21"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64" fontId="16" fillId="2" borderId="15" xfId="0" applyFont="true" applyBorder="true" applyAlignment="true" applyProtection="false">
      <alignment horizontal="left" vertical="center" textRotation="0" wrapText="true" indent="0" shrinkToFit="true"/>
      <protection locked="true" hidden="false"/>
    </xf>
    <xf numFmtId="166" fontId="8" fillId="0" borderId="16" xfId="21" applyFont="true" applyBorder="true" applyAlignment="true" applyProtection="true">
      <alignment horizontal="general" vertical="center" textRotation="0" wrapText="false" indent="0" shrinkToFit="true"/>
      <protection locked="true" hidden="false"/>
    </xf>
    <xf numFmtId="166" fontId="8" fillId="0" borderId="17" xfId="21" applyFont="true" applyBorder="true" applyAlignment="true" applyProtection="true">
      <alignment horizontal="general" vertical="center" textRotation="0" wrapText="false" indent="0" shrinkToFit="true"/>
      <protection locked="true" hidden="false"/>
    </xf>
    <xf numFmtId="166" fontId="8" fillId="0" borderId="17" xfId="21"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true" indent="0" shrinkToFit="true"/>
      <protection locked="true" hidden="false"/>
    </xf>
    <xf numFmtId="164" fontId="16" fillId="2" borderId="15" xfId="0" applyFont="true" applyBorder="true" applyAlignment="true" applyProtection="false">
      <alignment horizontal="left" vertical="center" textRotation="0" wrapText="false" indent="0" shrinkToFit="true"/>
      <protection locked="true" hidden="false"/>
    </xf>
    <xf numFmtId="166" fontId="8" fillId="0" borderId="17" xfId="21" applyFont="true" applyBorder="true" applyAlignment="true" applyProtection="true">
      <alignment horizontal="right"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true" indent="0" shrinkToFit="tru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center" vertical="center" textRotation="0" wrapText="false" indent="0" shrinkToFit="true"/>
      <protection locked="true" hidden="false"/>
    </xf>
    <xf numFmtId="166" fontId="16" fillId="0" borderId="18" xfId="0" applyFont="true" applyBorder="true" applyAlignment="true" applyProtection="false">
      <alignment horizontal="general" vertical="center" textRotation="0" wrapText="true" indent="0" shrinkToFit="true"/>
      <protection locked="true" hidden="false"/>
    </xf>
    <xf numFmtId="164" fontId="16" fillId="0" borderId="19" xfId="0" applyFont="true" applyBorder="true" applyAlignment="true" applyProtection="false">
      <alignment horizontal="left" vertical="center" textRotation="0" wrapText="true" indent="0" shrinkToFit="true"/>
      <protection locked="true" hidden="false"/>
    </xf>
    <xf numFmtId="166" fontId="8" fillId="0" borderId="22"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6" fontId="8" fillId="0" borderId="33" xfId="0" applyFont="true" applyBorder="true" applyAlignment="true" applyProtection="false">
      <alignment horizontal="center" vertical="center" textRotation="0" wrapText="false" indent="0" shrinkToFit="true"/>
      <protection locked="true" hidden="false"/>
    </xf>
    <xf numFmtId="166" fontId="8" fillId="0"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left" vertical="center" textRotation="0" wrapText="true" indent="0" shrinkToFit="true"/>
      <protection locked="true" hidden="false"/>
    </xf>
    <xf numFmtId="166" fontId="16" fillId="0" borderId="17" xfId="0" applyFont="true" applyBorder="true" applyAlignment="true" applyProtection="false">
      <alignment horizontal="center" vertical="center" textRotation="0" wrapText="false" indent="0" shrinkToFit="true"/>
      <protection locked="true" hidden="false"/>
    </xf>
    <xf numFmtId="166" fontId="16" fillId="2" borderId="56" xfId="0" applyFont="true" applyBorder="true" applyAlignment="true" applyProtection="false">
      <alignment horizontal="general" vertical="center" textRotation="0" wrapText="false" indent="0" shrinkToFit="true"/>
      <protection locked="true" hidden="false"/>
    </xf>
    <xf numFmtId="164" fontId="16" fillId="2" borderId="23" xfId="0" applyFont="true" applyBorder="true" applyAlignment="true" applyProtection="false">
      <alignment horizontal="left" vertical="center" textRotation="0" wrapText="tru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8" fillId="2" borderId="33" xfId="0" applyFont="true" applyBorder="true" applyAlignment="true" applyProtection="false">
      <alignment horizontal="center" vertical="center" textRotation="0" wrapText="false" indent="0" shrinkToFit="true"/>
      <protection locked="true" hidden="false"/>
    </xf>
    <xf numFmtId="166" fontId="8" fillId="2" borderId="16" xfId="0" applyFont="true" applyBorder="true" applyAlignment="true" applyProtection="false">
      <alignment horizontal="right" vertical="center" textRotation="0" wrapText="false" indent="0" shrinkToFit="true"/>
      <protection locked="true" hidden="false"/>
    </xf>
    <xf numFmtId="166" fontId="8" fillId="2" borderId="17" xfId="0" applyFont="true" applyBorder="true" applyAlignment="true" applyProtection="false">
      <alignment horizontal="center" vertical="center" textRotation="0" wrapText="false" indent="0" shrinkToFit="true"/>
      <protection locked="true" hidden="false"/>
    </xf>
    <xf numFmtId="166" fontId="8" fillId="2" borderId="29" xfId="0" applyFont="true" applyBorder="true" applyAlignment="true" applyProtection="false">
      <alignment horizontal="center" vertical="center" textRotation="0" wrapText="false" indent="0" shrinkToFit="true"/>
      <protection locked="true" hidden="false"/>
    </xf>
    <xf numFmtId="167" fontId="8" fillId="2" borderId="13" xfId="0" applyFont="true" applyBorder="true" applyAlignment="true" applyProtection="false">
      <alignment horizontal="right"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76" fontId="8" fillId="0" borderId="32" xfId="0" applyFont="true" applyBorder="true" applyAlignment="true" applyProtection="false">
      <alignment horizontal="center" vertical="center" textRotation="0" wrapText="false" indent="0" shrinkToFit="true"/>
      <protection locked="true" hidden="false"/>
    </xf>
    <xf numFmtId="170" fontId="8" fillId="0" borderId="33" xfId="0" applyFont="true" applyBorder="true" applyAlignment="true" applyProtection="false">
      <alignment horizontal="center" vertical="center" textRotation="0" wrapText="false" indent="0" shrinkToFit="true"/>
      <protection locked="true" hidden="false"/>
    </xf>
    <xf numFmtId="170" fontId="8" fillId="0" borderId="35" xfId="0" applyFont="true" applyBorder="true" applyAlignment="true" applyProtection="false">
      <alignment horizontal="center" vertical="center" textRotation="0" wrapText="false" indent="0" shrinkToFit="true"/>
      <protection locked="true" hidden="false"/>
    </xf>
    <xf numFmtId="167" fontId="8" fillId="2" borderId="17" xfId="0" applyFont="true" applyBorder="true" applyAlignment="true" applyProtection="false">
      <alignment horizontal="right" vertical="center" textRotation="0" wrapText="false" indent="0" shrinkToFit="true"/>
      <protection locked="true" hidden="false"/>
    </xf>
    <xf numFmtId="167" fontId="8" fillId="0" borderId="17" xfId="0" applyFont="true" applyBorder="true" applyAlignment="true" applyProtection="false">
      <alignment horizontal="right" vertical="center" textRotation="0" wrapText="false" indent="0" shrinkToFit="tru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76" fontId="8" fillId="0" borderId="16" xfId="0" applyFont="true" applyBorder="true" applyAlignment="true" applyProtection="false">
      <alignment horizontal="center" vertical="center" textRotation="0" wrapText="false" indent="0" shrinkToFit="true"/>
      <protection locked="true" hidden="false"/>
    </xf>
    <xf numFmtId="170" fontId="8" fillId="0" borderId="17" xfId="0" applyFont="true" applyBorder="true" applyAlignment="true" applyProtection="false">
      <alignment horizontal="center" vertical="center" textRotation="0" wrapText="false" indent="0" shrinkToFit="true"/>
      <protection locked="true" hidden="false"/>
    </xf>
    <xf numFmtId="170" fontId="8" fillId="0" borderId="18" xfId="0" applyFont="true" applyBorder="true" applyAlignment="true" applyProtection="false">
      <alignment horizontal="center" vertical="center" textRotation="0" wrapText="false" indent="0" shrinkToFit="true"/>
      <protection locked="true" hidden="false"/>
    </xf>
    <xf numFmtId="169" fontId="8" fillId="0" borderId="17" xfId="0" applyFont="true" applyBorder="true" applyAlignment="true" applyProtection="false">
      <alignment horizontal="right" vertical="center" textRotation="0" wrapText="false" indent="0" shrinkToFit="tru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42" xfId="0" applyFont="true" applyBorder="true" applyAlignment="true" applyProtection="false">
      <alignment horizontal="right" vertical="center" textRotation="0" wrapText="false" indent="0" shrinkToFit="false"/>
      <protection locked="true" hidden="false"/>
    </xf>
    <xf numFmtId="170" fontId="8" fillId="0" borderId="43" xfId="0" applyFont="true" applyBorder="true" applyAlignment="true" applyProtection="false">
      <alignment horizontal="right" vertical="center" textRotation="0" wrapText="false" indent="0" shrinkToFit="false"/>
      <protection locked="true" hidden="false"/>
    </xf>
    <xf numFmtId="169" fontId="8" fillId="0" borderId="25" xfId="0" applyFont="true" applyBorder="true" applyAlignment="true" applyProtection="false">
      <alignment horizontal="right" vertical="center" textRotation="0" wrapText="false" indent="0" shrinkToFit="true"/>
      <protection locked="true" hidden="false"/>
    </xf>
    <xf numFmtId="170" fontId="8" fillId="0" borderId="45" xfId="0" applyFont="true" applyBorder="true" applyAlignment="true" applyProtection="false">
      <alignment horizontal="right" vertical="center" textRotation="0" wrapText="false" indent="0" shrinkToFit="false"/>
      <protection locked="true" hidden="false"/>
    </xf>
    <xf numFmtId="170" fontId="8" fillId="0" borderId="46"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76" fontId="8" fillId="0" borderId="24" xfId="0" applyFont="true" applyBorder="true" applyAlignment="true" applyProtection="false">
      <alignment horizontal="center" vertical="center" textRotation="0" wrapText="false" indent="0" shrinkToFit="true"/>
      <protection locked="true" hidden="false"/>
    </xf>
    <xf numFmtId="170" fontId="8" fillId="0" borderId="25" xfId="0" applyFont="true" applyBorder="true" applyAlignment="true" applyProtection="false">
      <alignment horizontal="center" vertical="center" textRotation="0" wrapText="false" indent="0" shrinkToFit="true"/>
      <protection locked="true" hidden="false"/>
    </xf>
    <xf numFmtId="170" fontId="8" fillId="0" borderId="26" xfId="0" applyFont="true" applyBorder="true" applyAlignment="true" applyProtection="false">
      <alignment horizontal="center" vertical="center" textRotation="0" wrapText="false" indent="0" shrinkToFit="true"/>
      <protection locked="true" hidden="false"/>
    </xf>
    <xf numFmtId="166" fontId="8" fillId="0" borderId="29" xfId="21" applyFont="true" applyBorder="true" applyAlignment="true" applyProtection="true">
      <alignment horizontal="general" vertical="center" textRotation="0" wrapText="false" indent="0" shrinkToFit="true"/>
      <protection locked="true" hidden="false"/>
    </xf>
    <xf numFmtId="166" fontId="8" fillId="0" borderId="30" xfId="21" applyFont="true" applyBorder="true" applyAlignment="true" applyProtection="true">
      <alignment horizontal="general" vertical="center" textRotation="0" wrapText="false" indent="0" shrinkToFit="true"/>
      <protection locked="true" hidden="false"/>
    </xf>
    <xf numFmtId="166" fontId="16" fillId="0" borderId="26" xfId="0" applyFont="true" applyBorder="true" applyAlignment="true" applyProtection="false">
      <alignment horizontal="general" vertical="center" textRotation="0" wrapText="false" indent="0" shrinkToFit="true"/>
      <protection locked="true" hidden="false"/>
    </xf>
    <xf numFmtId="166" fontId="8" fillId="0" borderId="34" xfId="0" applyFont="true" applyBorder="true" applyAlignment="true" applyProtection="false">
      <alignment horizontal="center" vertical="center" textRotation="0" wrapText="false" indent="0" shrinkToFit="true"/>
      <protection locked="true" hidden="false"/>
    </xf>
    <xf numFmtId="166" fontId="8" fillId="0" borderId="30" xfId="0" applyFont="true" applyBorder="true" applyAlignment="true" applyProtection="false">
      <alignment horizontal="center" vertical="center" textRotation="0" wrapText="false" indent="0" shrinkToFit="true"/>
      <protection locked="true" hidden="false"/>
    </xf>
    <xf numFmtId="166" fontId="8" fillId="0" borderId="30" xfId="0" applyFont="true" applyBorder="true" applyAlignment="true" applyProtection="false">
      <alignment horizontal="general" vertical="center" textRotation="0" wrapText="false" indent="0" shrinkToFit="true"/>
      <protection locked="true" hidden="false"/>
    </xf>
    <xf numFmtId="166" fontId="8" fillId="0" borderId="31" xfId="0" applyFont="true" applyBorder="true" applyAlignment="true" applyProtection="false">
      <alignment horizontal="center" vertical="center" textRotation="0" wrapText="false" indent="0" shrinkToFit="true"/>
      <protection locked="true" hidden="false"/>
    </xf>
    <xf numFmtId="166" fontId="8" fillId="2" borderId="14" xfId="0" applyFont="true" applyBorder="true" applyAlignment="true" applyProtection="false">
      <alignment horizontal="right" vertical="center" textRotation="0" wrapText="false" indent="0" shrinkToFit="true"/>
      <protection locked="true" hidden="false"/>
    </xf>
    <xf numFmtId="166" fontId="8" fillId="2" borderId="18" xfId="0" applyFont="true" applyBorder="true" applyAlignment="true" applyProtection="false">
      <alignment horizontal="right" vertical="center" textRotation="0" wrapText="false" indent="0" shrinkToFit="true"/>
      <protection locked="true" hidden="false"/>
    </xf>
    <xf numFmtId="164" fontId="8" fillId="2" borderId="23" xfId="0" applyFont="true" applyBorder="true" applyAlignment="true" applyProtection="false">
      <alignment horizontal="center" vertical="center" textRotation="0" wrapText="false" indent="0" shrinkToFit="true"/>
      <protection locked="true" hidden="false"/>
    </xf>
    <xf numFmtId="166" fontId="8" fillId="2" borderId="5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true"/>
      <protection locked="true" hidden="false"/>
    </xf>
    <xf numFmtId="170" fontId="8" fillId="0" borderId="43"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general" vertical="center" textRotation="0" wrapText="false" indent="0" shrinkToFit="false"/>
      <protection locked="true" hidden="false"/>
    </xf>
    <xf numFmtId="170" fontId="8" fillId="0" borderId="45" xfId="0" applyFont="true" applyBorder="true" applyAlignment="true" applyProtection="false">
      <alignment horizontal="general" vertical="center" textRotation="0" wrapText="false" indent="0" shrinkToFit="false"/>
      <protection locked="true" hidden="false"/>
    </xf>
    <xf numFmtId="170" fontId="8" fillId="0" borderId="46" xfId="0" applyFont="true" applyBorder="true" applyAlignment="true" applyProtection="false">
      <alignment horizontal="general" vertical="center" textRotation="0" wrapText="false" indent="0" shrinkToFit="false"/>
      <protection locked="true" hidden="false"/>
    </xf>
    <xf numFmtId="167" fontId="8" fillId="2" borderId="20" xfId="0" applyFont="true" applyBorder="true" applyAlignment="true" applyProtection="false">
      <alignment horizontal="center" vertical="center" textRotation="0" wrapText="false" indent="0" shrinkToFit="true"/>
      <protection locked="true" hidden="false"/>
    </xf>
    <xf numFmtId="169" fontId="8" fillId="2" borderId="21" xfId="0" applyFont="true" applyBorder="true" applyAlignment="true" applyProtection="false">
      <alignment horizontal="center" vertical="center" textRotation="0" wrapText="false" indent="0" shrinkToFit="true"/>
      <protection locked="true" hidden="false"/>
    </xf>
    <xf numFmtId="167" fontId="8" fillId="2" borderId="22" xfId="0" applyFont="true" applyBorder="true" applyAlignment="true" applyProtection="false">
      <alignment horizontal="center" vertical="center" textRotation="0" wrapText="false" indent="0" shrinkToFit="true"/>
      <protection locked="true" hidden="false"/>
    </xf>
    <xf numFmtId="169" fontId="8" fillId="0" borderId="0" xfId="0" applyFont="true" applyBorder="tru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distributed" vertical="center" textRotation="0" wrapText="false" indent="0" shrinkToFit="true"/>
      <protection locked="true" hidden="false"/>
    </xf>
    <xf numFmtId="164" fontId="16" fillId="2" borderId="15" xfId="0" applyFont="true" applyBorder="true" applyAlignment="true" applyProtection="false">
      <alignment horizontal="distributed" vertical="center" textRotation="0" wrapText="false" indent="0" shrinkToFit="true"/>
      <protection locked="true" hidden="false"/>
    </xf>
    <xf numFmtId="166" fontId="16" fillId="2" borderId="13" xfId="0" applyFont="true" applyBorder="true" applyAlignment="true" applyProtection="false">
      <alignment horizontal="center" vertical="center" textRotation="0" wrapText="false" indent="0" shrinkToFit="true"/>
      <protection locked="true" hidden="false"/>
    </xf>
    <xf numFmtId="166" fontId="24" fillId="2" borderId="18" xfId="0" applyFont="true" applyBorder="true" applyAlignment="true" applyProtection="false">
      <alignment horizontal="general" vertical="center" textRotation="0" wrapText="true" indent="0" shrinkToFit="true"/>
      <protection locked="true" hidden="false"/>
    </xf>
    <xf numFmtId="164" fontId="16" fillId="2" borderId="19" xfId="0" applyFont="true" applyBorder="true" applyAlignment="true" applyProtection="false">
      <alignment horizontal="distributed" vertical="center" textRotation="0" wrapText="false" indent="0" shrinkToFit="true"/>
      <protection locked="true" hidden="false"/>
    </xf>
    <xf numFmtId="166" fontId="16" fillId="2" borderId="17"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distributed" vertical="center" textRotation="0" wrapText="false" indent="0" shrinkToFit="true"/>
      <protection locked="true" hidden="false"/>
    </xf>
    <xf numFmtId="166" fontId="16" fillId="2" borderId="25"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distributed" vertical="center" textRotation="0" wrapText="true" indent="0" shrinkToFit="true"/>
      <protection locked="true" hidden="false"/>
    </xf>
    <xf numFmtId="164" fontId="12" fillId="2" borderId="11" xfId="0" applyFont="true" applyBorder="true" applyAlignment="true" applyProtection="false">
      <alignment horizontal="distributed" vertical="center" textRotation="0" wrapText="true" indent="0" shrinkToFit="true"/>
      <protection locked="true" hidden="false"/>
    </xf>
    <xf numFmtId="164" fontId="26" fillId="2" borderId="15" xfId="0" applyFont="true" applyBorder="true" applyAlignment="true" applyProtection="false">
      <alignment horizontal="distributed" vertical="center" textRotation="0" wrapText="true" indent="0" shrinkToFit="true"/>
      <protection locked="true" hidden="false"/>
    </xf>
    <xf numFmtId="166" fontId="16" fillId="2" borderId="22" xfId="0" applyFont="true" applyBorder="true" applyAlignment="true" applyProtection="false">
      <alignment horizontal="general" vertical="center" textRotation="0" wrapText="false" indent="0" shrinkToFit="true"/>
      <protection locked="true" hidden="false"/>
    </xf>
    <xf numFmtId="164" fontId="28" fillId="2" borderId="15" xfId="0" applyFont="true" applyBorder="true" applyAlignment="true" applyProtection="false">
      <alignment horizontal="distributed" vertical="center" textRotation="0" wrapText="true" indent="0" shrinkToFit="true"/>
      <protection locked="true" hidden="false"/>
    </xf>
    <xf numFmtId="164" fontId="26" fillId="2" borderId="15" xfId="0" applyFont="true" applyBorder="true" applyAlignment="true" applyProtection="false">
      <alignment horizontal="distributed" vertical="center" textRotation="0" wrapText="false" indent="0" shrinkToFit="true"/>
      <protection locked="true" hidden="false"/>
    </xf>
    <xf numFmtId="164" fontId="26" fillId="2" borderId="15"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distributed" vertical="center" textRotation="0" wrapText="true" indent="0" shrinkToFit="true"/>
      <protection locked="true" hidden="false"/>
    </xf>
    <xf numFmtId="166" fontId="16" fillId="2" borderId="21" xfId="0" applyFont="true" applyBorder="true" applyAlignment="true" applyProtection="false">
      <alignment horizontal="center" vertical="center" textRotation="0" wrapText="false" indent="0" shrinkToFit="true"/>
      <protection locked="true" hidden="false"/>
    </xf>
    <xf numFmtId="164" fontId="28" fillId="2" borderId="48" xfId="0" applyFont="true" applyBorder="true" applyAlignment="true" applyProtection="false">
      <alignment horizontal="distributed" vertical="center" textRotation="0" wrapText="true" indent="0" shrinkToFit="true"/>
      <protection locked="true" hidden="false"/>
    </xf>
    <xf numFmtId="166" fontId="16" fillId="2" borderId="29" xfId="0" applyFont="true" applyBorder="true" applyAlignment="true" applyProtection="false">
      <alignment horizontal="center" vertical="center" textRotation="0" wrapText="false" indent="0" shrinkToFit="true"/>
      <protection locked="true" hidden="false"/>
    </xf>
    <xf numFmtId="168" fontId="8" fillId="2" borderId="33" xfId="0" applyFont="true" applyBorder="true" applyAlignment="true" applyProtection="false">
      <alignment horizontal="center" vertical="center" textRotation="0" wrapText="false" indent="0" shrinkToFit="true"/>
      <protection locked="true" hidden="false"/>
    </xf>
    <xf numFmtId="168" fontId="8" fillId="2" borderId="40" xfId="0" applyFont="true" applyBorder="true" applyAlignment="true" applyProtection="false">
      <alignment horizontal="center" vertical="center" textRotation="0" wrapText="false" indent="0" shrinkToFit="false"/>
      <protection locked="true" hidden="false"/>
    </xf>
    <xf numFmtId="167" fontId="16" fillId="2" borderId="32" xfId="0" applyFont="true" applyBorder="true" applyAlignment="true" applyProtection="false">
      <alignment horizontal="center" vertical="center" textRotation="0" wrapText="false" indent="0" shrinkToFit="true"/>
      <protection locked="true" hidden="false"/>
    </xf>
    <xf numFmtId="169" fontId="16" fillId="2" borderId="33" xfId="0" applyFont="true" applyBorder="true" applyAlignment="true" applyProtection="false">
      <alignment horizontal="center" vertical="center" textRotation="0" wrapText="false" indent="0" shrinkToFit="true"/>
      <protection locked="true" hidden="false"/>
    </xf>
    <xf numFmtId="167" fontId="16" fillId="2" borderId="35" xfId="0" applyFont="true" applyBorder="true" applyAlignment="true" applyProtection="false">
      <alignment horizontal="center" vertical="center" textRotation="0" wrapText="false" indent="0" shrinkToFit="true"/>
      <protection locked="true" hidden="false"/>
    </xf>
    <xf numFmtId="167" fontId="16" fillId="2" borderId="16" xfId="0" applyFont="true" applyBorder="true" applyAlignment="true" applyProtection="false">
      <alignment horizontal="center" vertical="center" textRotation="0" wrapText="false" indent="0" shrinkToFit="true"/>
      <protection locked="true" hidden="false"/>
    </xf>
    <xf numFmtId="169" fontId="16" fillId="2" borderId="17" xfId="0" applyFont="true" applyBorder="true" applyAlignment="true" applyProtection="false">
      <alignment horizontal="center" vertical="center" textRotation="0" wrapText="false" indent="0" shrinkToFit="true"/>
      <protection locked="true" hidden="false"/>
    </xf>
    <xf numFmtId="167" fontId="16" fillId="2" borderId="18" xfId="0" applyFont="true" applyBorder="true" applyAlignment="true" applyProtection="false">
      <alignment horizontal="center" vertical="center" textRotation="0" wrapText="false" indent="0" shrinkToFit="true"/>
      <protection locked="true" hidden="false"/>
    </xf>
    <xf numFmtId="164" fontId="16" fillId="2" borderId="56"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6" fontId="8" fillId="2" borderId="13" xfId="0" applyFont="true" applyBorder="true" applyAlignment="true" applyProtection="false">
      <alignment horizontal="center" vertical="center" textRotation="0" wrapText="false" indent="0" shrinkToFit="true"/>
      <protection locked="true" hidden="false"/>
    </xf>
    <xf numFmtId="166" fontId="8" fillId="2" borderId="21" xfId="0" applyFont="true" applyBorder="true" applyAlignment="true" applyProtection="false">
      <alignment horizontal="center" vertical="center" textRotation="0" wrapText="false" indent="0" shrinkToFit="true"/>
      <protection locked="true" hidden="false"/>
    </xf>
    <xf numFmtId="166" fontId="8" fillId="2" borderId="25"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right" vertical="center" textRotation="0" wrapText="true" indent="0" shrinkToFit="true"/>
      <protection locked="true" hidden="false"/>
    </xf>
    <xf numFmtId="164" fontId="8" fillId="2" borderId="48" xfId="0" applyFont="true" applyBorder="true" applyAlignment="true" applyProtection="false">
      <alignment horizontal="center" vertical="center" textRotation="0" wrapText="false" indent="0" shrinkToFit="true"/>
      <protection locked="true" hidden="false"/>
    </xf>
    <xf numFmtId="166" fontId="8" fillId="2" borderId="58" xfId="0" applyFont="true" applyBorder="true" applyAlignment="true" applyProtection="false">
      <alignment horizontal="general" vertical="center" textRotation="0" wrapText="false" indent="0" shrinkToFit="true"/>
      <protection locked="true" hidden="false"/>
    </xf>
    <xf numFmtId="166" fontId="8" fillId="2" borderId="59" xfId="0" applyFont="true" applyBorder="true" applyAlignment="true" applyProtection="false">
      <alignment horizontal="general" vertical="center" textRotation="0" wrapText="false" indent="0" shrinkToFit="true"/>
      <protection locked="true" hidden="false"/>
    </xf>
    <xf numFmtId="166" fontId="8" fillId="2" borderId="49" xfId="0" applyFont="true" applyBorder="true" applyAlignment="true" applyProtection="false">
      <alignment horizontal="general" vertical="center" textRotation="0" wrapText="false" indent="0" shrinkToFit="true"/>
      <protection locked="true" hidden="false"/>
    </xf>
    <xf numFmtId="166" fontId="8" fillId="2" borderId="60" xfId="0" applyFont="true" applyBorder="true" applyAlignment="true" applyProtection="false">
      <alignment horizontal="general" vertical="center" textRotation="0" wrapText="false" indent="0" shrinkToFit="true"/>
      <protection locked="true" hidden="false"/>
    </xf>
    <xf numFmtId="169" fontId="8" fillId="2" borderId="13" xfId="0" applyFont="true" applyBorder="true" applyAlignment="true" applyProtection="false">
      <alignment horizontal="center" vertical="center" textRotation="0" wrapText="false" indent="0" shrinkToFit="true"/>
      <protection locked="true" hidden="false"/>
    </xf>
    <xf numFmtId="166" fontId="8" fillId="2" borderId="25" xfId="21" applyFont="true" applyBorder="true" applyAlignment="true" applyProtection="true">
      <alignment horizontal="center" vertical="center" textRotation="0" wrapText="false" indent="0" shrinkToFit="true"/>
      <protection locked="true" hidden="false"/>
    </xf>
    <xf numFmtId="166" fontId="8" fillId="2" borderId="61" xfId="0" applyFont="true" applyBorder="true" applyAlignment="true" applyProtection="false">
      <alignment horizontal="center" vertical="center" textRotation="0" wrapText="false" indent="0" shrinkToFit="true"/>
      <protection locked="true" hidden="false"/>
    </xf>
    <xf numFmtId="166" fontId="8" fillId="2" borderId="37" xfId="0" applyFont="true" applyBorder="true" applyAlignment="true" applyProtection="false">
      <alignment horizontal="general" vertical="center" textRotation="0" wrapText="false" indent="0" shrinkToFit="true"/>
      <protection locked="true" hidden="false"/>
    </xf>
    <xf numFmtId="166" fontId="8" fillId="2" borderId="3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right" vertical="center" textRotation="0" wrapText="true" indent="0" shrinkToFit="true"/>
      <protection locked="true" hidden="false"/>
    </xf>
    <xf numFmtId="164" fontId="12" fillId="2" borderId="15"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27" fillId="2" borderId="15" xfId="0" applyFont="true" applyBorder="true" applyAlignment="true" applyProtection="false">
      <alignment horizontal="center" vertical="center" textRotation="0" wrapText="true" indent="0" shrinkToFit="true"/>
      <protection locked="true" hidden="false"/>
    </xf>
    <xf numFmtId="167" fontId="16" fillId="2" borderId="57" xfId="0" applyFont="true" applyBorder="true" applyAlignment="true" applyProtection="false">
      <alignment horizontal="center" vertical="center" textRotation="0" wrapText="false" indent="0" shrinkToFit="true"/>
      <protection locked="true" hidden="false"/>
    </xf>
    <xf numFmtId="167" fontId="16" fillId="2" borderId="15" xfId="0" applyFont="true" applyBorder="true" applyAlignment="true" applyProtection="false">
      <alignment horizontal="center" vertical="center" textRotation="0" wrapText="false" indent="0" shrinkToFit="true"/>
      <protection locked="true" hidden="false"/>
    </xf>
    <xf numFmtId="167" fontId="8" fillId="0" borderId="25" xfId="0" applyFont="true" applyBorder="true" applyAlignment="true" applyProtection="false">
      <alignment horizontal="center" vertical="center" textRotation="0" wrapText="false" indent="0" shrinkToFit="true"/>
      <protection locked="true" hidden="false"/>
    </xf>
    <xf numFmtId="167" fontId="16" fillId="2" borderId="23" xfId="0" applyFont="true" applyBorder="true" applyAlignment="true" applyProtection="false">
      <alignment horizontal="center" vertical="center" textRotation="0" wrapText="false" indent="0" shrinkToFit="true"/>
      <protection locked="true" hidden="false"/>
    </xf>
    <xf numFmtId="166" fontId="16" fillId="2" borderId="13" xfId="21" applyFont="true" applyBorder="true" applyAlignment="true" applyProtection="true">
      <alignment horizontal="center" vertical="center" textRotation="0" wrapText="false" indent="0" shrinkToFit="true"/>
      <protection locked="true" hidden="false"/>
    </xf>
    <xf numFmtId="166" fontId="8" fillId="2" borderId="12" xfId="21" applyFont="true" applyBorder="true" applyAlignment="true" applyProtection="true">
      <alignment horizontal="right" vertical="center" textRotation="0" wrapText="false" indent="0" shrinkToFit="true"/>
      <protection locked="true" hidden="false"/>
    </xf>
    <xf numFmtId="166" fontId="8" fillId="2" borderId="13" xfId="21" applyFont="true" applyBorder="true" applyAlignment="true" applyProtection="true">
      <alignment horizontal="right" vertical="center" textRotation="0" wrapText="false" indent="0" shrinkToFit="true"/>
      <protection locked="true" hidden="false"/>
    </xf>
    <xf numFmtId="166" fontId="8" fillId="2" borderId="16" xfId="21" applyFont="true" applyBorder="true" applyAlignment="true" applyProtection="true">
      <alignment horizontal="right"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6" fontId="8" fillId="2" borderId="28" xfId="21" applyFont="true" applyBorder="true" applyAlignment="true" applyProtection="true">
      <alignment horizontal="right" vertical="center" textRotation="0" wrapText="false" indent="0" shrinkToFit="true"/>
      <protection locked="true" hidden="false"/>
    </xf>
    <xf numFmtId="166" fontId="8" fillId="2" borderId="29" xfId="21" applyFont="true" applyBorder="true" applyAlignment="true" applyProtection="true">
      <alignment horizontal="right" vertical="center" textRotation="0" wrapText="false" indent="0" shrinkToFit="true"/>
      <protection locked="true" hidden="false"/>
    </xf>
    <xf numFmtId="166" fontId="8" fillId="2" borderId="30" xfId="21" applyFont="true" applyBorder="true" applyAlignment="true" applyProtection="true">
      <alignment horizontal="right" vertical="center" textRotation="0" wrapText="false" indent="0" shrinkToFit="true"/>
      <protection locked="true" hidden="false"/>
    </xf>
    <xf numFmtId="166" fontId="8" fillId="2" borderId="32" xfId="0" applyFont="true" applyBorder="true" applyAlignment="true" applyProtection="false">
      <alignment horizontal="right" vertical="center" textRotation="0" wrapText="false" indent="0" shrinkToFit="tru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8" fillId="2" borderId="24" xfId="0" applyFont="true" applyBorder="true" applyAlignment="true" applyProtection="false">
      <alignment horizontal="right" vertical="center" textRotation="0" wrapText="false" indent="0" shrinkToFit="true"/>
      <protection locked="true" hidden="false"/>
    </xf>
    <xf numFmtId="166" fontId="12" fillId="2" borderId="26" xfId="0" applyFont="true" applyBorder="true" applyAlignment="true" applyProtection="false">
      <alignment horizontal="general" vertical="center" textRotation="0" wrapText="false" indent="0" shrinkToFit="true"/>
      <protection locked="true" hidden="false"/>
    </xf>
    <xf numFmtId="166" fontId="8" fillId="2" borderId="34" xfId="0" applyFont="true" applyBorder="true" applyAlignment="true" applyProtection="false">
      <alignment horizontal="right" vertical="center" textRotation="0" wrapText="false" indent="0" shrinkToFit="true"/>
      <protection locked="true" hidden="false"/>
    </xf>
    <xf numFmtId="166" fontId="8" fillId="2" borderId="30" xfId="0" applyFont="true" applyBorder="true" applyAlignment="true" applyProtection="false">
      <alignment horizontal="right"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6" fontId="8" fillId="2" borderId="35"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4" fontId="33" fillId="2" borderId="19" xfId="0" applyFont="true" applyBorder="true" applyAlignment="true" applyProtection="false">
      <alignment horizontal="center" vertical="center" textRotation="0" wrapText="false" indent="0" shrinkToFit="true"/>
      <protection locked="true" hidden="false"/>
    </xf>
    <xf numFmtId="166" fontId="8" fillId="2" borderId="20" xfId="0" applyFont="true" applyBorder="true" applyAlignment="true" applyProtection="false">
      <alignment horizontal="right" vertical="center" textRotation="0" wrapText="false" indent="0" shrinkToFit="true"/>
      <protection locked="true" hidden="false"/>
    </xf>
    <xf numFmtId="166" fontId="8" fillId="2" borderId="21" xfId="0" applyFont="true" applyBorder="true" applyAlignment="true" applyProtection="false">
      <alignment horizontal="right" vertical="center" textRotation="0" wrapText="false" indent="0" shrinkToFit="true"/>
      <protection locked="true" hidden="false"/>
    </xf>
    <xf numFmtId="166" fontId="8" fillId="2" borderId="22" xfId="0" applyFont="true" applyBorder="true" applyAlignment="true" applyProtection="false">
      <alignment horizontal="right" vertical="center" textRotation="0" wrapText="false" indent="0" shrinkToFit="true"/>
      <protection locked="true" hidden="false"/>
    </xf>
    <xf numFmtId="164" fontId="26" fillId="2" borderId="19" xfId="0" applyFont="true" applyBorder="true" applyAlignment="true" applyProtection="false">
      <alignment horizontal="center" vertical="center" textRotation="0" wrapText="true" indent="0" shrinkToFit="true"/>
      <protection locked="true" hidden="false"/>
    </xf>
    <xf numFmtId="166" fontId="16" fillId="0" borderId="17" xfId="0" applyFont="true" applyBorder="true" applyAlignment="true" applyProtection="false">
      <alignment horizontal="right" vertical="center" textRotation="0" wrapText="false" indent="0" shrinkToFit="true"/>
      <protection locked="true" hidden="false"/>
    </xf>
    <xf numFmtId="164" fontId="33" fillId="2" borderId="23" xfId="0" applyFont="true" applyBorder="true" applyAlignment="true" applyProtection="false">
      <alignment horizontal="center" vertical="center" textRotation="0" wrapText="false" indent="0" shrinkToFit="true"/>
      <protection locked="true" hidden="false"/>
    </xf>
    <xf numFmtId="166" fontId="16" fillId="2" borderId="26" xfId="0" applyFont="true" applyBorder="true" applyAlignment="true" applyProtection="false">
      <alignment horizontal="left" vertical="center" textRotation="0" wrapText="false" indent="0" shrinkToFit="true"/>
      <protection locked="true" hidden="false"/>
    </xf>
    <xf numFmtId="166" fontId="8" fillId="0" borderId="29" xfId="0" applyFont="true" applyBorder="true" applyAlignment="true" applyProtection="false">
      <alignment horizontal="center" vertical="center" textRotation="0" wrapText="false" indent="0" shrinkToFit="true"/>
      <protection locked="true" hidden="false"/>
    </xf>
    <xf numFmtId="169" fontId="8" fillId="2" borderId="32" xfId="0" applyFont="true" applyBorder="true" applyAlignment="true" applyProtection="false">
      <alignment horizontal="center" vertical="center" textRotation="0" wrapText="false" indent="0" shrinkToFit="true"/>
      <protection locked="true" hidden="false"/>
    </xf>
    <xf numFmtId="166" fontId="8" fillId="2" borderId="17" xfId="21" applyFont="true" applyBorder="true" applyAlignment="true" applyProtection="true">
      <alignment horizontal="center" vertical="center" textRotation="0" wrapText="false" indent="0" shrinkToFit="true"/>
      <protection locked="true" hidden="false"/>
    </xf>
    <xf numFmtId="166" fontId="8" fillId="2" borderId="38" xfId="0" applyFont="true" applyBorder="true" applyAlignment="true" applyProtection="false">
      <alignment horizontal="center" vertical="center" textRotation="0" wrapText="false" indent="0" shrinkToFit="true"/>
      <protection locked="true" hidden="false"/>
    </xf>
    <xf numFmtId="166" fontId="16" fillId="2" borderId="38" xfId="0" applyFont="true" applyBorder="true" applyAlignment="true" applyProtection="false">
      <alignment horizontal="center" vertical="center" textRotation="0" wrapText="false" indent="0" shrinkToFit="true"/>
      <protection locked="true" hidden="false"/>
    </xf>
    <xf numFmtId="166" fontId="8" fillId="2" borderId="62" xfId="21" applyFont="true" applyBorder="true" applyAlignment="true" applyProtection="true">
      <alignment horizontal="general" vertical="center" textRotation="0" wrapText="false" indent="0" shrinkToFit="true"/>
      <protection locked="true" hidden="false"/>
    </xf>
    <xf numFmtId="166" fontId="16" fillId="2" borderId="33" xfId="0" applyFont="true" applyBorder="true" applyAlignment="true" applyProtection="false">
      <alignment horizontal="center" vertical="center" textRotation="0" wrapText="false" indent="0" shrinkToFit="true"/>
      <protection locked="true" hidden="false"/>
    </xf>
    <xf numFmtId="177" fontId="16" fillId="0" borderId="19" xfId="0" applyFont="true" applyBorder="true" applyAlignment="true" applyProtection="false">
      <alignment horizontal="left" vertical="center" textRotation="0" wrapText="false" indent="0" shrinkToFit="false"/>
      <protection locked="true" hidden="false"/>
    </xf>
    <xf numFmtId="177" fontId="16" fillId="0" borderId="19" xfId="0" applyFont="true" applyBorder="true" applyAlignment="true" applyProtection="false">
      <alignment horizontal="left" vertical="center" textRotation="0" wrapText="true" indent="0" shrinkToFit="false"/>
      <protection locked="true" hidden="false"/>
    </xf>
    <xf numFmtId="177" fontId="26" fillId="0" borderId="23"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true"/>
      <protection locked="true" hidden="false"/>
    </xf>
    <xf numFmtId="177" fontId="16" fillId="0" borderId="19" xfId="0" applyFont="true" applyBorder="true" applyAlignment="true" applyProtection="false">
      <alignment horizontal="general" vertical="center" textRotation="0" wrapText="true" indent="0" shrinkToFit="false"/>
      <protection locked="true" hidden="false"/>
    </xf>
    <xf numFmtId="166" fontId="12" fillId="0" borderId="14" xfId="0" applyFont="true" applyBorder="true" applyAlignment="true" applyProtection="false">
      <alignment horizontal="general" vertical="center" textRotation="0" wrapText="true" indent="0" shrinkToFit="true"/>
      <protection locked="true" hidden="false"/>
    </xf>
    <xf numFmtId="177" fontId="16" fillId="0" borderId="19" xfId="0" applyFont="true" applyBorder="true" applyAlignment="true" applyProtection="false">
      <alignment horizontal="general" vertical="center" textRotation="0" wrapText="false" indent="0" shrinkToFit="true"/>
      <protection locked="true" hidden="false"/>
    </xf>
    <xf numFmtId="177" fontId="16" fillId="0" borderId="19" xfId="0" applyFont="true" applyBorder="true" applyAlignment="true" applyProtection="false">
      <alignment horizontal="left" vertical="center" textRotation="0" wrapText="false" indent="0" shrinkToFit="true"/>
      <protection locked="true" hidden="false"/>
    </xf>
    <xf numFmtId="166" fontId="12" fillId="0" borderId="18" xfId="0" applyFont="true" applyBorder="true" applyAlignment="true" applyProtection="false">
      <alignment horizontal="general" vertical="center" textRotation="0" wrapText="true" indent="0" shrinkToFit="true"/>
      <protection locked="true" hidden="false"/>
    </xf>
    <xf numFmtId="177" fontId="16" fillId="0" borderId="63" xfId="0" applyFont="true" applyBorder="true" applyAlignment="true" applyProtection="false">
      <alignment horizontal="left" vertical="center" textRotation="0" wrapText="false" indent="0" shrinkToFit="true"/>
      <protection locked="true" hidden="false"/>
    </xf>
    <xf numFmtId="166" fontId="8" fillId="0" borderId="20" xfId="0" applyFont="true" applyBorder="true" applyAlignment="true" applyProtection="false">
      <alignment horizontal="right" vertical="center" textRotation="0" wrapText="false" indent="0" shrinkToFit="true"/>
      <protection locked="true" hidden="false"/>
    </xf>
    <xf numFmtId="164" fontId="16" fillId="2" borderId="48" xfId="0" applyFont="true" applyBorder="true" applyAlignment="true" applyProtection="false">
      <alignment horizontal="center" vertical="center" textRotation="0" wrapText="false" indent="0" shrinkToFit="true"/>
      <protection locked="true" hidden="false"/>
    </xf>
    <xf numFmtId="166" fontId="8" fillId="0" borderId="58" xfId="0" applyFont="true" applyBorder="true" applyAlignment="true" applyProtection="false">
      <alignment horizontal="right" vertical="center" textRotation="0" wrapText="false" indent="0" shrinkToFit="true"/>
      <protection locked="true" hidden="false"/>
    </xf>
    <xf numFmtId="166" fontId="8" fillId="0" borderId="59" xfId="0" applyFont="true" applyBorder="true" applyAlignment="true" applyProtection="false">
      <alignment horizontal="right" vertical="center" textRotation="0" wrapText="false" indent="0" shrinkToFit="true"/>
      <protection locked="true" hidden="false"/>
    </xf>
    <xf numFmtId="166" fontId="8" fillId="0" borderId="59" xfId="0" applyFont="true" applyBorder="true" applyAlignment="true" applyProtection="false">
      <alignment horizontal="center" vertical="center" textRotation="0" wrapText="false" indent="0" shrinkToFit="true"/>
      <protection locked="true" hidden="false"/>
    </xf>
    <xf numFmtId="166" fontId="12" fillId="0" borderId="49" xfId="0" applyFont="true" applyBorder="true" applyAlignment="true" applyProtection="false">
      <alignment horizontal="general" vertical="center" textRotation="0" wrapText="true" indent="0" shrinkToFit="true"/>
      <protection locked="true" hidden="false"/>
    </xf>
    <xf numFmtId="166" fontId="8" fillId="0" borderId="32" xfId="0" applyFont="true" applyBorder="true" applyAlignment="true" applyProtection="false">
      <alignment horizontal="right" vertical="center" textRotation="0" wrapText="false" indent="0" shrinkToFit="true"/>
      <protection locked="true" hidden="false"/>
    </xf>
    <xf numFmtId="166" fontId="8" fillId="0" borderId="24" xfId="0" applyFont="true" applyBorder="true" applyAlignment="true" applyProtection="false">
      <alignment horizontal="right" vertical="center" textRotation="0" wrapText="false" indent="0" shrinkToFit="true"/>
      <protection locked="true" hidden="false"/>
    </xf>
    <xf numFmtId="167" fontId="8" fillId="2" borderId="33"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6" fontId="16" fillId="2" borderId="17" xfId="21" applyFont="true" applyBorder="true" applyAlignment="true" applyProtection="true">
      <alignment horizontal="right" vertical="center" textRotation="0" wrapText="false" indent="0" shrinkToFit="true"/>
      <protection locked="true" hidden="false"/>
    </xf>
    <xf numFmtId="166" fontId="16" fillId="2" borderId="14" xfId="0" applyFont="true" applyBorder="true" applyAlignment="true" applyProtection="false">
      <alignment horizontal="center" vertical="center" textRotation="0" wrapText="false" indent="0" shrinkToFit="true"/>
      <protection locked="true" hidden="false"/>
    </xf>
    <xf numFmtId="166" fontId="16" fillId="2" borderId="18" xfId="0" applyFont="true" applyBorder="true" applyAlignment="true" applyProtection="false">
      <alignment horizontal="center" vertical="center" textRotation="0" wrapText="false" indent="0" shrinkToFit="true"/>
      <protection locked="true" hidden="false"/>
    </xf>
    <xf numFmtId="166" fontId="8" fillId="2" borderId="26" xfId="0" applyFont="true" applyBorder="true" applyAlignment="true" applyProtection="false">
      <alignment horizontal="right" vertical="center" textRotation="0" wrapText="false" indent="0" shrinkToFit="true"/>
      <protection locked="true" hidden="false"/>
    </xf>
    <xf numFmtId="167" fontId="16" fillId="2" borderId="64" xfId="0" applyFont="true" applyBorder="true" applyAlignment="true" applyProtection="false">
      <alignment horizontal="right" vertical="center" textRotation="0" wrapText="false" indent="0" shrinkToFit="true"/>
      <protection locked="true" hidden="false"/>
    </xf>
    <xf numFmtId="167" fontId="16" fillId="2" borderId="33" xfId="0" applyFont="true" applyBorder="true" applyAlignment="true" applyProtection="false">
      <alignment horizontal="right" vertical="center" textRotation="0" wrapText="false" indent="0" shrinkToFit="true"/>
      <protection locked="true" hidden="false"/>
    </xf>
    <xf numFmtId="167" fontId="16" fillId="2" borderId="65" xfId="0" applyFont="true" applyBorder="true" applyAlignment="true" applyProtection="false">
      <alignment horizontal="right" vertical="center" textRotation="0" wrapText="false" indent="0" shrinkToFit="true"/>
      <protection locked="true" hidden="false"/>
    </xf>
    <xf numFmtId="167" fontId="16" fillId="2" borderId="66" xfId="0" applyFont="true" applyBorder="true" applyAlignment="true" applyProtection="false">
      <alignment horizontal="right" vertical="center" textRotation="0" wrapText="false" indent="0" shrinkToFit="true"/>
      <protection locked="true" hidden="false"/>
    </xf>
    <xf numFmtId="167" fontId="16" fillId="2" borderId="17" xfId="0" applyFont="true" applyBorder="true" applyAlignment="true" applyProtection="false">
      <alignment horizontal="right" vertical="center" textRotation="0" wrapText="false" indent="0" shrinkToFit="true"/>
      <protection locked="true" hidden="false"/>
    </xf>
    <xf numFmtId="167" fontId="16" fillId="2" borderId="67" xfId="0" applyFont="true" applyBorder="true" applyAlignment="true" applyProtection="false">
      <alignment horizontal="right" vertical="center" textRotation="0" wrapText="false" indent="0" shrinkToFit="true"/>
      <protection locked="true" hidden="false"/>
    </xf>
    <xf numFmtId="164" fontId="8" fillId="2" borderId="68" xfId="0" applyFont="true" applyBorder="true" applyAlignment="true" applyProtection="false">
      <alignment horizontal="distributed" vertical="center" textRotation="0" wrapText="false" indent="1" shrinkToFit="false"/>
      <protection locked="true" hidden="false"/>
    </xf>
    <xf numFmtId="169" fontId="8" fillId="2" borderId="69" xfId="0" applyFont="true" applyBorder="true" applyAlignment="true" applyProtection="false">
      <alignment horizontal="center" vertical="center" textRotation="0" wrapText="false" indent="0" shrinkToFit="true"/>
      <protection locked="true" hidden="false"/>
    </xf>
    <xf numFmtId="169" fontId="8" fillId="2" borderId="70" xfId="0" applyFont="true" applyBorder="true" applyAlignment="true" applyProtection="false">
      <alignment horizontal="center" vertical="center" textRotation="0" wrapText="false" indent="0" shrinkToFit="true"/>
      <protection locked="true" hidden="false"/>
    </xf>
    <xf numFmtId="164" fontId="8" fillId="2" borderId="71" xfId="0" applyFont="true" applyBorder="true" applyAlignment="true" applyProtection="false">
      <alignment horizontal="distributed" vertical="center" textRotation="0" wrapText="false" indent="1" shrinkToFit="false"/>
      <protection locked="true" hidden="false"/>
    </xf>
    <xf numFmtId="169" fontId="8" fillId="2" borderId="72" xfId="0" applyFont="true" applyBorder="true" applyAlignment="true" applyProtection="false">
      <alignment horizontal="center" vertical="center" textRotation="0" wrapText="false" indent="0" shrinkToFit="true"/>
      <protection locked="true" hidden="false"/>
    </xf>
    <xf numFmtId="169" fontId="8" fillId="2" borderId="73" xfId="0" applyFont="true" applyBorder="true" applyAlignment="true" applyProtection="false">
      <alignment horizontal="center" vertical="center" textRotation="0" wrapText="false" indent="0" shrinkToFit="true"/>
      <protection locked="true" hidden="false"/>
    </xf>
    <xf numFmtId="167" fontId="16" fillId="2" borderId="63" xfId="0" applyFont="true" applyBorder="true" applyAlignment="true" applyProtection="false">
      <alignment horizontal="right" vertical="center" textRotation="0" wrapText="false" indent="0" shrinkToFit="true"/>
      <protection locked="true" hidden="false"/>
    </xf>
    <xf numFmtId="167" fontId="16" fillId="2" borderId="25" xfId="0" applyFont="true" applyBorder="true" applyAlignment="true" applyProtection="false">
      <alignment horizontal="right" vertical="center" textRotation="0" wrapText="false" indent="0" shrinkToFit="true"/>
      <protection locked="true" hidden="false"/>
    </xf>
    <xf numFmtId="167" fontId="16" fillId="2" borderId="74" xfId="0" applyFont="true" applyBorder="true" applyAlignment="true" applyProtection="false">
      <alignment horizontal="right"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general"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6" fontId="12" fillId="2" borderId="18" xfId="0" applyFont="true" applyBorder="true" applyAlignment="true" applyProtection="false">
      <alignment horizontal="general"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true" indent="0" shrinkToFit="true"/>
      <protection locked="true" hidden="false"/>
    </xf>
    <xf numFmtId="164" fontId="16" fillId="2" borderId="36" xfId="0" applyFont="true" applyBorder="true" applyAlignment="true" applyProtection="false">
      <alignment horizontal="general" vertical="center" textRotation="0" wrapText="true" indent="0" shrinkToFit="true"/>
      <protection locked="true" hidden="false"/>
    </xf>
    <xf numFmtId="166" fontId="12" fillId="2" borderId="56" xfId="0" applyFont="true" applyBorder="true" applyAlignment="true" applyProtection="false">
      <alignment horizontal="general" vertical="center" textRotation="0" wrapText="true" indent="0" shrinkToFit="true"/>
      <protection locked="true" hidden="false"/>
    </xf>
    <xf numFmtId="164" fontId="16" fillId="2" borderId="15"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76"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true"/>
      <protection locked="true" hidden="false"/>
    </xf>
    <xf numFmtId="166" fontId="8" fillId="2" borderId="66" xfId="0" applyFont="true" applyBorder="true" applyAlignment="true" applyProtection="false">
      <alignment horizontal="general" vertical="center" textRotation="0" wrapText="false" indent="0" shrinkToFit="true"/>
      <protection locked="true" hidden="false"/>
    </xf>
    <xf numFmtId="166" fontId="8" fillId="2" borderId="77" xfId="0" applyFont="true" applyBorder="true" applyAlignment="true" applyProtection="false">
      <alignment horizontal="general" vertical="center" textRotation="0" wrapText="false" indent="0" shrinkToFit="true"/>
      <protection locked="true" hidden="false"/>
    </xf>
    <xf numFmtId="166" fontId="8" fillId="2" borderId="77" xfId="0" applyFont="true" applyBorder="true" applyAlignment="true" applyProtection="false">
      <alignment horizontal="center" vertical="center" textRotation="0" wrapText="false" indent="0" shrinkToFit="true"/>
      <protection locked="true" hidden="false"/>
    </xf>
    <xf numFmtId="166" fontId="8" fillId="2" borderId="15" xfId="0" applyFont="true" applyBorder="true" applyAlignment="true" applyProtection="false">
      <alignment horizontal="general" vertical="center" textRotation="0" wrapText="false" indent="0" shrinkToFit="true"/>
      <protection locked="true" hidden="false"/>
    </xf>
    <xf numFmtId="166" fontId="8" fillId="2" borderId="78" xfId="0" applyFont="true" applyBorder="true" applyAlignment="true" applyProtection="false">
      <alignment horizontal="general" vertical="center" textRotation="0" wrapText="false" indent="0" shrinkToFit="true"/>
      <protection locked="true" hidden="false"/>
    </xf>
    <xf numFmtId="166" fontId="8" fillId="2" borderId="36" xfId="0" applyFont="true" applyBorder="true" applyAlignment="true" applyProtection="false">
      <alignment horizontal="general" vertical="center" textRotation="0" wrapText="false" indent="0" shrinkToFit="true"/>
      <protection locked="true" hidden="false"/>
    </xf>
    <xf numFmtId="166" fontId="8" fillId="2" borderId="15"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general" vertical="center" textRotation="0" wrapText="true" indent="0" shrinkToFit="true"/>
      <protection locked="true" hidden="false"/>
    </xf>
    <xf numFmtId="164" fontId="8" fillId="2" borderId="23" xfId="0" applyFont="true" applyBorder="true" applyAlignment="true" applyProtection="false">
      <alignment horizontal="general" vertical="center" textRotation="0" wrapText="true" indent="0" shrinkToFit="true"/>
      <protection locked="true" hidden="false"/>
    </xf>
    <xf numFmtId="166" fontId="8" fillId="2" borderId="79" xfId="0" applyFont="true" applyBorder="true" applyAlignment="true" applyProtection="false">
      <alignment horizontal="general" vertical="center" textRotation="0" wrapText="false" indent="0" shrinkToFit="true"/>
      <protection locked="true" hidden="false"/>
    </xf>
    <xf numFmtId="166" fontId="8" fillId="2" borderId="19" xfId="0" applyFont="true" applyBorder="true" applyAlignment="true" applyProtection="false">
      <alignment horizontal="general" vertical="center" textRotation="0" wrapText="false" indent="0" shrinkToFit="true"/>
      <protection locked="true" hidden="false"/>
    </xf>
    <xf numFmtId="166" fontId="8" fillId="2" borderId="19"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general" vertical="center" textRotation="0" wrapText="true" indent="0" shrinkToFit="true"/>
      <protection locked="true" hidden="false"/>
    </xf>
    <xf numFmtId="178" fontId="8" fillId="2" borderId="80" xfId="0" applyFont="true" applyBorder="true" applyAlignment="true" applyProtection="false">
      <alignment horizontal="general" vertical="center" textRotation="0" wrapText="false" indent="0" shrinkToFit="false"/>
      <protection locked="true" hidden="false"/>
    </xf>
    <xf numFmtId="178" fontId="8" fillId="2" borderId="27"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78" fontId="8" fillId="2" borderId="63" xfId="0" applyFont="true" applyBorder="true" applyAlignment="true" applyProtection="false">
      <alignment horizontal="general" vertical="center" textRotation="0" wrapText="false" indent="0" shrinkToFit="false"/>
      <protection locked="true" hidden="false"/>
    </xf>
    <xf numFmtId="178" fontId="8" fillId="2" borderId="0" xfId="0" applyFont="true" applyBorder="false" applyAlignment="true" applyProtection="false">
      <alignment horizontal="general" vertical="center" textRotation="0" wrapText="false" indent="0" shrinkToFit="false"/>
      <protection locked="true" hidden="false"/>
    </xf>
    <xf numFmtId="166" fontId="8" fillId="2" borderId="81" xfId="0" applyFont="true" applyBorder="true" applyAlignment="true" applyProtection="false">
      <alignment horizontal="general" vertical="center" textRotation="0" wrapText="false" indent="0" shrinkToFit="true"/>
      <protection locked="true" hidden="false"/>
    </xf>
    <xf numFmtId="166" fontId="8" fillId="2" borderId="61" xfId="0" applyFont="true" applyBorder="true" applyAlignment="true" applyProtection="false">
      <alignment horizontal="general" vertical="center" textRotation="0" wrapText="false" indent="0" shrinkToFit="true"/>
      <protection locked="true" hidden="false"/>
    </xf>
    <xf numFmtId="167" fontId="8" fillId="2" borderId="25"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true" indent="0" shrinkToFit="true"/>
      <protection locked="true" hidden="false"/>
    </xf>
    <xf numFmtId="164" fontId="12" fillId="0" borderId="18" xfId="0" applyFont="true" applyBorder="true" applyAlignment="true" applyProtection="false">
      <alignment horizontal="general" vertical="center" textRotation="0" wrapText="true" indent="0" shrinkToFit="true"/>
      <protection locked="true" hidden="false"/>
    </xf>
    <xf numFmtId="167" fontId="8" fillId="2" borderId="59" xfId="0" applyFont="true" applyBorder="true" applyAlignment="true" applyProtection="false">
      <alignment horizontal="center" vertical="center" textRotation="0" wrapText="false" indent="0" shrinkToFit="true"/>
      <protection locked="true" hidden="false"/>
    </xf>
    <xf numFmtId="166" fontId="16" fillId="2" borderId="17" xfId="21" applyFont="true" applyBorder="true" applyAlignment="true" applyProtection="true">
      <alignment horizontal="center" vertical="center" textRotation="0" wrapText="false" indent="0" shrinkToFit="true"/>
      <protection locked="true" hidden="false"/>
    </xf>
    <xf numFmtId="166" fontId="16" fillId="2" borderId="61" xfId="0" applyFont="true" applyBorder="true" applyAlignment="true" applyProtection="false">
      <alignment horizontal="right" vertical="center" textRotation="0" wrapText="false" indent="0" shrinkToFit="true"/>
      <protection locked="true" hidden="false"/>
    </xf>
    <xf numFmtId="166" fontId="16" fillId="2" borderId="38" xfId="0" applyFont="true" applyBorder="true" applyAlignment="true" applyProtection="false">
      <alignment horizontal="right" vertical="center" textRotation="0" wrapText="false" indent="0" shrinkToFit="true"/>
      <protection locked="true" hidden="false"/>
    </xf>
    <xf numFmtId="169" fontId="16" fillId="2" borderId="32" xfId="0" applyFont="true" applyBorder="true" applyAlignment="true" applyProtection="false">
      <alignment horizontal="right" vertical="center" textRotation="0" wrapText="false" indent="0" shrinkToFit="true"/>
      <protection locked="true" hidden="false"/>
    </xf>
    <xf numFmtId="169" fontId="16" fillId="0" borderId="35" xfId="0" applyFont="true" applyBorder="true" applyAlignment="true" applyProtection="false">
      <alignment horizontal="right" vertical="center" textRotation="0" wrapText="false" indent="0" shrinkToFit="true"/>
      <protection locked="true" hidden="false"/>
    </xf>
    <xf numFmtId="169" fontId="16" fillId="2" borderId="16" xfId="0" applyFont="true" applyBorder="true" applyAlignment="true" applyProtection="false">
      <alignment horizontal="right" vertical="center" textRotation="0" wrapText="false" indent="0" shrinkToFit="true"/>
      <protection locked="true" hidden="false"/>
    </xf>
    <xf numFmtId="169" fontId="16" fillId="0" borderId="18" xfId="0" applyFont="true" applyBorder="true" applyAlignment="true" applyProtection="false">
      <alignment horizontal="right" vertical="center" textRotation="0" wrapText="false" indent="0" shrinkToFit="true"/>
      <protection locked="true" hidden="false"/>
    </xf>
    <xf numFmtId="164" fontId="16" fillId="2" borderId="64" xfId="0" applyFont="true" applyBorder="true" applyAlignment="true" applyProtection="false">
      <alignment horizontal="center" vertical="center" textRotation="0" wrapText="false" indent="0" shrinkToFit="true"/>
      <protection locked="true" hidden="false"/>
    </xf>
    <xf numFmtId="164" fontId="16" fillId="2" borderId="66" xfId="0" applyFont="true" applyBorder="true" applyAlignment="true" applyProtection="false">
      <alignment horizontal="center" vertical="center" textRotation="0" wrapText="false" indent="0" shrinkToFit="true"/>
      <protection locked="true" hidden="false"/>
    </xf>
    <xf numFmtId="167" fontId="8" fillId="2" borderId="82" xfId="0" applyFont="true" applyBorder="true" applyAlignment="true" applyProtection="false">
      <alignment horizontal="center" vertical="center" textRotation="0" wrapText="false" indent="0" shrinkToFit="true"/>
      <protection locked="true" hidden="false"/>
    </xf>
    <xf numFmtId="167" fontId="8" fillId="2" borderId="61" xfId="0" applyFont="true" applyBorder="true" applyAlignment="true" applyProtection="false">
      <alignment horizontal="center" vertical="center" textRotation="0" wrapText="false" indent="0" shrinkToFit="true"/>
      <protection locked="true" hidden="false"/>
    </xf>
    <xf numFmtId="167" fontId="8" fillId="2" borderId="60" xfId="0" applyFont="true" applyBorder="true" applyAlignment="true" applyProtection="false">
      <alignment horizontal="center" vertical="center" textRotation="0" wrapText="false" indent="0" shrinkToFit="true"/>
      <protection locked="true" hidden="false"/>
    </xf>
    <xf numFmtId="167" fontId="8" fillId="2" borderId="66" xfId="0" applyFont="true" applyBorder="true" applyAlignment="true" applyProtection="false">
      <alignment horizontal="center" vertical="center" textRotation="0" wrapText="false" indent="0" shrinkToFit="true"/>
      <protection locked="true" hidden="false"/>
    </xf>
    <xf numFmtId="164" fontId="8" fillId="2" borderId="63" xfId="0" applyFont="true" applyBorder="true" applyAlignment="true" applyProtection="false">
      <alignment horizontal="center" vertical="center" textRotation="0" wrapText="false" indent="0" shrinkToFit="true"/>
      <protection locked="true" hidden="false"/>
    </xf>
    <xf numFmtId="164" fontId="8" fillId="2" borderId="74" xfId="0" applyFont="true" applyBorder="true" applyAlignment="true" applyProtection="false">
      <alignment horizontal="center" vertical="center" textRotation="0" wrapText="false" indent="0" shrinkToFit="true"/>
      <protection locked="true" hidden="false"/>
    </xf>
    <xf numFmtId="166" fontId="8" fillId="2" borderId="31" xfId="0" applyFont="true" applyBorder="true" applyAlignment="true" applyProtection="false">
      <alignment horizontal="right" vertical="center" textRotation="0" wrapText="false" indent="0" shrinkToFit="true"/>
      <protection locked="true" hidden="false"/>
    </xf>
    <xf numFmtId="166" fontId="12" fillId="2" borderId="56" xfId="0" applyFont="true" applyBorder="true" applyAlignment="true" applyProtection="false">
      <alignment horizontal="general" vertical="center" textRotation="0" wrapText="false" indent="0" shrinkToFit="true"/>
      <protection locked="true" hidden="false"/>
    </xf>
    <xf numFmtId="166" fontId="32" fillId="2" borderId="26" xfId="0" applyFont="true" applyBorder="true" applyAlignment="true" applyProtection="false">
      <alignment horizontal="general" vertical="center" textRotation="0" wrapText="true" indent="0" shrinkToFit="true"/>
      <protection locked="true" hidden="false"/>
    </xf>
    <xf numFmtId="166" fontId="8" fillId="2" borderId="37" xfId="21" applyFont="true" applyBorder="true" applyAlignment="true" applyProtection="true">
      <alignment horizontal="general" vertical="center" textRotation="0" wrapText="false" indent="0" shrinkToFit="true"/>
      <protection locked="true" hidden="false"/>
    </xf>
    <xf numFmtId="166" fontId="8" fillId="2" borderId="38" xfId="21" applyFont="true" applyBorder="true" applyAlignment="true" applyProtection="true">
      <alignment horizontal="general" vertical="center" textRotation="0" wrapText="false" indent="0" shrinkToFit="true"/>
      <protection locked="true" hidden="false"/>
    </xf>
    <xf numFmtId="164" fontId="35" fillId="2" borderId="56" xfId="0" applyFont="true" applyBorder="true" applyAlignment="true" applyProtection="false">
      <alignment horizontal="general" vertical="center" textRotation="0" wrapText="true" indent="0" shrinkToFit="true"/>
      <protection locked="true" hidden="false"/>
    </xf>
    <xf numFmtId="166" fontId="8" fillId="2" borderId="18" xfId="0" applyFont="true" applyBorder="true" applyAlignment="true" applyProtection="false">
      <alignment horizontal="center" vertical="center" textRotation="0" wrapText="false" indent="0" shrinkToFit="true"/>
      <protection locked="true" hidden="false"/>
    </xf>
    <xf numFmtId="166" fontId="18" fillId="2" borderId="18" xfId="0" applyFont="true" applyBorder="true" applyAlignment="true" applyProtection="false">
      <alignment horizontal="left" vertical="center" textRotation="0" wrapText="true" indent="0" shrinkToFit="true"/>
      <protection locked="true" hidden="false"/>
    </xf>
    <xf numFmtId="166" fontId="16" fillId="2" borderId="18" xfId="0" applyFont="true" applyBorder="true" applyAlignment="true" applyProtection="false">
      <alignment horizontal="left" vertical="center" textRotation="0" wrapText="false" indent="0" shrinkToFit="true"/>
      <protection locked="true" hidden="false"/>
    </xf>
    <xf numFmtId="166" fontId="16" fillId="2" borderId="18" xfId="0" applyFont="true" applyBorder="true" applyAlignment="true" applyProtection="false">
      <alignment horizontal="right"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tru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6" fontId="8" fillId="0" borderId="20" xfId="21" applyFont="true" applyBorder="true" applyAlignment="true" applyProtection="true">
      <alignment horizontal="general" vertical="center" textRotation="0" wrapText="false" indent="0" shrinkToFit="true"/>
      <protection locked="true" hidden="false"/>
    </xf>
    <xf numFmtId="166" fontId="8" fillId="0" borderId="21" xfId="21" applyFont="true" applyBorder="true" applyAlignment="true" applyProtection="true">
      <alignment horizontal="general" vertical="center" textRotation="0" wrapText="false" indent="0" shrinkToFit="true"/>
      <protection locked="true" hidden="false"/>
    </xf>
    <xf numFmtId="166" fontId="8" fillId="0" borderId="21" xfId="21" applyFont="true" applyBorder="true" applyAlignment="true" applyProtection="true">
      <alignment horizontal="center"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true" indent="0" shrinkToFit="true"/>
      <protection locked="true" hidden="false"/>
    </xf>
    <xf numFmtId="166" fontId="8" fillId="0" borderId="24" xfId="21" applyFont="true" applyBorder="true" applyAlignment="true" applyProtection="true">
      <alignment horizontal="general" vertical="center" textRotation="0" wrapText="false" indent="0" shrinkToFit="true"/>
      <protection locked="true" hidden="false"/>
    </xf>
    <xf numFmtId="166" fontId="8" fillId="0" borderId="25" xfId="21" applyFont="true" applyBorder="true" applyAlignment="true" applyProtection="true">
      <alignment horizontal="general" vertical="center" textRotation="0" wrapText="false" indent="0" shrinkToFit="tru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8" fillId="0" borderId="28" xfId="21" applyFont="true" applyBorder="true" applyAlignment="true" applyProtection="tru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6" fontId="24" fillId="0" borderId="14" xfId="0" applyFont="true" applyBorder="true" applyAlignment="true" applyProtection="false">
      <alignment horizontal="general" vertical="center" textRotation="0" wrapText="true" indent="0" shrinkToFit="true"/>
      <protection locked="true" hidden="false"/>
    </xf>
    <xf numFmtId="166" fontId="25" fillId="0" borderId="14" xfId="0" applyFont="true" applyBorder="true" applyAlignment="true" applyProtection="false">
      <alignment horizontal="general" vertical="center" textRotation="0" wrapText="false" indent="0" shrinkToFit="true"/>
      <protection locked="true" hidden="false"/>
    </xf>
    <xf numFmtId="166" fontId="24" fillId="0" borderId="14" xfId="0" applyFont="true" applyBorder="true" applyAlignment="true" applyProtection="false">
      <alignment horizontal="general" vertical="center" textRotation="0" wrapText="false" indent="0" shrinkToFit="true"/>
      <protection locked="true" hidden="false"/>
    </xf>
    <xf numFmtId="164" fontId="16" fillId="2" borderId="36" xfId="0" applyFont="true" applyBorder="true" applyAlignment="true" applyProtection="false">
      <alignment horizontal="left" vertical="center" textRotation="0" wrapText="false" indent="0" shrinkToFit="true"/>
      <protection locked="true" hidden="false"/>
    </xf>
    <xf numFmtId="166" fontId="8" fillId="0" borderId="38"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6" fontId="8" fillId="0" borderId="34" xfId="0" applyFont="true" applyBorder="true" applyAlignment="true" applyProtection="false">
      <alignment horizontal="general" vertical="center" textRotation="0" wrapText="false" indent="0" shrinkToFit="true"/>
      <protection locked="true" hidden="false"/>
    </xf>
    <xf numFmtId="164" fontId="16" fillId="2" borderId="57" xfId="0" applyFont="true" applyBorder="true" applyAlignment="true" applyProtection="false">
      <alignment horizontal="left" vertical="center" textRotation="0" wrapText="false" indent="0" shrinkToFit="true"/>
      <protection locked="true" hidden="false"/>
    </xf>
    <xf numFmtId="167" fontId="8" fillId="2" borderId="67"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left" vertical="center" textRotation="0" wrapText="false" indent="0" shrinkToFit="true"/>
      <protection locked="true" hidden="false"/>
    </xf>
    <xf numFmtId="167" fontId="8" fillId="2" borderId="83" xfId="0" applyFont="true" applyBorder="true" applyAlignment="true" applyProtection="false">
      <alignment horizontal="center" vertical="center" textRotation="0" wrapText="false" indent="0" shrinkToFit="true"/>
      <protection locked="true" hidden="false"/>
    </xf>
    <xf numFmtId="169" fontId="8" fillId="2" borderId="59" xfId="0" applyFont="true" applyBorder="true" applyAlignment="true" applyProtection="false">
      <alignment horizontal="center" vertical="center" textRotation="0" wrapText="false" indent="0" shrinkToFit="true"/>
      <protection locked="true" hidden="false"/>
    </xf>
    <xf numFmtId="167" fontId="8" fillId="2" borderId="84" xfId="0" applyFont="true" applyBorder="true" applyAlignment="true" applyProtection="false">
      <alignment horizontal="center" vertical="center" textRotation="0" wrapText="false" indent="0" shrinkToFit="true"/>
      <protection locked="true" hidden="false"/>
    </xf>
    <xf numFmtId="164" fontId="16" fillId="3" borderId="85"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true"/>
      <protection locked="true" hidden="false"/>
    </xf>
    <xf numFmtId="166" fontId="8" fillId="2" borderId="0" xfId="0" applyFont="true" applyBorder="true" applyAlignment="true" applyProtection="false">
      <alignment horizontal="center" vertical="center" textRotation="0" wrapText="false" indent="0" shrinkToFit="true"/>
      <protection locked="true" hidden="false"/>
    </xf>
    <xf numFmtId="168" fontId="8" fillId="2" borderId="86" xfId="0" applyFont="true" applyBorder="true" applyAlignment="true" applyProtection="false">
      <alignment horizontal="general" vertical="center" textRotation="0" wrapText="false" indent="0" shrinkToFit="true"/>
      <protection locked="true" hidden="false"/>
    </xf>
    <xf numFmtId="166" fontId="16" fillId="2" borderId="35" xfId="0" applyFont="true" applyBorder="true" applyAlignment="true" applyProtection="false">
      <alignment horizontal="center" vertical="center" textRotation="0" wrapText="false" indent="0" shrinkToFit="true"/>
      <protection locked="true" hidden="false"/>
    </xf>
    <xf numFmtId="168" fontId="8" fillId="2" borderId="47" xfId="0" applyFont="true" applyBorder="true" applyAlignment="true" applyProtection="false">
      <alignment horizontal="general" vertical="center" textRotation="0" wrapText="false" indent="0" shrinkToFit="true"/>
      <protection locked="true" hidden="false"/>
    </xf>
    <xf numFmtId="170" fontId="8" fillId="2" borderId="47" xfId="0" applyFont="true" applyBorder="true" applyAlignment="true" applyProtection="false">
      <alignment horizontal="general" vertical="center" textRotation="0" wrapText="false" indent="0" shrinkToFit="true"/>
      <protection locked="true" hidden="false"/>
    </xf>
    <xf numFmtId="168" fontId="8" fillId="2" borderId="17" xfId="0" applyFont="true" applyBorder="true" applyAlignment="true" applyProtection="false">
      <alignment horizontal="general" vertical="center" textRotation="0" wrapText="false" indent="0" shrinkToFit="true"/>
      <protection locked="true" hidden="false"/>
    </xf>
    <xf numFmtId="170" fontId="8" fillId="2" borderId="87" xfId="0" applyFont="true" applyBorder="true" applyAlignment="true" applyProtection="false">
      <alignment horizontal="general" vertical="center" textRotation="0" wrapText="false" indent="0" shrinkToFit="false"/>
      <protection locked="true" hidden="false"/>
    </xf>
    <xf numFmtId="170" fontId="8" fillId="2" borderId="25" xfId="0" applyFont="true" applyBorder="true" applyAlignment="true" applyProtection="false">
      <alignment horizontal="general" vertical="center" textRotation="0" wrapText="false" indent="0" shrinkToFit="true"/>
      <protection locked="true" hidden="false"/>
    </xf>
    <xf numFmtId="170" fontId="8" fillId="2" borderId="54" xfId="0" applyFont="true" applyBorder="true" applyAlignment="true" applyProtection="false">
      <alignment horizontal="general" vertical="center" textRotation="0" wrapText="false" indent="0" shrinkToFit="false"/>
      <protection locked="true" hidden="false"/>
    </xf>
    <xf numFmtId="166" fontId="8" fillId="2" borderId="32" xfId="0" applyFont="true" applyBorder="true" applyAlignment="true" applyProtection="false">
      <alignment horizontal="right" vertical="center" textRotation="0" wrapText="true" indent="0" shrinkToFit="true"/>
      <protection locked="true" hidden="false"/>
    </xf>
    <xf numFmtId="166" fontId="8" fillId="2" borderId="33" xfId="0" applyFont="true" applyBorder="true" applyAlignment="true" applyProtection="false">
      <alignment horizontal="right" vertical="center" textRotation="0" wrapText="true" indent="0" shrinkToFit="true"/>
      <protection locked="true" hidden="false"/>
    </xf>
    <xf numFmtId="166" fontId="8" fillId="2" borderId="12" xfId="0" applyFont="true" applyBorder="true" applyAlignment="true" applyProtection="false">
      <alignment horizontal="right" vertical="center" textRotation="0" wrapText="true" indent="0" shrinkToFit="true"/>
      <protection locked="true" hidden="false"/>
    </xf>
    <xf numFmtId="166" fontId="8" fillId="2" borderId="13" xfId="0" applyFont="true" applyBorder="true" applyAlignment="true" applyProtection="false">
      <alignment horizontal="right" vertical="center" textRotation="0" wrapText="true" indent="0" shrinkToFit="true"/>
      <protection locked="true" hidden="false"/>
    </xf>
    <xf numFmtId="166" fontId="8" fillId="2" borderId="16" xfId="0" applyFont="true" applyBorder="true" applyAlignment="true" applyProtection="false">
      <alignment horizontal="right" vertical="center" textRotation="0" wrapText="true" indent="0" shrinkToFit="true"/>
      <protection locked="true" hidden="false"/>
    </xf>
    <xf numFmtId="166" fontId="8" fillId="2" borderId="17" xfId="0" applyFont="true" applyBorder="true" applyAlignment="true" applyProtection="false">
      <alignment horizontal="right" vertical="center" textRotation="0" wrapText="true" indent="0" shrinkToFit="true"/>
      <protection locked="true" hidden="false"/>
    </xf>
    <xf numFmtId="166" fontId="8" fillId="2" borderId="16" xfId="0" applyFont="true" applyBorder="true" applyAlignment="true" applyProtection="false">
      <alignment horizontal="center"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6" fontId="8" fillId="0" borderId="61" xfId="0" applyFont="true" applyBorder="true" applyAlignment="true" applyProtection="false">
      <alignment horizontal="center" vertical="center" textRotation="0" wrapText="false" indent="0" shrinkToFit="true"/>
      <protection locked="true" hidden="false"/>
    </xf>
    <xf numFmtId="164" fontId="8" fillId="2" borderId="68" xfId="0" applyFont="true" applyBorder="true" applyAlignment="true" applyProtection="false">
      <alignment horizontal="center" vertical="center" textRotation="0" wrapText="false" indent="0" shrinkToFit="true"/>
      <protection locked="true" hidden="false"/>
    </xf>
    <xf numFmtId="167" fontId="8" fillId="2" borderId="88" xfId="0" applyFont="true" applyBorder="true" applyAlignment="true" applyProtection="false">
      <alignment horizontal="center" vertical="center" textRotation="0" wrapText="false" indent="0" shrinkToFit="true"/>
      <protection locked="true" hidden="false"/>
    </xf>
    <xf numFmtId="167" fontId="8" fillId="2" borderId="89" xfId="0" applyFont="true" applyBorder="true" applyAlignment="true" applyProtection="false">
      <alignment horizontal="center" vertical="center" textRotation="0" wrapText="false" indent="0" shrinkToFit="true"/>
      <protection locked="true" hidden="false"/>
    </xf>
    <xf numFmtId="164" fontId="8" fillId="2" borderId="71" xfId="0" applyFont="true" applyBorder="true" applyAlignment="true" applyProtection="false">
      <alignment horizontal="center" vertical="center" textRotation="0" wrapText="false" indent="0" shrinkToFit="true"/>
      <protection locked="true" hidden="false"/>
    </xf>
    <xf numFmtId="167" fontId="8" fillId="2" borderId="90" xfId="0" applyFont="true" applyBorder="true" applyAlignment="true" applyProtection="false">
      <alignment horizontal="center" vertical="center" textRotation="0" wrapText="false" indent="0" shrinkToFit="true"/>
      <protection locked="true" hidden="false"/>
    </xf>
    <xf numFmtId="167" fontId="8" fillId="2" borderId="91" xfId="0" applyFont="true" applyBorder="true" applyAlignment="true" applyProtection="false">
      <alignment horizontal="center" vertical="center" textRotation="0" wrapText="false" indent="0" shrinkToFit="true"/>
      <protection locked="true" hidden="false"/>
    </xf>
    <xf numFmtId="167" fontId="8" fillId="2" borderId="32" xfId="0" applyFont="true" applyBorder="true" applyAlignment="true" applyProtection="false">
      <alignment horizontal="right" vertical="center" textRotation="0" wrapText="false" indent="0" shrinkToFit="true"/>
      <protection locked="true" hidden="false"/>
    </xf>
    <xf numFmtId="169" fontId="8" fillId="2" borderId="33" xfId="0" applyFont="true" applyBorder="true" applyAlignment="true" applyProtection="false">
      <alignment horizontal="right" vertical="center" textRotation="0" wrapText="false" indent="0" shrinkToFit="true"/>
      <protection locked="true" hidden="false"/>
    </xf>
    <xf numFmtId="167" fontId="8" fillId="2" borderId="35" xfId="0" applyFont="true" applyBorder="true" applyAlignment="true" applyProtection="false">
      <alignment horizontal="right" vertical="center" textRotation="0" wrapText="false" indent="0" shrinkToFit="true"/>
      <protection locked="true" hidden="false"/>
    </xf>
    <xf numFmtId="167" fontId="8" fillId="2" borderId="16" xfId="0" applyFont="true" applyBorder="true" applyAlignment="true" applyProtection="false">
      <alignment horizontal="right" vertical="center" textRotation="0" wrapText="false" indent="0" shrinkToFit="true"/>
      <protection locked="true" hidden="false"/>
    </xf>
    <xf numFmtId="169" fontId="8" fillId="2" borderId="17" xfId="0" applyFont="true" applyBorder="true" applyAlignment="true" applyProtection="false">
      <alignment horizontal="right" vertical="center" textRotation="0" wrapText="false" indent="0" shrinkToFit="true"/>
      <protection locked="true" hidden="false"/>
    </xf>
    <xf numFmtId="167" fontId="8" fillId="2" borderId="18" xfId="0" applyFont="true" applyBorder="true" applyAlignment="true" applyProtection="false">
      <alignment horizontal="right" vertical="center" textRotation="0" wrapText="false" indent="0" shrinkToFit="true"/>
      <protection locked="true" hidden="false"/>
    </xf>
    <xf numFmtId="177" fontId="16" fillId="0" borderId="19" xfId="0" applyFont="true" applyBorder="true" applyAlignment="true" applyProtection="false">
      <alignment horizontal="left" vertical="center" textRotation="0" wrapText="false" indent="0" shrinkToFit="true"/>
      <protection locked="true" hidden="false"/>
    </xf>
    <xf numFmtId="179" fontId="7" fillId="0" borderId="92"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6" fontId="8" fillId="2" borderId="26" xfId="0" applyFont="true" applyBorder="true" applyAlignment="true" applyProtection="false">
      <alignment horizontal="center" vertical="center" textRotation="0" wrapText="false" indent="0" shrinkToFit="true"/>
      <protection locked="true" hidden="false"/>
    </xf>
    <xf numFmtId="164" fontId="16" fillId="2" borderId="27" xfId="0" applyFont="true" applyBorder="true" applyAlignment="true" applyProtection="false">
      <alignment horizontal="left" vertical="center" textRotation="0" wrapText="false" indent="0" shrinkToFit="true"/>
      <protection locked="true" hidden="false"/>
    </xf>
    <xf numFmtId="166" fontId="16" fillId="2" borderId="26" xfId="0" applyFont="true" applyBorder="true" applyAlignment="true" applyProtection="false">
      <alignment horizontal="center" vertical="center" textRotation="0" wrapText="false" indent="0" shrinkToFit="true"/>
      <protection locked="true" hidden="false"/>
    </xf>
    <xf numFmtId="166" fontId="8" fillId="2" borderId="93" xfId="0" applyFont="true" applyBorder="true" applyAlignment="true" applyProtection="false">
      <alignment horizontal="center" vertical="center" textRotation="0"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6" fontId="8" fillId="2" borderId="80" xfId="0" applyFont="true" applyBorder="true" applyAlignment="true" applyProtection="false">
      <alignment horizontal="general" vertical="center" textRotation="0" wrapText="false" indent="0" shrinkToFit="true"/>
      <protection locked="true" hidden="false"/>
    </xf>
    <xf numFmtId="166" fontId="8" fillId="2" borderId="94" xfId="0" applyFont="true" applyBorder="true" applyAlignment="true" applyProtection="false">
      <alignment horizontal="general" vertical="center" textRotation="0" wrapText="false" indent="0" shrinkToFit="true"/>
      <protection locked="true" hidden="false"/>
    </xf>
    <xf numFmtId="164" fontId="8" fillId="2" borderId="56" xfId="0" applyFont="true" applyBorder="true" applyAlignment="true" applyProtection="false">
      <alignment horizontal="general" vertical="center" textRotation="0" wrapText="false" indent="0" shrinkToFit="true"/>
      <protection locked="true" hidden="false"/>
    </xf>
    <xf numFmtId="164" fontId="26" fillId="2" borderId="15" xfId="0" applyFont="true" applyBorder="true" applyAlignment="true" applyProtection="false">
      <alignment horizontal="distributed" vertical="center" textRotation="0" wrapText="false" indent="1" shrinkToFit="false"/>
      <protection locked="true" hidden="false"/>
    </xf>
    <xf numFmtId="166" fontId="16" fillId="2" borderId="17" xfId="21" applyFont="true" applyBorder="true" applyAlignment="true" applyProtection="true">
      <alignment horizontal="general" vertical="center" textRotation="0" wrapText="false" indent="0" shrinkToFit="true"/>
      <protection locked="true" hidden="false"/>
    </xf>
    <xf numFmtId="166" fontId="16" fillId="2" borderId="17" xfId="0" applyFont="true" applyBorder="true" applyAlignment="true" applyProtection="false">
      <alignment horizontal="general" vertical="center" textRotation="0" wrapText="false" indent="0" shrinkToFit="true"/>
      <protection locked="true" hidden="false"/>
    </xf>
    <xf numFmtId="166" fontId="16" fillId="2" borderId="25" xfId="0" applyFont="true" applyBorder="true" applyAlignment="true" applyProtection="false">
      <alignment horizontal="general" vertical="center" textRotation="0" wrapText="false" indent="0" shrinkToFit="true"/>
      <protection locked="true" hidden="false"/>
    </xf>
    <xf numFmtId="166" fontId="16" fillId="2" borderId="33" xfId="0" applyFont="true" applyBorder="true" applyAlignment="true" applyProtection="false">
      <alignment horizontal="left" vertical="center" textRotation="0" wrapText="false" indent="0" shrinkToFit="true"/>
      <protection locked="true" hidden="false"/>
    </xf>
    <xf numFmtId="166" fontId="16" fillId="2" borderId="17" xfId="0" applyFont="true" applyBorder="true" applyAlignment="true" applyProtection="false">
      <alignment horizontal="left" vertical="center" textRotation="0" wrapText="false" indent="0" shrinkToFit="true"/>
      <protection locked="true" hidden="false"/>
    </xf>
    <xf numFmtId="166" fontId="16" fillId="2" borderId="38" xfId="0" applyFont="true" applyBorder="true" applyAlignment="true" applyProtection="false">
      <alignment horizontal="left" vertical="center" textRotation="0" wrapText="false" indent="0" shrinkToFit="true"/>
      <protection locked="true" hidden="false"/>
    </xf>
    <xf numFmtId="166" fontId="16" fillId="2" borderId="33" xfId="0" applyFont="true" applyBorder="true" applyAlignment="true" applyProtection="false">
      <alignment horizontal="general" vertical="center" textRotation="0" wrapText="false" indent="0" shrinkToFit="true"/>
      <protection locked="true" hidden="false"/>
    </xf>
    <xf numFmtId="166" fontId="16" fillId="2" borderId="59" xfId="0" applyFont="true" applyBorder="true" applyAlignment="true" applyProtection="false">
      <alignment horizontal="general" vertical="center" textRotation="0" wrapText="false" indent="0" shrinkToFit="true"/>
      <protection locked="true" hidden="false"/>
    </xf>
    <xf numFmtId="166" fontId="16" fillId="2" borderId="29" xfId="0" applyFont="true" applyBorder="true" applyAlignment="true" applyProtection="false">
      <alignment horizontal="general" vertical="center" textRotation="0" wrapText="false" indent="0" shrinkToFit="true"/>
      <protection locked="true" hidden="false"/>
    </xf>
    <xf numFmtId="166" fontId="8" fillId="2" borderId="14" xfId="0" applyFont="true" applyBorder="true" applyAlignment="true" applyProtection="false">
      <alignment horizontal="left" vertical="center" textRotation="0" wrapText="false" indent="0" shrinkToFit="true"/>
      <protection locked="true" hidden="false"/>
    </xf>
    <xf numFmtId="167" fontId="8" fillId="2" borderId="40" xfId="0" applyFont="true" applyBorder="true" applyAlignment="true" applyProtection="false">
      <alignment horizontal="right" vertical="center" textRotation="0" wrapText="false" indent="0" shrinkToFit="true"/>
      <protection locked="true" hidden="false"/>
    </xf>
    <xf numFmtId="168" fontId="8" fillId="2" borderId="13" xfId="0" applyFont="true" applyBorder="true" applyAlignment="true" applyProtection="false">
      <alignment horizontal="right" vertical="center" textRotation="0" wrapText="false" indent="0" shrinkToFit="false"/>
      <protection locked="true" hidden="false"/>
    </xf>
    <xf numFmtId="168" fontId="8" fillId="2" borderId="14" xfId="0" applyFont="true" applyBorder="true" applyAlignment="true" applyProtection="false">
      <alignment horizontal="right" vertical="center" textRotation="0" wrapText="false" indent="0" shrinkToFit="false"/>
      <protection locked="true" hidden="false"/>
    </xf>
    <xf numFmtId="168" fontId="8" fillId="2" borderId="17" xfId="0" applyFont="true" applyBorder="true" applyAlignment="true" applyProtection="false">
      <alignment horizontal="right" vertical="center" textRotation="0" wrapText="false" indent="0" shrinkToFit="false"/>
      <protection locked="true" hidden="false"/>
    </xf>
    <xf numFmtId="168" fontId="8" fillId="2" borderId="18" xfId="0" applyFont="true" applyBorder="true" applyAlignment="true" applyProtection="false">
      <alignment horizontal="right" vertical="center" textRotation="0" wrapText="false" indent="0" shrinkToFit="false"/>
      <protection locked="true" hidden="false"/>
    </xf>
    <xf numFmtId="169" fontId="8" fillId="2" borderId="41" xfId="0" applyFont="true" applyBorder="true" applyAlignment="true" applyProtection="false">
      <alignment horizontal="right" vertical="center" textRotation="0" wrapText="false" indent="0" shrinkToFit="true"/>
      <protection locked="true" hidden="false"/>
    </xf>
    <xf numFmtId="170" fontId="8" fillId="2" borderId="17" xfId="0" applyFont="true" applyBorder="true" applyAlignment="true" applyProtection="false">
      <alignment horizontal="right" vertical="center" textRotation="0" wrapText="false" indent="0" shrinkToFit="false"/>
      <protection locked="true" hidden="false"/>
    </xf>
    <xf numFmtId="170" fontId="8" fillId="2" borderId="18" xfId="0" applyFont="true" applyBorder="true" applyAlignment="true" applyProtection="false">
      <alignment horizontal="right" vertical="center" textRotation="0" wrapText="false" indent="0" shrinkToFit="false"/>
      <protection locked="true" hidden="false"/>
    </xf>
    <xf numFmtId="170" fontId="8" fillId="2" borderId="42" xfId="0" applyFont="true" applyBorder="true" applyAlignment="true" applyProtection="false">
      <alignment horizontal="right" vertical="center" textRotation="0" wrapText="false" indent="0" shrinkToFit="false"/>
      <protection locked="true" hidden="false"/>
    </xf>
    <xf numFmtId="167" fontId="8" fillId="2" borderId="41" xfId="0" applyFont="true" applyBorder="true" applyAlignment="true" applyProtection="false">
      <alignment horizontal="right" vertical="center" textRotation="0" wrapText="false" indent="0" shrinkToFit="true"/>
      <protection locked="true" hidden="false"/>
    </xf>
    <xf numFmtId="170" fontId="8" fillId="2" borderId="43" xfId="0" applyFont="true" applyBorder="true" applyAlignment="true" applyProtection="false">
      <alignment horizontal="right" vertical="center" textRotation="0" wrapText="false" indent="0" shrinkToFit="false"/>
      <protection locked="true" hidden="false"/>
    </xf>
    <xf numFmtId="169" fontId="8" fillId="2" borderId="44" xfId="0" applyFont="true" applyBorder="true" applyAlignment="true" applyProtection="false">
      <alignment horizontal="right" vertical="center" textRotation="0" wrapText="false" indent="0" shrinkToFit="true"/>
      <protection locked="true" hidden="false"/>
    </xf>
    <xf numFmtId="170" fontId="8" fillId="2" borderId="45" xfId="0" applyFont="true" applyBorder="true" applyAlignment="true" applyProtection="false">
      <alignment horizontal="right" vertical="center" textRotation="0" wrapText="false" indent="0" shrinkToFit="false"/>
      <protection locked="true" hidden="false"/>
    </xf>
    <xf numFmtId="170" fontId="8" fillId="2" borderId="46"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 4" xfId="24"/>
    <cellStyle name="標準_様式"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d200701088/hd-hesu2%20(h)/&#65320;&#65298;&#65297;&#27770;&#31639;&#32113;&#35336;/218573_&#26481;&#23433;&#20013;&#23398;&#26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200701088/HD-HESU2%20(H)/&#22823;&#37326;&#12495;&#12540;&#12489;&#12487;&#12451;&#12473;&#12463;&#12363;&#12425;&#12467;&#12500;&#12540;/&#26222;&#36890;&#20250;&#35336;/H20&#24180;&#24230;_&#39640;&#20117;/&#27770;&#31639;&#32113;&#35336;/H19&#27770;&#31639;&#32113;&#35336;&#65288;&#35576;&#35519;&#26619;&#65289;/&#19968;&#32068;&#12539;&#24195;&#22495;/&#19968;&#32068;&#22238;&#31572;/&#19968;&#32068;&#27096;&#24335;&#65297;/&#19968;&#32068;&#20998;&#36070;&#37329;&#65288;45&#34920;&#38306;&#20418;&#65289;/8235%20&#19968;&#32068;&#27096;&#24335;&#65297;&#65288;&#21487;&#33538;&#34907;&#2998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安中按分"/>
      <sheetName val="計算"/>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賦金還付金"/>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pageBreakPreview" topLeftCell="A58" colorId="64" zoomScale="120" zoomScaleNormal="100" zoomScalePageLayoutView="120" workbookViewId="0">
      <selection pane="topLeft" activeCell="A58" activeCellId="0" sqref="A1:IV16384"/>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9798</v>
      </c>
      <c r="H5" s="14" t="n">
        <v>8776</v>
      </c>
      <c r="I5" s="15" t="n">
        <v>4543</v>
      </c>
      <c r="J5" s="16" t="n">
        <v>8311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5709</v>
      </c>
      <c r="C10" s="25" t="n">
        <v>147624</v>
      </c>
      <c r="D10" s="25" t="n">
        <v>8085</v>
      </c>
      <c r="E10" s="25" t="n">
        <v>7549</v>
      </c>
      <c r="F10" s="25" t="n">
        <v>2067</v>
      </c>
      <c r="G10" s="25" t="n">
        <v>128794</v>
      </c>
      <c r="H10" s="26" t="s">
        <v>17</v>
      </c>
    </row>
    <row r="11" customFormat="false" ht="13.5" hidden="false" customHeight="true" outlineLevel="0" collapsed="false">
      <c r="A11" s="27" t="s">
        <v>18</v>
      </c>
      <c r="B11" s="28" t="n">
        <v>112</v>
      </c>
      <c r="C11" s="29" t="n">
        <v>90</v>
      </c>
      <c r="D11" s="29" t="n">
        <v>22</v>
      </c>
      <c r="E11" s="29" t="n">
        <v>22</v>
      </c>
      <c r="F11" s="29" t="n">
        <v>7</v>
      </c>
      <c r="G11" s="29" t="n">
        <v>460</v>
      </c>
      <c r="H11" s="30"/>
    </row>
    <row r="12" customFormat="false" ht="13.5" hidden="false" customHeight="true" outlineLevel="0" collapsed="false">
      <c r="A12" s="27" t="s">
        <v>19</v>
      </c>
      <c r="B12" s="28" t="n">
        <v>1371</v>
      </c>
      <c r="C12" s="29" t="n">
        <v>1343</v>
      </c>
      <c r="D12" s="29" t="n">
        <v>28</v>
      </c>
      <c r="E12" s="31" t="s">
        <v>20</v>
      </c>
      <c r="F12" s="29" t="n">
        <v>246</v>
      </c>
      <c r="G12" s="29" t="n">
        <v>359</v>
      </c>
      <c r="H12" s="32" t="s">
        <v>21</v>
      </c>
    </row>
    <row r="13" customFormat="false" ht="13.5" hidden="false" customHeight="true" outlineLevel="0" collapsed="false">
      <c r="A13" s="33" t="s">
        <v>22</v>
      </c>
      <c r="B13" s="34" t="n">
        <v>89</v>
      </c>
      <c r="C13" s="35" t="n">
        <v>89</v>
      </c>
      <c r="D13" s="36" t="s">
        <v>20</v>
      </c>
      <c r="E13" s="36" t="s">
        <v>20</v>
      </c>
      <c r="F13" s="35" t="n">
        <v>11</v>
      </c>
      <c r="G13" s="36" t="s">
        <v>20</v>
      </c>
      <c r="H13" s="37" t="s">
        <v>23</v>
      </c>
    </row>
    <row r="14" customFormat="false" ht="13.5" hidden="false" customHeight="true" outlineLevel="0" collapsed="false">
      <c r="A14" s="38" t="s">
        <v>24</v>
      </c>
      <c r="B14" s="39" t="n">
        <v>654</v>
      </c>
      <c r="C14" s="40" t="n">
        <v>526</v>
      </c>
      <c r="D14" s="40" t="n">
        <v>128</v>
      </c>
      <c r="E14" s="40" t="n">
        <v>128</v>
      </c>
      <c r="F14" s="41" t="s">
        <v>20</v>
      </c>
      <c r="G14" s="40" t="n">
        <v>71</v>
      </c>
      <c r="H14" s="42"/>
    </row>
    <row r="15" customFormat="false" ht="13.5" hidden="false" customHeight="true" outlineLevel="0" collapsed="false">
      <c r="A15" s="43" t="s">
        <v>25</v>
      </c>
      <c r="B15" s="44" t="n">
        <v>157767</v>
      </c>
      <c r="C15" s="45" t="n">
        <v>149504</v>
      </c>
      <c r="D15" s="45" t="n">
        <v>8263</v>
      </c>
      <c r="E15" s="45" t="n">
        <v>7699</v>
      </c>
      <c r="F15" s="46"/>
      <c r="G15" s="45" t="n">
        <v>129685</v>
      </c>
      <c r="H15" s="47" t="s">
        <v>26</v>
      </c>
    </row>
    <row r="16" customFormat="false" ht="13.5" hidden="false" customHeight="true" outlineLevel="0" collapsed="false">
      <c r="A16" s="48" t="s">
        <v>27</v>
      </c>
      <c r="B16" s="49"/>
      <c r="C16" s="49"/>
      <c r="D16" s="49"/>
      <c r="E16" s="49"/>
      <c r="F16" s="49"/>
      <c r="G16" s="49"/>
      <c r="H16" s="50"/>
    </row>
    <row r="17" customFormat="false" ht="9.95" hidden="false" customHeight="true" outlineLevel="0" collapsed="false"/>
    <row r="18" customFormat="false" ht="14.25" hidden="false" customHeight="true" outlineLevel="0" collapsed="false">
      <c r="A18" s="17" t="s">
        <v>28</v>
      </c>
    </row>
    <row r="19" customFormat="false" ht="10.5" hidden="false" customHeight="true" outlineLevel="0" collapsed="false">
      <c r="I19" s="6" t="s">
        <v>1</v>
      </c>
      <c r="K19" s="6"/>
      <c r="L19" s="6"/>
    </row>
    <row r="20" customFormat="false" ht="13.5" hidden="false" customHeight="true" outlineLevel="0" collapsed="false">
      <c r="A20" s="18" t="s">
        <v>8</v>
      </c>
      <c r="B20" s="51" t="s">
        <v>29</v>
      </c>
      <c r="C20" s="21" t="s">
        <v>30</v>
      </c>
      <c r="D20" s="21" t="s">
        <v>31</v>
      </c>
      <c r="E20" s="10" t="s">
        <v>32</v>
      </c>
      <c r="F20" s="21" t="s">
        <v>13</v>
      </c>
      <c r="G20" s="21" t="s">
        <v>33</v>
      </c>
      <c r="H20" s="10" t="s">
        <v>34</v>
      </c>
      <c r="I20" s="22" t="s">
        <v>15</v>
      </c>
    </row>
    <row r="21" customFormat="false" ht="13.5" hidden="false" customHeight="true" outlineLevel="0" collapsed="false">
      <c r="A21" s="18"/>
      <c r="B21" s="51"/>
      <c r="C21" s="21"/>
      <c r="D21" s="21"/>
      <c r="E21" s="10"/>
      <c r="F21" s="21"/>
      <c r="G21" s="21"/>
      <c r="H21" s="10"/>
      <c r="I21" s="22"/>
    </row>
    <row r="22" customFormat="false" ht="13.5" hidden="false" customHeight="true" outlineLevel="0" collapsed="false">
      <c r="A22" s="52" t="s">
        <v>35</v>
      </c>
      <c r="B22" s="53" t="n">
        <v>13734</v>
      </c>
      <c r="C22" s="54" t="n">
        <v>13653</v>
      </c>
      <c r="D22" s="54" t="n">
        <v>80</v>
      </c>
      <c r="E22" s="54" t="n">
        <v>3929</v>
      </c>
      <c r="F22" s="54" t="n">
        <v>1405</v>
      </c>
      <c r="G22" s="54" t="n">
        <v>8122</v>
      </c>
      <c r="H22" s="54" t="n">
        <v>4012</v>
      </c>
      <c r="I22" s="55" t="s">
        <v>36</v>
      </c>
    </row>
    <row r="23" customFormat="false" ht="13.5" hidden="false" customHeight="true" outlineLevel="0" collapsed="false">
      <c r="A23" s="56" t="s">
        <v>37</v>
      </c>
      <c r="B23" s="57" t="n">
        <v>692</v>
      </c>
      <c r="C23" s="58" t="n">
        <v>616</v>
      </c>
      <c r="D23" s="58" t="n">
        <v>76</v>
      </c>
      <c r="E23" s="58" t="n">
        <v>330</v>
      </c>
      <c r="F23" s="58" t="n">
        <v>270</v>
      </c>
      <c r="G23" s="58" t="n">
        <v>1606</v>
      </c>
      <c r="H23" s="58" t="n">
        <v>604</v>
      </c>
      <c r="I23" s="59" t="s">
        <v>36</v>
      </c>
    </row>
    <row r="24" customFormat="false" ht="13.5" hidden="false" customHeight="true" outlineLevel="0" collapsed="false">
      <c r="A24" s="56" t="s">
        <v>38</v>
      </c>
      <c r="B24" s="57" t="n">
        <v>5135</v>
      </c>
      <c r="C24" s="58" t="n">
        <v>4751</v>
      </c>
      <c r="D24" s="58" t="n">
        <v>384</v>
      </c>
      <c r="E24" s="58" t="n">
        <v>2344</v>
      </c>
      <c r="F24" s="58" t="n">
        <v>416</v>
      </c>
      <c r="G24" s="58" t="n">
        <v>40251</v>
      </c>
      <c r="H24" s="58" t="n">
        <v>1650</v>
      </c>
      <c r="I24" s="59" t="s">
        <v>36</v>
      </c>
    </row>
    <row r="25" customFormat="false" ht="13.5" hidden="false" customHeight="true" outlineLevel="0" collapsed="false">
      <c r="A25" s="56" t="s">
        <v>39</v>
      </c>
      <c r="B25" s="57" t="n">
        <v>6974</v>
      </c>
      <c r="C25" s="58" t="n">
        <v>6705</v>
      </c>
      <c r="D25" s="58" t="n">
        <v>269</v>
      </c>
      <c r="E25" s="58" t="n">
        <v>1821</v>
      </c>
      <c r="F25" s="58" t="n">
        <v>2234</v>
      </c>
      <c r="G25" s="58" t="n">
        <v>67752</v>
      </c>
      <c r="H25" s="58" t="n">
        <v>26355</v>
      </c>
      <c r="I25" s="59" t="s">
        <v>36</v>
      </c>
    </row>
    <row r="26" customFormat="false" ht="13.5" hidden="false" customHeight="true" outlineLevel="0" collapsed="false">
      <c r="A26" s="56" t="s">
        <v>40</v>
      </c>
      <c r="B26" s="57" t="n">
        <v>159</v>
      </c>
      <c r="C26" s="58" t="n">
        <v>159</v>
      </c>
      <c r="D26" s="60" t="s">
        <v>20</v>
      </c>
      <c r="E26" s="60" t="s">
        <v>20</v>
      </c>
      <c r="F26" s="60" t="n">
        <v>14</v>
      </c>
      <c r="G26" s="58" t="n">
        <v>132</v>
      </c>
      <c r="H26" s="60" t="n">
        <v>4</v>
      </c>
      <c r="I26" s="61"/>
    </row>
    <row r="27" customFormat="false" ht="13.5" hidden="false" customHeight="true" outlineLevel="0" collapsed="false">
      <c r="A27" s="56" t="s">
        <v>41</v>
      </c>
      <c r="B27" s="57" t="n">
        <v>254</v>
      </c>
      <c r="C27" s="58" t="n">
        <v>254</v>
      </c>
      <c r="D27" s="60" t="s">
        <v>20</v>
      </c>
      <c r="E27" s="60" t="s">
        <v>20</v>
      </c>
      <c r="F27" s="58" t="n">
        <v>112</v>
      </c>
      <c r="G27" s="58" t="n">
        <v>390</v>
      </c>
      <c r="H27" s="58" t="n">
        <v>152</v>
      </c>
      <c r="I27" s="61"/>
    </row>
    <row r="28" customFormat="false" ht="13.5" hidden="false" customHeight="true" outlineLevel="0" collapsed="false">
      <c r="A28" s="56" t="s">
        <v>42</v>
      </c>
      <c r="B28" s="57" t="n">
        <v>582</v>
      </c>
      <c r="C28" s="58" t="n">
        <v>582</v>
      </c>
      <c r="D28" s="60" t="s">
        <v>20</v>
      </c>
      <c r="E28" s="60" t="s">
        <v>20</v>
      </c>
      <c r="F28" s="58" t="n">
        <v>250</v>
      </c>
      <c r="G28" s="58" t="n">
        <v>55</v>
      </c>
      <c r="H28" s="58" t="n">
        <v>21</v>
      </c>
      <c r="I28" s="61"/>
    </row>
    <row r="29" customFormat="false" ht="13.5" hidden="false" customHeight="true" outlineLevel="0" collapsed="false">
      <c r="A29" s="56" t="s">
        <v>43</v>
      </c>
      <c r="B29" s="57" t="n">
        <v>33</v>
      </c>
      <c r="C29" s="58" t="n">
        <v>33</v>
      </c>
      <c r="D29" s="58" t="n">
        <v>0</v>
      </c>
      <c r="E29" s="60" t="s">
        <v>20</v>
      </c>
      <c r="F29" s="58" t="n">
        <v>14</v>
      </c>
      <c r="G29" s="60" t="s">
        <v>20</v>
      </c>
      <c r="H29" s="60" t="s">
        <v>20</v>
      </c>
      <c r="I29" s="61"/>
    </row>
    <row r="30" customFormat="false" ht="13.5" hidden="false" customHeight="true" outlineLevel="0" collapsed="false">
      <c r="A30" s="56" t="s">
        <v>44</v>
      </c>
      <c r="B30" s="57" t="n">
        <v>15807</v>
      </c>
      <c r="C30" s="58" t="n">
        <v>13714</v>
      </c>
      <c r="D30" s="58" t="n">
        <v>2093</v>
      </c>
      <c r="E30" s="58" t="n">
        <v>2093</v>
      </c>
      <c r="F30" s="60" t="n">
        <v>457</v>
      </c>
      <c r="G30" s="60" t="s">
        <v>20</v>
      </c>
      <c r="H30" s="60" t="s">
        <v>20</v>
      </c>
      <c r="I30" s="62" t="s">
        <v>45</v>
      </c>
    </row>
    <row r="31" customFormat="false" ht="13.5" hidden="false" customHeight="true" outlineLevel="0" collapsed="false">
      <c r="A31" s="56" t="s">
        <v>46</v>
      </c>
      <c r="B31" s="57" t="n">
        <v>47120</v>
      </c>
      <c r="C31" s="58" t="n">
        <v>45359</v>
      </c>
      <c r="D31" s="58" t="n">
        <v>1761</v>
      </c>
      <c r="E31" s="58" t="n">
        <v>1761</v>
      </c>
      <c r="F31" s="58" t="n">
        <v>4059</v>
      </c>
      <c r="G31" s="60" t="s">
        <v>20</v>
      </c>
      <c r="H31" s="60" t="s">
        <v>20</v>
      </c>
      <c r="I31" s="61"/>
    </row>
    <row r="32" customFormat="false" ht="13.5" hidden="false" customHeight="true" outlineLevel="0" collapsed="false">
      <c r="A32" s="56" t="s">
        <v>47</v>
      </c>
      <c r="B32" s="57" t="n">
        <v>184</v>
      </c>
      <c r="C32" s="58" t="n">
        <v>155</v>
      </c>
      <c r="D32" s="58" t="n">
        <v>29</v>
      </c>
      <c r="E32" s="58" t="n">
        <v>29</v>
      </c>
      <c r="F32" s="58" t="n">
        <v>0</v>
      </c>
      <c r="G32" s="60" t="s">
        <v>20</v>
      </c>
      <c r="H32" s="60" t="s">
        <v>20</v>
      </c>
      <c r="I32" s="61"/>
    </row>
    <row r="33" customFormat="false" ht="13.5" hidden="false" customHeight="true" outlineLevel="0" collapsed="false">
      <c r="A33" s="56" t="s">
        <v>48</v>
      </c>
      <c r="B33" s="57" t="n">
        <v>24448</v>
      </c>
      <c r="C33" s="58" t="n">
        <v>24181</v>
      </c>
      <c r="D33" s="58" t="n">
        <v>267</v>
      </c>
      <c r="E33" s="58" t="n">
        <v>267</v>
      </c>
      <c r="F33" s="58" t="n">
        <v>4197</v>
      </c>
      <c r="G33" s="60" t="s">
        <v>20</v>
      </c>
      <c r="H33" s="60" t="s">
        <v>20</v>
      </c>
      <c r="I33" s="62" t="s">
        <v>49</v>
      </c>
    </row>
    <row r="34" customFormat="false" ht="13.5" hidden="false" customHeight="true" outlineLevel="0" collapsed="false">
      <c r="A34" s="63" t="s">
        <v>50</v>
      </c>
      <c r="B34" s="64" t="n">
        <v>3965</v>
      </c>
      <c r="C34" s="65" t="n">
        <v>3863</v>
      </c>
      <c r="D34" s="65" t="n">
        <v>102</v>
      </c>
      <c r="E34" s="65" t="n">
        <v>102</v>
      </c>
      <c r="F34" s="65" t="n">
        <v>761</v>
      </c>
      <c r="G34" s="66" t="s">
        <v>20</v>
      </c>
      <c r="H34" s="66" t="s">
        <v>20</v>
      </c>
      <c r="I34" s="67"/>
    </row>
    <row r="35" customFormat="false" ht="13.5" hidden="false" customHeight="true" outlineLevel="0" collapsed="false">
      <c r="A35" s="68" t="s">
        <v>51</v>
      </c>
      <c r="B35" s="69" t="n">
        <v>475</v>
      </c>
      <c r="C35" s="70" t="n">
        <v>475</v>
      </c>
      <c r="D35" s="71" t="s">
        <v>20</v>
      </c>
      <c r="E35" s="71" t="s">
        <v>20</v>
      </c>
      <c r="F35" s="70" t="n">
        <v>338</v>
      </c>
      <c r="G35" s="70" t="n">
        <v>3406</v>
      </c>
      <c r="H35" s="70" t="n">
        <v>2060</v>
      </c>
      <c r="I35" s="72"/>
    </row>
    <row r="36" customFormat="false" ht="13.5" hidden="false" customHeight="true" outlineLevel="0" collapsed="false">
      <c r="A36" s="43" t="s">
        <v>52</v>
      </c>
      <c r="B36" s="73"/>
      <c r="C36" s="74"/>
      <c r="D36" s="74"/>
      <c r="E36" s="75" t="n">
        <v>12675</v>
      </c>
      <c r="F36" s="76"/>
      <c r="G36" s="75" t="n">
        <v>121714</v>
      </c>
      <c r="H36" s="75" t="n">
        <v>34859</v>
      </c>
      <c r="I36" s="77"/>
    </row>
    <row r="37" customFormat="false" ht="10.5" hidden="false" customHeight="true" outlineLevel="0" collapsed="false">
      <c r="A37" s="78" t="s">
        <v>53</v>
      </c>
    </row>
    <row r="38" customFormat="false" ht="10.5" hidden="false" customHeight="true" outlineLevel="0" collapsed="false">
      <c r="A38" s="78" t="s">
        <v>54</v>
      </c>
    </row>
    <row r="39" customFormat="false" ht="10.5" hidden="false" customHeight="true" outlineLevel="0" collapsed="false">
      <c r="A39" s="78" t="s">
        <v>55</v>
      </c>
    </row>
    <row r="40" customFormat="false" ht="10.5" hidden="false" customHeight="true" outlineLevel="0" collapsed="false">
      <c r="A40" s="78" t="s">
        <v>56</v>
      </c>
    </row>
    <row r="41" customFormat="false" ht="9.95" hidden="false" customHeight="true" outlineLevel="0" collapsed="false"/>
    <row r="42" customFormat="false" ht="14.25" hidden="false" customHeight="true" outlineLevel="0" collapsed="false">
      <c r="A42" s="17" t="s">
        <v>57</v>
      </c>
    </row>
    <row r="43" customFormat="false" ht="10.5" hidden="false" customHeight="true" outlineLevel="0" collapsed="false">
      <c r="I43" s="6" t="s">
        <v>1</v>
      </c>
      <c r="J43" s="6"/>
    </row>
    <row r="44" customFormat="false" ht="13.5" hidden="false" customHeight="true" outlineLevel="0" collapsed="false">
      <c r="A44" s="18" t="s">
        <v>58</v>
      </c>
      <c r="B44" s="51" t="s">
        <v>29</v>
      </c>
      <c r="C44" s="21" t="s">
        <v>30</v>
      </c>
      <c r="D44" s="21" t="s">
        <v>31</v>
      </c>
      <c r="E44" s="10" t="s">
        <v>32</v>
      </c>
      <c r="F44" s="21" t="s">
        <v>13</v>
      </c>
      <c r="G44" s="21" t="s">
        <v>33</v>
      </c>
      <c r="H44" s="10" t="s">
        <v>59</v>
      </c>
      <c r="I44" s="22" t="s">
        <v>15</v>
      </c>
    </row>
    <row r="45" customFormat="false" ht="13.5" hidden="false" customHeight="true" outlineLevel="0" collapsed="false">
      <c r="A45" s="18"/>
      <c r="B45" s="51"/>
      <c r="C45" s="21"/>
      <c r="D45" s="21"/>
      <c r="E45" s="10"/>
      <c r="F45" s="21"/>
      <c r="G45" s="21"/>
      <c r="H45" s="10"/>
      <c r="I45" s="22"/>
    </row>
    <row r="46" customFormat="false" ht="13.5" hidden="false" customHeight="true" outlineLevel="0" collapsed="false">
      <c r="A46" s="23" t="s">
        <v>60</v>
      </c>
      <c r="B46" s="53" t="n">
        <v>66</v>
      </c>
      <c r="C46" s="54" t="n">
        <v>64</v>
      </c>
      <c r="D46" s="54" t="n">
        <v>2</v>
      </c>
      <c r="E46" s="54" t="n">
        <v>2</v>
      </c>
      <c r="F46" s="79" t="s">
        <v>20</v>
      </c>
      <c r="G46" s="79" t="s">
        <v>20</v>
      </c>
      <c r="H46" s="79" t="s">
        <v>20</v>
      </c>
      <c r="I46" s="80"/>
    </row>
    <row r="47" customFormat="false" ht="13.5" hidden="false" customHeight="true" outlineLevel="0" collapsed="false">
      <c r="A47" s="81" t="s">
        <v>61</v>
      </c>
      <c r="B47" s="82" t="n">
        <v>119</v>
      </c>
      <c r="C47" s="83" t="n">
        <v>103</v>
      </c>
      <c r="D47" s="83" t="n">
        <v>16</v>
      </c>
      <c r="E47" s="83" t="n">
        <v>16</v>
      </c>
      <c r="F47" s="84" t="s">
        <v>20</v>
      </c>
      <c r="G47" s="84" t="s">
        <v>20</v>
      </c>
      <c r="H47" s="84" t="s">
        <v>20</v>
      </c>
      <c r="I47" s="85"/>
    </row>
    <row r="48" customFormat="false" ht="13.5" hidden="false" customHeight="true" outlineLevel="0" collapsed="false">
      <c r="A48" s="27" t="s">
        <v>62</v>
      </c>
      <c r="B48" s="57" t="n">
        <v>1306</v>
      </c>
      <c r="C48" s="58" t="n">
        <v>1224</v>
      </c>
      <c r="D48" s="58" t="n">
        <v>82</v>
      </c>
      <c r="E48" s="58" t="n">
        <v>82</v>
      </c>
      <c r="F48" s="60" t="s">
        <v>20</v>
      </c>
      <c r="G48" s="60" t="s">
        <v>20</v>
      </c>
      <c r="H48" s="60" t="s">
        <v>20</v>
      </c>
      <c r="I48" s="85"/>
    </row>
    <row r="49" customFormat="false" ht="13.5" hidden="false" customHeight="true" outlineLevel="0" collapsed="false">
      <c r="A49" s="27" t="s">
        <v>63</v>
      </c>
      <c r="B49" s="57" t="n">
        <v>30</v>
      </c>
      <c r="C49" s="58" t="n">
        <v>27</v>
      </c>
      <c r="D49" s="58" t="n">
        <v>4</v>
      </c>
      <c r="E49" s="58" t="n">
        <v>4</v>
      </c>
      <c r="F49" s="60" t="s">
        <v>20</v>
      </c>
      <c r="G49" s="60" t="s">
        <v>20</v>
      </c>
      <c r="H49" s="60" t="s">
        <v>20</v>
      </c>
      <c r="I49" s="85"/>
    </row>
    <row r="50" customFormat="false" ht="13.5" hidden="false" customHeight="true" outlineLevel="0" collapsed="false">
      <c r="A50" s="81" t="s">
        <v>64</v>
      </c>
      <c r="B50" s="82" t="n">
        <v>262</v>
      </c>
      <c r="C50" s="83" t="n">
        <v>234</v>
      </c>
      <c r="D50" s="83" t="n">
        <v>28</v>
      </c>
      <c r="E50" s="83" t="n">
        <v>28</v>
      </c>
      <c r="F50" s="84" t="s">
        <v>20</v>
      </c>
      <c r="G50" s="84" t="s">
        <v>20</v>
      </c>
      <c r="H50" s="84" t="s">
        <v>20</v>
      </c>
      <c r="I50" s="85"/>
    </row>
    <row r="51" customFormat="false" ht="13.5" hidden="false" customHeight="true" outlineLevel="0" collapsed="false">
      <c r="A51" s="38" t="s">
        <v>65</v>
      </c>
      <c r="B51" s="69" t="n">
        <v>190840</v>
      </c>
      <c r="C51" s="70" t="n">
        <v>184041</v>
      </c>
      <c r="D51" s="70" t="n">
        <v>6799</v>
      </c>
      <c r="E51" s="70" t="n">
        <v>6799</v>
      </c>
      <c r="F51" s="71" t="n">
        <v>1283</v>
      </c>
      <c r="G51" s="86" t="s">
        <v>66</v>
      </c>
      <c r="H51" s="86" t="s">
        <v>66</v>
      </c>
      <c r="I51" s="87" t="s">
        <v>67</v>
      </c>
    </row>
    <row r="52" customFormat="false" ht="13.5" hidden="false" customHeight="true" outlineLevel="0" collapsed="false">
      <c r="A52" s="43" t="s">
        <v>68</v>
      </c>
      <c r="B52" s="73"/>
      <c r="C52" s="74"/>
      <c r="D52" s="74"/>
      <c r="E52" s="88" t="n">
        <v>6931</v>
      </c>
      <c r="F52" s="89"/>
      <c r="G52" s="90" t="s">
        <v>20</v>
      </c>
      <c r="H52" s="90" t="s">
        <v>20</v>
      </c>
      <c r="I52" s="91"/>
    </row>
    <row r="53" customFormat="false" ht="9.95" hidden="false" customHeight="true" outlineLevel="0" collapsed="false">
      <c r="A53" s="92"/>
    </row>
    <row r="54" customFormat="false" ht="14.25" hidden="false" customHeight="true" outlineLevel="0" collapsed="false">
      <c r="A54" s="17" t="s">
        <v>69</v>
      </c>
    </row>
    <row r="55" customFormat="false" ht="10.5" hidden="false" customHeight="true" outlineLevel="0" collapsed="false">
      <c r="J55" s="6" t="s">
        <v>1</v>
      </c>
    </row>
    <row r="56" customFormat="false" ht="13.5" hidden="false" customHeight="true" outlineLevel="0" collapsed="false">
      <c r="A56" s="93" t="s">
        <v>70</v>
      </c>
      <c r="B56" s="51" t="s">
        <v>71</v>
      </c>
      <c r="C56" s="21" t="s">
        <v>72</v>
      </c>
      <c r="D56" s="21" t="s">
        <v>73</v>
      </c>
      <c r="E56" s="21" t="s">
        <v>74</v>
      </c>
      <c r="F56" s="21" t="s">
        <v>75</v>
      </c>
      <c r="G56" s="10" t="s">
        <v>76</v>
      </c>
      <c r="H56" s="10" t="s">
        <v>77</v>
      </c>
      <c r="I56" s="10" t="s">
        <v>78</v>
      </c>
      <c r="J56" s="22" t="s">
        <v>15</v>
      </c>
    </row>
    <row r="57" customFormat="false" ht="13.5" hidden="false" customHeight="true" outlineLevel="0" collapsed="false">
      <c r="A57" s="93"/>
      <c r="B57" s="51"/>
      <c r="C57" s="21"/>
      <c r="D57" s="21"/>
      <c r="E57" s="21"/>
      <c r="F57" s="21"/>
      <c r="G57" s="10"/>
      <c r="H57" s="10"/>
      <c r="I57" s="10"/>
      <c r="J57" s="22"/>
    </row>
    <row r="58" customFormat="false" ht="13.5" hidden="false" customHeight="true" outlineLevel="0" collapsed="false">
      <c r="A58" s="23" t="s">
        <v>79</v>
      </c>
      <c r="B58" s="53" t="n">
        <v>0</v>
      </c>
      <c r="C58" s="54" t="n">
        <v>183</v>
      </c>
      <c r="D58" s="54" t="n">
        <v>2</v>
      </c>
      <c r="E58" s="54" t="n">
        <v>5</v>
      </c>
      <c r="F58" s="79" t="s">
        <v>20</v>
      </c>
      <c r="G58" s="79" t="s">
        <v>20</v>
      </c>
      <c r="H58" s="54" t="n">
        <v>268</v>
      </c>
      <c r="I58" s="54" t="n">
        <v>27</v>
      </c>
      <c r="J58" s="94"/>
    </row>
    <row r="59" customFormat="false" ht="13.5" hidden="false" customHeight="true" outlineLevel="0" collapsed="false">
      <c r="A59" s="56" t="s">
        <v>80</v>
      </c>
      <c r="B59" s="57" t="n">
        <v>0</v>
      </c>
      <c r="C59" s="58" t="n">
        <v>1</v>
      </c>
      <c r="D59" s="58" t="n">
        <v>2</v>
      </c>
      <c r="E59" s="60" t="s">
        <v>20</v>
      </c>
      <c r="F59" s="60" t="s">
        <v>20</v>
      </c>
      <c r="G59" s="60" t="s">
        <v>20</v>
      </c>
      <c r="H59" s="66" t="s">
        <v>20</v>
      </c>
      <c r="I59" s="66" t="s">
        <v>20</v>
      </c>
      <c r="J59" s="85"/>
    </row>
    <row r="60" customFormat="false" ht="13.5" hidden="false" customHeight="true" outlineLevel="0" collapsed="false">
      <c r="A60" s="56" t="s">
        <v>81</v>
      </c>
      <c r="B60" s="57" t="n">
        <v>1</v>
      </c>
      <c r="C60" s="58" t="n">
        <v>16</v>
      </c>
      <c r="D60" s="58" t="n">
        <v>1</v>
      </c>
      <c r="E60" s="58" t="n">
        <v>7</v>
      </c>
      <c r="F60" s="66" t="s">
        <v>20</v>
      </c>
      <c r="G60" s="60" t="s">
        <v>20</v>
      </c>
      <c r="H60" s="66" t="s">
        <v>20</v>
      </c>
      <c r="I60" s="66" t="s">
        <v>20</v>
      </c>
      <c r="J60" s="85"/>
    </row>
    <row r="61" customFormat="false" ht="13.5" hidden="false" customHeight="true" outlineLevel="0" collapsed="false">
      <c r="A61" s="63" t="s">
        <v>82</v>
      </c>
      <c r="B61" s="64" t="n">
        <v>3</v>
      </c>
      <c r="C61" s="65" t="n">
        <v>318</v>
      </c>
      <c r="D61" s="65" t="n">
        <v>20</v>
      </c>
      <c r="E61" s="65" t="n">
        <v>3</v>
      </c>
      <c r="F61" s="66" t="s">
        <v>20</v>
      </c>
      <c r="G61" s="66" t="s">
        <v>20</v>
      </c>
      <c r="H61" s="66" t="s">
        <v>20</v>
      </c>
      <c r="I61" s="66" t="s">
        <v>20</v>
      </c>
      <c r="J61" s="85"/>
    </row>
    <row r="62" customFormat="false" ht="13.5" hidden="false" customHeight="true" outlineLevel="0" collapsed="false">
      <c r="A62" s="63" t="s">
        <v>83</v>
      </c>
      <c r="B62" s="64" t="n">
        <v>17</v>
      </c>
      <c r="C62" s="65" t="n">
        <v>244</v>
      </c>
      <c r="D62" s="65" t="n">
        <v>10</v>
      </c>
      <c r="E62" s="66" t="n">
        <v>16</v>
      </c>
      <c r="F62" s="66" t="s">
        <v>20</v>
      </c>
      <c r="G62" s="66" t="s">
        <v>20</v>
      </c>
      <c r="H62" s="66" t="s">
        <v>20</v>
      </c>
      <c r="I62" s="66" t="s">
        <v>20</v>
      </c>
      <c r="J62" s="85"/>
    </row>
    <row r="63" customFormat="false" ht="13.5" hidden="false" customHeight="true" outlineLevel="0" collapsed="false">
      <c r="A63" s="63" t="s">
        <v>84</v>
      </c>
      <c r="B63" s="64" t="n">
        <v>-2</v>
      </c>
      <c r="C63" s="65" t="n">
        <v>342</v>
      </c>
      <c r="D63" s="65" t="n">
        <v>50</v>
      </c>
      <c r="E63" s="65" t="n">
        <v>54</v>
      </c>
      <c r="F63" s="66" t="s">
        <v>20</v>
      </c>
      <c r="G63" s="66" t="s">
        <v>20</v>
      </c>
      <c r="H63" s="66" t="s">
        <v>20</v>
      </c>
      <c r="I63" s="66" t="s">
        <v>20</v>
      </c>
      <c r="J63" s="85"/>
    </row>
    <row r="64" customFormat="false" ht="13.5" hidden="false" customHeight="true" outlineLevel="0" collapsed="false">
      <c r="A64" s="63" t="s">
        <v>85</v>
      </c>
      <c r="B64" s="64" t="n">
        <v>-1</v>
      </c>
      <c r="C64" s="65" t="n">
        <v>240</v>
      </c>
      <c r="D64" s="65" t="n">
        <v>212</v>
      </c>
      <c r="E64" s="65" t="n">
        <v>0</v>
      </c>
      <c r="F64" s="66" t="s">
        <v>20</v>
      </c>
      <c r="G64" s="66" t="s">
        <v>20</v>
      </c>
      <c r="H64" s="66" t="s">
        <v>20</v>
      </c>
      <c r="I64" s="66" t="s">
        <v>20</v>
      </c>
      <c r="J64" s="85"/>
    </row>
    <row r="65" customFormat="false" ht="13.5" hidden="false" customHeight="true" outlineLevel="0" collapsed="false">
      <c r="A65" s="63" t="s">
        <v>86</v>
      </c>
      <c r="B65" s="64" t="n">
        <v>5</v>
      </c>
      <c r="C65" s="65" t="n">
        <v>34</v>
      </c>
      <c r="D65" s="65" t="n">
        <v>10</v>
      </c>
      <c r="E65" s="66" t="s">
        <v>20</v>
      </c>
      <c r="F65" s="65" t="n">
        <v>1253</v>
      </c>
      <c r="G65" s="65" t="n">
        <v>292</v>
      </c>
      <c r="H65" s="66" t="s">
        <v>20</v>
      </c>
      <c r="I65" s="66" t="s">
        <v>20</v>
      </c>
      <c r="J65" s="85"/>
    </row>
    <row r="66" customFormat="false" ht="13.5" hidden="false" customHeight="true" outlineLevel="0" collapsed="false">
      <c r="A66" s="63" t="s">
        <v>87</v>
      </c>
      <c r="B66" s="64" t="n">
        <v>7</v>
      </c>
      <c r="C66" s="65" t="n">
        <v>98</v>
      </c>
      <c r="D66" s="65" t="n">
        <v>30</v>
      </c>
      <c r="E66" s="66" t="s">
        <v>20</v>
      </c>
      <c r="F66" s="66" t="s">
        <v>20</v>
      </c>
      <c r="G66" s="66" t="s">
        <v>20</v>
      </c>
      <c r="H66" s="66" t="s">
        <v>20</v>
      </c>
      <c r="I66" s="66" t="s">
        <v>20</v>
      </c>
      <c r="J66" s="85"/>
    </row>
    <row r="67" customFormat="false" ht="13.5" hidden="false" customHeight="true" outlineLevel="0" collapsed="false">
      <c r="A67" s="63" t="s">
        <v>88</v>
      </c>
      <c r="B67" s="64" t="n">
        <v>199</v>
      </c>
      <c r="C67" s="65" t="n">
        <v>2497</v>
      </c>
      <c r="D67" s="65" t="n">
        <v>9</v>
      </c>
      <c r="E67" s="65" t="n">
        <v>103</v>
      </c>
      <c r="F67" s="66" t="s">
        <v>20</v>
      </c>
      <c r="G67" s="66" t="s">
        <v>20</v>
      </c>
      <c r="H67" s="66" t="s">
        <v>20</v>
      </c>
      <c r="I67" s="66" t="s">
        <v>20</v>
      </c>
      <c r="J67" s="85"/>
    </row>
    <row r="68" customFormat="false" ht="13.5" hidden="false" customHeight="true" outlineLevel="0" collapsed="false">
      <c r="A68" s="63" t="s">
        <v>89</v>
      </c>
      <c r="B68" s="64" t="n">
        <v>-1</v>
      </c>
      <c r="C68" s="65" t="n">
        <v>224</v>
      </c>
      <c r="D68" s="65" t="n">
        <v>3</v>
      </c>
      <c r="E68" s="65" t="n">
        <v>0</v>
      </c>
      <c r="F68" s="66" t="s">
        <v>20</v>
      </c>
      <c r="G68" s="66" t="s">
        <v>20</v>
      </c>
      <c r="H68" s="66" t="s">
        <v>20</v>
      </c>
      <c r="I68" s="66" t="s">
        <v>20</v>
      </c>
      <c r="J68" s="85"/>
    </row>
    <row r="69" customFormat="false" ht="13.5" hidden="false" customHeight="true" outlineLevel="0" collapsed="false">
      <c r="A69" s="63" t="s">
        <v>90</v>
      </c>
      <c r="B69" s="64" t="n">
        <v>-44</v>
      </c>
      <c r="C69" s="65" t="n">
        <v>113</v>
      </c>
      <c r="D69" s="65" t="n">
        <v>1</v>
      </c>
      <c r="E69" s="65" t="n">
        <v>0</v>
      </c>
      <c r="F69" s="66" t="s">
        <v>20</v>
      </c>
      <c r="G69" s="66" t="s">
        <v>20</v>
      </c>
      <c r="H69" s="66" t="s">
        <v>20</v>
      </c>
      <c r="I69" s="66" t="s">
        <v>20</v>
      </c>
      <c r="J69" s="87"/>
    </row>
    <row r="70" customFormat="false" ht="13.5" hidden="false" customHeight="true" outlineLevel="0" collapsed="false">
      <c r="A70" s="95" t="s">
        <v>91</v>
      </c>
      <c r="B70" s="96"/>
      <c r="C70" s="89"/>
      <c r="D70" s="75" t="n">
        <v>350</v>
      </c>
      <c r="E70" s="75" t="n">
        <v>188</v>
      </c>
      <c r="F70" s="75" t="n">
        <v>1253</v>
      </c>
      <c r="G70" s="75" t="n">
        <v>292</v>
      </c>
      <c r="H70" s="75" t="n">
        <v>268</v>
      </c>
      <c r="I70" s="75" t="n">
        <v>27</v>
      </c>
      <c r="J70" s="77"/>
    </row>
    <row r="71" customFormat="false" ht="10.5" hidden="false" customHeight="true" outlineLevel="0" collapsed="false">
      <c r="A71" s="78" t="s">
        <v>92</v>
      </c>
    </row>
    <row r="72" customFormat="false" ht="9.95" hidden="false" customHeight="true" outlineLevel="0" collapsed="false"/>
    <row r="73" customFormat="false" ht="14.25" hidden="false" customHeight="true" outlineLevel="0" collapsed="false">
      <c r="A73" s="17" t="s">
        <v>93</v>
      </c>
    </row>
    <row r="74" customFormat="false" ht="10.5" hidden="false" customHeight="true" outlineLevel="0" collapsed="false">
      <c r="D74" s="6" t="s">
        <v>1</v>
      </c>
    </row>
    <row r="75" customFormat="false" ht="21.75" hidden="false" customHeight="true" outlineLevel="0" collapsed="false">
      <c r="A75" s="18" t="s">
        <v>94</v>
      </c>
      <c r="B75" s="51" t="s">
        <v>95</v>
      </c>
      <c r="C75" s="21" t="s">
        <v>96</v>
      </c>
      <c r="D75" s="97" t="s">
        <v>97</v>
      </c>
    </row>
    <row r="76" customFormat="false" ht="13.5" hidden="false" customHeight="true" outlineLevel="0" collapsed="false">
      <c r="A76" s="98" t="s">
        <v>98</v>
      </c>
      <c r="B76" s="53" t="n">
        <v>9112</v>
      </c>
      <c r="C76" s="54" t="n">
        <v>8126</v>
      </c>
      <c r="D76" s="99" t="n">
        <v>-986</v>
      </c>
    </row>
    <row r="77" customFormat="false" ht="13.5" hidden="false" customHeight="true" outlineLevel="0" collapsed="false">
      <c r="A77" s="100" t="s">
        <v>99</v>
      </c>
      <c r="B77" s="57" t="n">
        <v>1257</v>
      </c>
      <c r="C77" s="58" t="n">
        <v>658</v>
      </c>
      <c r="D77" s="59" t="n">
        <v>-599</v>
      </c>
    </row>
    <row r="78" customFormat="false" ht="13.5" hidden="false" customHeight="true" outlineLevel="0" collapsed="false">
      <c r="A78" s="101" t="s">
        <v>100</v>
      </c>
      <c r="B78" s="69" t="n">
        <v>16174</v>
      </c>
      <c r="C78" s="70" t="n">
        <v>16661</v>
      </c>
      <c r="D78" s="102" t="n">
        <v>487</v>
      </c>
    </row>
    <row r="79" customFormat="false" ht="13.5" hidden="false" customHeight="true" outlineLevel="0" collapsed="false">
      <c r="A79" s="103" t="s">
        <v>101</v>
      </c>
      <c r="B79" s="104" t="n">
        <v>26543</v>
      </c>
      <c r="C79" s="75" t="n">
        <v>25445</v>
      </c>
      <c r="D79" s="105" t="n">
        <v>-1098</v>
      </c>
    </row>
    <row r="80" customFormat="false" ht="10.5" hidden="false" customHeight="true" outlineLevel="0" collapsed="false">
      <c r="A80" s="78" t="s">
        <v>102</v>
      </c>
      <c r="B80" s="106"/>
      <c r="C80" s="106"/>
      <c r="D80" s="106"/>
    </row>
    <row r="81" customFormat="false" ht="9.95" hidden="false" customHeight="true" outlineLevel="0" collapsed="false">
      <c r="A81" s="107"/>
      <c r="B81" s="106"/>
      <c r="C81" s="106"/>
      <c r="D81" s="106"/>
    </row>
    <row r="82" customFormat="false" ht="14.25" hidden="false" customHeight="true" outlineLevel="0" collapsed="false">
      <c r="A82" s="17" t="s">
        <v>103</v>
      </c>
    </row>
    <row r="83" customFormat="false" ht="10.5" hidden="false" customHeight="true" outlineLevel="0" collapsed="false">
      <c r="A83" s="17"/>
    </row>
    <row r="84" customFormat="false" ht="21.75" hidden="false" customHeight="true" outlineLevel="0" collapsed="false">
      <c r="A84" s="18" t="s">
        <v>104</v>
      </c>
      <c r="B84" s="51" t="s">
        <v>95</v>
      </c>
      <c r="C84" s="21" t="s">
        <v>96</v>
      </c>
      <c r="D84" s="21" t="s">
        <v>97</v>
      </c>
      <c r="E84" s="108" t="s">
        <v>105</v>
      </c>
      <c r="F84" s="97" t="s">
        <v>106</v>
      </c>
      <c r="G84" s="109" t="s">
        <v>107</v>
      </c>
      <c r="H84" s="109"/>
      <c r="I84" s="51" t="s">
        <v>95</v>
      </c>
      <c r="J84" s="21" t="s">
        <v>96</v>
      </c>
      <c r="K84" s="97" t="s">
        <v>97</v>
      </c>
    </row>
    <row r="85" customFormat="false" ht="13.5" hidden="false" customHeight="true" outlineLevel="0" collapsed="false">
      <c r="A85" s="98" t="s">
        <v>108</v>
      </c>
      <c r="B85" s="110" t="n">
        <v>8.79</v>
      </c>
      <c r="C85" s="111" t="n">
        <v>9.26</v>
      </c>
      <c r="D85" s="111" t="n">
        <v>0.47</v>
      </c>
      <c r="E85" s="112" t="n">
        <v>-11.25</v>
      </c>
      <c r="F85" s="113" t="s">
        <v>109</v>
      </c>
      <c r="G85" s="23" t="s">
        <v>35</v>
      </c>
      <c r="H85" s="23"/>
      <c r="I85" s="114" t="s">
        <v>20</v>
      </c>
      <c r="J85" s="115" t="s">
        <v>20</v>
      </c>
      <c r="K85" s="116" t="s">
        <v>20</v>
      </c>
    </row>
    <row r="86" customFormat="false" ht="13.5" hidden="false" customHeight="true" outlineLevel="0" collapsed="false">
      <c r="A86" s="100" t="s">
        <v>110</v>
      </c>
      <c r="B86" s="117" t="n">
        <v>24.72</v>
      </c>
      <c r="C86" s="118" t="n">
        <v>24.51</v>
      </c>
      <c r="D86" s="118" t="n">
        <v>-0.21</v>
      </c>
      <c r="E86" s="119" t="n">
        <v>-16.25</v>
      </c>
      <c r="F86" s="120" t="s">
        <v>111</v>
      </c>
      <c r="G86" s="27" t="s">
        <v>37</v>
      </c>
      <c r="H86" s="27"/>
      <c r="I86" s="121" t="s">
        <v>20</v>
      </c>
      <c r="J86" s="122" t="s">
        <v>20</v>
      </c>
      <c r="K86" s="123" t="s">
        <v>20</v>
      </c>
    </row>
    <row r="87" customFormat="false" ht="13.5" hidden="false" customHeight="true" outlineLevel="0" collapsed="false">
      <c r="A87" s="100" t="s">
        <v>112</v>
      </c>
      <c r="B87" s="124" t="n">
        <v>8.2</v>
      </c>
      <c r="C87" s="122" t="n">
        <v>7.3</v>
      </c>
      <c r="D87" s="122" t="n">
        <v>-0.9</v>
      </c>
      <c r="E87" s="125" t="n">
        <v>25</v>
      </c>
      <c r="F87" s="126" t="n">
        <v>35</v>
      </c>
      <c r="G87" s="27" t="s">
        <v>38</v>
      </c>
      <c r="H87" s="27"/>
      <c r="I87" s="121" t="s">
        <v>20</v>
      </c>
      <c r="J87" s="122" t="s">
        <v>20</v>
      </c>
      <c r="K87" s="123" t="s">
        <v>20</v>
      </c>
    </row>
    <row r="88" customFormat="false" ht="13.5" hidden="false" customHeight="true" outlineLevel="0" collapsed="false">
      <c r="A88" s="100" t="s">
        <v>113</v>
      </c>
      <c r="B88" s="121" t="n">
        <v>41.7</v>
      </c>
      <c r="C88" s="122" t="n">
        <v>37.1</v>
      </c>
      <c r="D88" s="122" t="n">
        <v>-4.6</v>
      </c>
      <c r="E88" s="125" t="n">
        <v>350</v>
      </c>
      <c r="F88" s="127"/>
      <c r="G88" s="27" t="s">
        <v>39</v>
      </c>
      <c r="H88" s="27"/>
      <c r="I88" s="121" t="s">
        <v>20</v>
      </c>
      <c r="J88" s="122" t="s">
        <v>20</v>
      </c>
      <c r="K88" s="123" t="s">
        <v>20</v>
      </c>
    </row>
    <row r="89" customFormat="false" ht="13.5" hidden="false" customHeight="true" outlineLevel="0" collapsed="false">
      <c r="A89" s="100" t="s">
        <v>114</v>
      </c>
      <c r="B89" s="128" t="n">
        <v>0.87</v>
      </c>
      <c r="C89" s="118" t="n">
        <v>0.87</v>
      </c>
      <c r="D89" s="118" t="n">
        <v>0</v>
      </c>
      <c r="E89" s="129"/>
      <c r="F89" s="130"/>
      <c r="G89" s="27" t="s">
        <v>40</v>
      </c>
      <c r="H89" s="27"/>
      <c r="I89" s="121" t="s">
        <v>20</v>
      </c>
      <c r="J89" s="122" t="s">
        <v>20</v>
      </c>
      <c r="K89" s="123" t="s">
        <v>20</v>
      </c>
    </row>
    <row r="90" customFormat="false" ht="13.5" hidden="false" customHeight="true" outlineLevel="0" collapsed="false">
      <c r="A90" s="131" t="s">
        <v>115</v>
      </c>
      <c r="B90" s="132" t="n">
        <v>90.4</v>
      </c>
      <c r="C90" s="133" t="n">
        <v>91.6</v>
      </c>
      <c r="D90" s="133" t="n">
        <v>1.2</v>
      </c>
      <c r="E90" s="134"/>
      <c r="F90" s="135"/>
      <c r="G90" s="33" t="s">
        <v>41</v>
      </c>
      <c r="H90" s="33"/>
      <c r="I90" s="136" t="s">
        <v>20</v>
      </c>
      <c r="J90" s="137" t="s">
        <v>20</v>
      </c>
      <c r="K90" s="138" t="s">
        <v>20</v>
      </c>
    </row>
    <row r="91" customFormat="false" ht="13.5" hidden="false" customHeight="true" outlineLevel="0" collapsed="false">
      <c r="A91" s="139"/>
      <c r="B91" s="140"/>
      <c r="C91" s="140"/>
      <c r="D91" s="140"/>
      <c r="E91" s="141"/>
      <c r="F91" s="141"/>
      <c r="G91" s="27" t="s">
        <v>42</v>
      </c>
      <c r="H91" s="27"/>
      <c r="I91" s="136" t="s">
        <v>20</v>
      </c>
      <c r="J91" s="137" t="s">
        <v>20</v>
      </c>
      <c r="K91" s="138" t="s">
        <v>20</v>
      </c>
    </row>
    <row r="92" customFormat="false" ht="13.5" hidden="false" customHeight="true" outlineLevel="0" collapsed="false">
      <c r="A92" s="139"/>
      <c r="B92" s="140"/>
      <c r="C92" s="140"/>
      <c r="D92" s="140"/>
      <c r="E92" s="141"/>
      <c r="F92" s="141"/>
      <c r="G92" s="38" t="s">
        <v>43</v>
      </c>
      <c r="H92" s="38"/>
      <c r="I92" s="142" t="s">
        <v>20</v>
      </c>
      <c r="J92" s="133" t="s">
        <v>20</v>
      </c>
      <c r="K92" s="143" t="s">
        <v>20</v>
      </c>
    </row>
    <row r="93" customFormat="false" ht="10.5" hidden="false" customHeight="true" outlineLevel="0" collapsed="false">
      <c r="A93" s="78" t="s">
        <v>116</v>
      </c>
    </row>
    <row r="94" customFormat="false" ht="10.5" hidden="false" customHeight="true" outlineLevel="0" collapsed="false">
      <c r="A94" s="78" t="s">
        <v>117</v>
      </c>
    </row>
    <row r="95" customFormat="false" ht="10.5" hidden="false" customHeight="true" outlineLevel="0" collapsed="false">
      <c r="A95" s="78" t="s">
        <v>118</v>
      </c>
    </row>
    <row r="96" customFormat="false" ht="10.5" hidden="false" customHeight="true" outlineLevel="0" collapsed="false">
      <c r="A96" s="78" t="s">
        <v>119</v>
      </c>
    </row>
  </sheetData>
  <mergeCells count="46">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4:A45"/>
    <mergeCell ref="B44:B45"/>
    <mergeCell ref="C44:C45"/>
    <mergeCell ref="D44:D45"/>
    <mergeCell ref="E44:E45"/>
    <mergeCell ref="F44:F45"/>
    <mergeCell ref="G44:G45"/>
    <mergeCell ref="H44:H45"/>
    <mergeCell ref="I44:I45"/>
    <mergeCell ref="A56:A57"/>
    <mergeCell ref="B56:B57"/>
    <mergeCell ref="C56:C57"/>
    <mergeCell ref="D56:D57"/>
    <mergeCell ref="E56:E57"/>
    <mergeCell ref="F56:F57"/>
    <mergeCell ref="G56:G57"/>
    <mergeCell ref="H56:H57"/>
    <mergeCell ref="I56:I57"/>
    <mergeCell ref="J56:J57"/>
    <mergeCell ref="G84:H84"/>
    <mergeCell ref="G85:H85"/>
    <mergeCell ref="G86:H86"/>
    <mergeCell ref="G87:H87"/>
    <mergeCell ref="G88:H88"/>
    <mergeCell ref="G89:H89"/>
    <mergeCell ref="G90:H90"/>
    <mergeCell ref="G91:H91"/>
    <mergeCell ref="G92:H92"/>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72" man="true" max="16383" min="0"/>
  </rowBreaks>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C16" colorId="64" zoomScale="130" zoomScaleNormal="145" zoomScalePageLayoutView="130" workbookViewId="0">
      <selection pane="topLeft" activeCell="K18" activeCellId="0" sqref="K18:K33"/>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9" min="2" style="1" width="8.99"/>
    <col collapsed="false" customWidth="true" hidden="false" outlineLevel="0" max="10" min="10" style="1" width="8.49"/>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3"/>
      <c r="L1" s="4"/>
    </row>
    <row r="2" customFormat="false" ht="13.5" hidden="false" customHeight="true" outlineLevel="0" collapsed="false">
      <c r="A2" s="5"/>
      <c r="B2" s="4"/>
      <c r="C2" s="4"/>
      <c r="D2" s="4"/>
      <c r="E2" s="4"/>
      <c r="F2" s="4"/>
      <c r="G2" s="4"/>
      <c r="H2" s="4"/>
      <c r="I2" s="4"/>
      <c r="J2" s="4"/>
      <c r="K2" s="4"/>
      <c r="L2" s="4"/>
    </row>
    <row r="3" customFormat="false" ht="13.5" hidden="false" customHeight="true" outlineLevel="0" collapsed="false">
      <c r="J3" s="6" t="s">
        <v>1</v>
      </c>
    </row>
    <row r="4" customFormat="false" ht="21" hidden="false" customHeight="true" outlineLevel="0" collapsed="false">
      <c r="A4" s="7" t="s">
        <v>383</v>
      </c>
      <c r="B4" s="8"/>
      <c r="G4" s="9" t="s">
        <v>3</v>
      </c>
      <c r="H4" s="10" t="s">
        <v>4</v>
      </c>
      <c r="I4" s="11" t="s">
        <v>5</v>
      </c>
      <c r="J4" s="12" t="s">
        <v>6</v>
      </c>
    </row>
    <row r="5" customFormat="false" ht="13.5" hidden="false" customHeight="true" outlineLevel="0" collapsed="false">
      <c r="G5" s="305" t="n">
        <v>8271</v>
      </c>
      <c r="H5" s="352" t="n">
        <v>8163</v>
      </c>
      <c r="I5" s="353" t="n">
        <v>1126</v>
      </c>
      <c r="J5" s="16" t="n">
        <v>1756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75" hidden="false" customHeight="true" outlineLevel="0" collapsed="false">
      <c r="A10" s="23" t="s">
        <v>16</v>
      </c>
      <c r="B10" s="356" t="n">
        <v>30894</v>
      </c>
      <c r="C10" s="357" t="n">
        <v>29011</v>
      </c>
      <c r="D10" s="357" t="n">
        <v>1882</v>
      </c>
      <c r="E10" s="357" t="n">
        <v>1599</v>
      </c>
      <c r="F10" s="357" t="n">
        <v>216</v>
      </c>
      <c r="G10" s="357" t="n">
        <v>37406</v>
      </c>
      <c r="H10" s="481" t="s">
        <v>384</v>
      </c>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423"/>
      <c r="B12" s="39"/>
      <c r="C12" s="40"/>
      <c r="D12" s="40"/>
      <c r="E12" s="40"/>
      <c r="F12" s="40"/>
      <c r="G12" s="40"/>
      <c r="H12" s="42"/>
    </row>
    <row r="13" customFormat="false" ht="13.5" hidden="false" customHeight="true" outlineLevel="0" collapsed="false">
      <c r="A13" s="43" t="s">
        <v>25</v>
      </c>
      <c r="B13" s="44" t="n">
        <v>30894</v>
      </c>
      <c r="C13" s="45" t="n">
        <v>29011</v>
      </c>
      <c r="D13" s="45" t="n">
        <v>1882</v>
      </c>
      <c r="E13" s="45" t="n">
        <v>1599</v>
      </c>
      <c r="F13" s="46"/>
      <c r="G13" s="45" t="n">
        <v>37406</v>
      </c>
      <c r="H13" s="47"/>
    </row>
    <row r="14" customFormat="false" ht="13.5" hidden="false" customHeight="true" outlineLevel="0" collapsed="false">
      <c r="A14" s="48" t="s">
        <v>27</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8</v>
      </c>
    </row>
    <row r="17" customFormat="false" ht="10.5" hidden="false" customHeight="true" outlineLevel="0" collapsed="false">
      <c r="I17" s="6" t="s">
        <v>1</v>
      </c>
      <c r="K17" s="6"/>
    </row>
    <row r="18" customFormat="false" ht="13.5"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3.5" hidden="false" customHeight="true" outlineLevel="0" collapsed="false">
      <c r="A19" s="18"/>
      <c r="B19" s="51"/>
      <c r="C19" s="21"/>
      <c r="D19" s="21"/>
      <c r="E19" s="10"/>
      <c r="F19" s="21"/>
      <c r="G19" s="21"/>
      <c r="H19" s="10"/>
      <c r="I19" s="22"/>
    </row>
    <row r="20" customFormat="false" ht="13.5" hidden="false" customHeight="true" outlineLevel="0" collapsed="false">
      <c r="A20" s="23" t="s">
        <v>46</v>
      </c>
      <c r="B20" s="53" t="n">
        <v>5251</v>
      </c>
      <c r="C20" s="54" t="n">
        <v>5155</v>
      </c>
      <c r="D20" s="54" t="n">
        <v>96</v>
      </c>
      <c r="E20" s="54" t="n">
        <v>96</v>
      </c>
      <c r="F20" s="54" t="n">
        <v>311</v>
      </c>
      <c r="G20" s="376" t="s">
        <v>20</v>
      </c>
      <c r="H20" s="376" t="s">
        <v>20</v>
      </c>
      <c r="I20" s="55" t="s">
        <v>385</v>
      </c>
    </row>
    <row r="21" customFormat="false" ht="13.5" hidden="false" customHeight="true" outlineLevel="0" collapsed="false">
      <c r="A21" s="27" t="s">
        <v>386</v>
      </c>
      <c r="B21" s="57" t="n">
        <v>32</v>
      </c>
      <c r="C21" s="58" t="n">
        <v>32</v>
      </c>
      <c r="D21" s="58" t="n">
        <v>0</v>
      </c>
      <c r="E21" s="58" t="n">
        <v>0</v>
      </c>
      <c r="F21" s="58" t="n">
        <v>3</v>
      </c>
      <c r="G21" s="371" t="s">
        <v>20</v>
      </c>
      <c r="H21" s="371" t="s">
        <v>20</v>
      </c>
      <c r="I21" s="59"/>
    </row>
    <row r="22" customFormat="false" ht="13.5" hidden="false" customHeight="true" outlineLevel="0" collapsed="false">
      <c r="A22" s="27" t="s">
        <v>387</v>
      </c>
      <c r="B22" s="57" t="n">
        <v>4211</v>
      </c>
      <c r="C22" s="58" t="n">
        <v>4090</v>
      </c>
      <c r="D22" s="58" t="n">
        <v>121</v>
      </c>
      <c r="E22" s="58" t="n">
        <v>121</v>
      </c>
      <c r="F22" s="58" t="n">
        <v>581</v>
      </c>
      <c r="G22" s="371" t="s">
        <v>20</v>
      </c>
      <c r="H22" s="371" t="s">
        <v>20</v>
      </c>
      <c r="I22" s="59" t="s">
        <v>388</v>
      </c>
      <c r="K22" s="482"/>
    </row>
    <row r="23" customFormat="false" ht="13.5" hidden="false" customHeight="true" outlineLevel="0" collapsed="false">
      <c r="A23" s="27" t="s">
        <v>389</v>
      </c>
      <c r="B23" s="57" t="n">
        <v>452</v>
      </c>
      <c r="C23" s="58" t="n">
        <v>450</v>
      </c>
      <c r="D23" s="58" t="n">
        <v>2</v>
      </c>
      <c r="E23" s="58" t="n">
        <v>2</v>
      </c>
      <c r="F23" s="58" t="n">
        <v>110</v>
      </c>
      <c r="G23" s="58" t="n">
        <v>168</v>
      </c>
      <c r="H23" s="58" t="n">
        <v>26.376</v>
      </c>
      <c r="I23" s="59"/>
      <c r="K23" s="482"/>
    </row>
    <row r="24" customFormat="false" ht="13.5" hidden="false" customHeight="true" outlineLevel="0" collapsed="false">
      <c r="A24" s="27" t="s">
        <v>51</v>
      </c>
      <c r="B24" s="57" t="n">
        <v>63</v>
      </c>
      <c r="C24" s="58" t="n">
        <v>62</v>
      </c>
      <c r="D24" s="58" t="n">
        <v>1</v>
      </c>
      <c r="E24" s="58" t="n">
        <v>1</v>
      </c>
      <c r="F24" s="58" t="n">
        <v>27</v>
      </c>
      <c r="G24" s="58" t="n">
        <v>229</v>
      </c>
      <c r="H24" s="58" t="n">
        <v>229</v>
      </c>
      <c r="I24" s="59"/>
      <c r="K24" s="482"/>
    </row>
    <row r="25" customFormat="false" ht="13.5" hidden="false" customHeight="true" outlineLevel="0" collapsed="false">
      <c r="A25" s="27" t="s">
        <v>212</v>
      </c>
      <c r="B25" s="57" t="n">
        <v>567</v>
      </c>
      <c r="C25" s="58" t="n">
        <v>554</v>
      </c>
      <c r="D25" s="58" t="n">
        <v>13</v>
      </c>
      <c r="E25" s="58" t="n">
        <v>13</v>
      </c>
      <c r="F25" s="58" t="n">
        <v>128</v>
      </c>
      <c r="G25" s="371" t="s">
        <v>20</v>
      </c>
      <c r="H25" s="371" t="s">
        <v>20</v>
      </c>
      <c r="I25" s="59"/>
      <c r="K25" s="482"/>
    </row>
    <row r="26" customFormat="false" ht="13.5" hidden="false" customHeight="true" outlineLevel="0" collapsed="false">
      <c r="A26" s="27" t="s">
        <v>169</v>
      </c>
      <c r="B26" s="57" t="n">
        <v>1125</v>
      </c>
      <c r="C26" s="58" t="n">
        <v>1114</v>
      </c>
      <c r="D26" s="58" t="n">
        <v>10</v>
      </c>
      <c r="E26" s="58" t="n">
        <v>5</v>
      </c>
      <c r="F26" s="58" t="n">
        <v>421</v>
      </c>
      <c r="G26" s="58" t="n">
        <v>5943</v>
      </c>
      <c r="H26" s="58" t="n">
        <v>3810.463</v>
      </c>
      <c r="I26" s="59" t="s">
        <v>390</v>
      </c>
      <c r="K26" s="482"/>
    </row>
    <row r="27" customFormat="false" ht="13.5" hidden="false" customHeight="true" outlineLevel="0" collapsed="false">
      <c r="A27" s="27" t="s">
        <v>170</v>
      </c>
      <c r="B27" s="57" t="n">
        <v>300</v>
      </c>
      <c r="C27" s="58" t="n">
        <v>300</v>
      </c>
      <c r="D27" s="58" t="n">
        <v>0</v>
      </c>
      <c r="E27" s="58" t="n">
        <v>0</v>
      </c>
      <c r="F27" s="58" t="n">
        <v>209</v>
      </c>
      <c r="G27" s="58" t="n">
        <v>2162</v>
      </c>
      <c r="H27" s="58" t="n">
        <v>2019.308</v>
      </c>
      <c r="I27" s="59" t="s">
        <v>391</v>
      </c>
      <c r="K27" s="482"/>
    </row>
    <row r="28" customFormat="false" ht="13.5" hidden="false" customHeight="true" outlineLevel="0" collapsed="false">
      <c r="A28" s="56" t="s">
        <v>392</v>
      </c>
      <c r="B28" s="57" t="n">
        <v>1733</v>
      </c>
      <c r="C28" s="58" t="n">
        <v>1726</v>
      </c>
      <c r="D28" s="58" t="n">
        <v>7</v>
      </c>
      <c r="E28" s="58" t="n">
        <v>2</v>
      </c>
      <c r="F28" s="58" t="n">
        <v>712</v>
      </c>
      <c r="G28" s="58" t="n">
        <v>8705</v>
      </c>
      <c r="H28" s="58" t="n">
        <v>6676.735</v>
      </c>
      <c r="I28" s="59" t="s">
        <v>393</v>
      </c>
      <c r="K28" s="482"/>
    </row>
    <row r="29" customFormat="false" ht="13.5" hidden="false" customHeight="true" outlineLevel="0" collapsed="false">
      <c r="A29" s="27" t="s">
        <v>38</v>
      </c>
      <c r="B29" s="57" t="n">
        <v>841</v>
      </c>
      <c r="C29" s="58" t="n">
        <v>734</v>
      </c>
      <c r="D29" s="58" t="n">
        <v>108</v>
      </c>
      <c r="E29" s="58" t="n">
        <v>1110</v>
      </c>
      <c r="F29" s="58" t="n">
        <v>96</v>
      </c>
      <c r="G29" s="58" t="n">
        <v>1358</v>
      </c>
      <c r="H29" s="58" t="n">
        <v>126.294</v>
      </c>
      <c r="I29" s="59" t="s">
        <v>142</v>
      </c>
      <c r="K29" s="482"/>
    </row>
    <row r="30" customFormat="false" ht="13.5" hidden="false" customHeight="true" outlineLevel="0" collapsed="false">
      <c r="A30" s="27" t="s">
        <v>141</v>
      </c>
      <c r="B30" s="57" t="n">
        <v>3788</v>
      </c>
      <c r="C30" s="58" t="n">
        <v>3731</v>
      </c>
      <c r="D30" s="58" t="n">
        <v>58</v>
      </c>
      <c r="E30" s="58" t="n">
        <v>1148</v>
      </c>
      <c r="F30" s="58" t="n">
        <v>633</v>
      </c>
      <c r="G30" s="58" t="n">
        <v>1524</v>
      </c>
      <c r="H30" s="58" t="n">
        <v>1524</v>
      </c>
      <c r="I30" s="59" t="s">
        <v>142</v>
      </c>
      <c r="K30" s="482"/>
    </row>
    <row r="31" customFormat="false" ht="13.5" hidden="false" customHeight="true" outlineLevel="0" collapsed="false">
      <c r="A31" s="27" t="s">
        <v>394</v>
      </c>
      <c r="B31" s="57" t="n">
        <v>448</v>
      </c>
      <c r="C31" s="58" t="n">
        <v>464</v>
      </c>
      <c r="D31" s="58" t="n">
        <v>-15</v>
      </c>
      <c r="E31" s="58" t="n">
        <v>315</v>
      </c>
      <c r="F31" s="58" t="n">
        <v>31</v>
      </c>
      <c r="G31" s="58" t="n">
        <v>705</v>
      </c>
      <c r="H31" s="58" t="n">
        <v>294.69</v>
      </c>
      <c r="I31" s="59" t="s">
        <v>142</v>
      </c>
      <c r="K31" s="482"/>
    </row>
    <row r="32" customFormat="false" ht="13.5" hidden="false" customHeight="true" outlineLevel="0" collapsed="false">
      <c r="A32" s="27" t="s">
        <v>395</v>
      </c>
      <c r="B32" s="57" t="n">
        <v>616</v>
      </c>
      <c r="C32" s="58" t="n">
        <v>592</v>
      </c>
      <c r="D32" s="58" t="n">
        <v>25</v>
      </c>
      <c r="E32" s="58" t="n">
        <v>122</v>
      </c>
      <c r="F32" s="58" t="n">
        <v>38</v>
      </c>
      <c r="G32" s="58" t="n">
        <v>243</v>
      </c>
      <c r="H32" s="58" t="n">
        <v>242</v>
      </c>
      <c r="I32" s="59" t="s">
        <v>142</v>
      </c>
      <c r="K32" s="482"/>
    </row>
    <row r="33" customFormat="false" ht="13.5" hidden="false" customHeight="true" outlineLevel="0" collapsed="false">
      <c r="A33" s="27"/>
      <c r="B33" s="258"/>
      <c r="C33" s="259"/>
      <c r="D33" s="259"/>
      <c r="E33" s="259"/>
      <c r="F33" s="259"/>
      <c r="G33" s="259"/>
      <c r="H33" s="259"/>
      <c r="I33" s="59"/>
      <c r="K33" s="482"/>
    </row>
    <row r="34" customFormat="false" ht="13.5" hidden="false" customHeight="true" outlineLevel="0" collapsed="false">
      <c r="A34" s="27"/>
      <c r="B34" s="258"/>
      <c r="C34" s="259"/>
      <c r="D34" s="259"/>
      <c r="E34" s="259"/>
      <c r="F34" s="259"/>
      <c r="G34" s="259"/>
      <c r="H34" s="259"/>
      <c r="I34" s="85"/>
    </row>
    <row r="35" customFormat="false" ht="13.5" hidden="false" customHeight="true" outlineLevel="0" collapsed="false">
      <c r="A35" s="27"/>
      <c r="B35" s="258"/>
      <c r="C35" s="259"/>
      <c r="D35" s="259"/>
      <c r="E35" s="259"/>
      <c r="F35" s="259"/>
      <c r="G35" s="259"/>
      <c r="H35" s="259"/>
      <c r="I35" s="85"/>
    </row>
    <row r="36" customFormat="false" ht="13.5" hidden="false" customHeight="true" outlineLevel="0" collapsed="false">
      <c r="A36" s="43" t="s">
        <v>52</v>
      </c>
      <c r="B36" s="73"/>
      <c r="C36" s="74"/>
      <c r="D36" s="74"/>
      <c r="E36" s="88" t="n">
        <v>2935</v>
      </c>
      <c r="F36" s="89"/>
      <c r="G36" s="88" t="n">
        <v>21037</v>
      </c>
      <c r="H36" s="88" t="n">
        <v>14948.866</v>
      </c>
      <c r="I36" s="77"/>
    </row>
    <row r="37" customFormat="false" ht="10.5" hidden="false" customHeight="true" outlineLevel="0" collapsed="false">
      <c r="A37" s="78" t="s">
        <v>53</v>
      </c>
    </row>
    <row r="38" customFormat="false" ht="10.5" hidden="false" customHeight="true" outlineLevel="0" collapsed="false">
      <c r="A38" s="78" t="s">
        <v>54</v>
      </c>
    </row>
    <row r="39" customFormat="false" ht="10.5" hidden="false" customHeight="true" outlineLevel="0" collapsed="false">
      <c r="A39" s="78" t="s">
        <v>55</v>
      </c>
    </row>
    <row r="40" customFormat="false" ht="10.5" hidden="false" customHeight="true" outlineLevel="0" collapsed="false">
      <c r="A40" s="78" t="s">
        <v>56</v>
      </c>
    </row>
    <row r="41" customFormat="false" ht="9.95" hidden="false" customHeight="true" outlineLevel="0" collapsed="false"/>
    <row r="42" customFormat="false" ht="14.25" hidden="false" customHeight="true" outlineLevel="0" collapsed="false">
      <c r="A42" s="17" t="s">
        <v>57</v>
      </c>
    </row>
    <row r="43" customFormat="false" ht="10.5" hidden="false" customHeight="true" outlineLevel="0" collapsed="false">
      <c r="I43" s="6" t="s">
        <v>1</v>
      </c>
      <c r="J43" s="6"/>
    </row>
    <row r="44" customFormat="false" ht="13.5" hidden="false" customHeight="true" outlineLevel="0" collapsed="false">
      <c r="A44" s="18" t="s">
        <v>58</v>
      </c>
      <c r="B44" s="51" t="s">
        <v>29</v>
      </c>
      <c r="C44" s="21" t="s">
        <v>30</v>
      </c>
      <c r="D44" s="21" t="s">
        <v>31</v>
      </c>
      <c r="E44" s="10" t="s">
        <v>32</v>
      </c>
      <c r="F44" s="21" t="s">
        <v>13</v>
      </c>
      <c r="G44" s="21" t="s">
        <v>33</v>
      </c>
      <c r="H44" s="10" t="s">
        <v>59</v>
      </c>
      <c r="I44" s="22" t="s">
        <v>15</v>
      </c>
    </row>
    <row r="45" customFormat="false" ht="13.5" hidden="false" customHeight="true" outlineLevel="0" collapsed="false">
      <c r="A45" s="18"/>
      <c r="B45" s="51"/>
      <c r="C45" s="21"/>
      <c r="D45" s="21"/>
      <c r="E45" s="10"/>
      <c r="F45" s="21"/>
      <c r="G45" s="21"/>
      <c r="H45" s="10"/>
      <c r="I45" s="22"/>
    </row>
    <row r="46" customFormat="false" ht="13.5" hidden="false" customHeight="true" outlineLevel="0" collapsed="false">
      <c r="A46" s="23" t="s">
        <v>330</v>
      </c>
      <c r="B46" s="53" t="n">
        <v>12495</v>
      </c>
      <c r="C46" s="54" t="n">
        <v>12228</v>
      </c>
      <c r="D46" s="54" t="n">
        <v>267</v>
      </c>
      <c r="E46" s="54" t="n">
        <v>267</v>
      </c>
      <c r="F46" s="54" t="n">
        <v>3040</v>
      </c>
      <c r="G46" s="371" t="s">
        <v>20</v>
      </c>
      <c r="H46" s="371" t="s">
        <v>20</v>
      </c>
      <c r="I46" s="483" t="s">
        <v>396</v>
      </c>
    </row>
    <row r="47" customFormat="false" ht="13.5" hidden="false" customHeight="true" outlineLevel="0" collapsed="false">
      <c r="A47" s="27" t="s">
        <v>60</v>
      </c>
      <c r="B47" s="57" t="n">
        <v>66</v>
      </c>
      <c r="C47" s="58" t="n">
        <v>64</v>
      </c>
      <c r="D47" s="58" t="n">
        <v>2</v>
      </c>
      <c r="E47" s="58" t="n">
        <v>2</v>
      </c>
      <c r="F47" s="371" t="s">
        <v>20</v>
      </c>
      <c r="G47" s="371" t="s">
        <v>20</v>
      </c>
      <c r="H47" s="371" t="s">
        <v>20</v>
      </c>
      <c r="I47" s="59"/>
    </row>
    <row r="48" customFormat="false" ht="13.5" hidden="false" customHeight="true" outlineLevel="0" collapsed="false">
      <c r="A48" s="27" t="s">
        <v>214</v>
      </c>
      <c r="B48" s="57" t="n">
        <v>14</v>
      </c>
      <c r="C48" s="58" t="n">
        <v>12</v>
      </c>
      <c r="D48" s="58" t="n">
        <v>1</v>
      </c>
      <c r="E48" s="58" t="n">
        <v>1</v>
      </c>
      <c r="F48" s="371" t="s">
        <v>20</v>
      </c>
      <c r="G48" s="371" t="s">
        <v>20</v>
      </c>
      <c r="H48" s="371" t="s">
        <v>20</v>
      </c>
      <c r="I48" s="59"/>
    </row>
    <row r="49" customFormat="false" ht="18" hidden="false" customHeight="true" outlineLevel="0" collapsed="false">
      <c r="A49" s="484" t="s">
        <v>397</v>
      </c>
      <c r="B49" s="57" t="n">
        <v>262</v>
      </c>
      <c r="C49" s="58" t="n">
        <v>234</v>
      </c>
      <c r="D49" s="58" t="n">
        <v>28</v>
      </c>
      <c r="E49" s="58" t="n">
        <v>28</v>
      </c>
      <c r="F49" s="371" t="s">
        <v>20</v>
      </c>
      <c r="G49" s="371" t="s">
        <v>20</v>
      </c>
      <c r="H49" s="371" t="s">
        <v>20</v>
      </c>
      <c r="I49" s="59"/>
    </row>
    <row r="50" customFormat="false" ht="13.5" hidden="false" customHeight="true" outlineLevel="0" collapsed="false">
      <c r="A50" s="485" t="s">
        <v>226</v>
      </c>
      <c r="B50" s="57" t="n">
        <v>190840</v>
      </c>
      <c r="C50" s="58" t="n">
        <v>181041</v>
      </c>
      <c r="D50" s="58" t="n">
        <v>6799</v>
      </c>
      <c r="E50" s="58" t="n">
        <v>6799</v>
      </c>
      <c r="F50" s="60" t="n">
        <v>1283</v>
      </c>
      <c r="G50" s="379" t="s">
        <v>66</v>
      </c>
      <c r="H50" s="379" t="s">
        <v>66</v>
      </c>
      <c r="I50" s="380" t="s">
        <v>398</v>
      </c>
    </row>
    <row r="51" customFormat="false" ht="13.5" hidden="false" customHeight="true" outlineLevel="0" collapsed="false">
      <c r="A51" s="27" t="s">
        <v>399</v>
      </c>
      <c r="B51" s="57" t="n">
        <v>352</v>
      </c>
      <c r="C51" s="58" t="n">
        <v>345</v>
      </c>
      <c r="D51" s="58" t="n">
        <v>7</v>
      </c>
      <c r="E51" s="58" t="n">
        <v>733</v>
      </c>
      <c r="F51" s="371" t="s">
        <v>20</v>
      </c>
      <c r="G51" s="371" t="s">
        <v>20</v>
      </c>
      <c r="H51" s="371" t="s">
        <v>20</v>
      </c>
      <c r="I51" s="59" t="s">
        <v>142</v>
      </c>
    </row>
    <row r="52" customFormat="false" ht="13.5" hidden="false" customHeight="true" outlineLevel="0" collapsed="false">
      <c r="A52" s="43" t="s">
        <v>68</v>
      </c>
      <c r="B52" s="73"/>
      <c r="C52" s="74"/>
      <c r="D52" s="74"/>
      <c r="E52" s="88" t="n">
        <v>7830</v>
      </c>
      <c r="F52" s="89"/>
      <c r="G52" s="88"/>
      <c r="H52" s="88"/>
      <c r="I52" s="91"/>
    </row>
    <row r="53" customFormat="false" ht="9.95" hidden="false" customHeight="true" outlineLevel="0" collapsed="false">
      <c r="A53" s="92"/>
    </row>
    <row r="54" customFormat="false" ht="14.25" hidden="false" customHeight="true" outlineLevel="0" collapsed="false">
      <c r="A54" s="17" t="s">
        <v>69</v>
      </c>
    </row>
    <row r="55" customFormat="false" ht="10.5" hidden="false" customHeight="true" outlineLevel="0" collapsed="false">
      <c r="J55" s="6" t="s">
        <v>1</v>
      </c>
    </row>
    <row r="56" customFormat="false" ht="13.5" hidden="false" customHeight="true" outlineLevel="0" collapsed="false">
      <c r="A56" s="93" t="s">
        <v>70</v>
      </c>
      <c r="B56" s="51" t="s">
        <v>71</v>
      </c>
      <c r="C56" s="21" t="s">
        <v>72</v>
      </c>
      <c r="D56" s="21" t="s">
        <v>73</v>
      </c>
      <c r="E56" s="21" t="s">
        <v>74</v>
      </c>
      <c r="F56" s="21" t="s">
        <v>75</v>
      </c>
      <c r="G56" s="10" t="s">
        <v>76</v>
      </c>
      <c r="H56" s="10" t="s">
        <v>77</v>
      </c>
      <c r="I56" s="10" t="s">
        <v>78</v>
      </c>
      <c r="J56" s="22" t="s">
        <v>15</v>
      </c>
    </row>
    <row r="57" customFormat="false" ht="13.5" hidden="false" customHeight="true" outlineLevel="0" collapsed="false">
      <c r="A57" s="93"/>
      <c r="B57" s="51"/>
      <c r="C57" s="21"/>
      <c r="D57" s="21"/>
      <c r="E57" s="21"/>
      <c r="F57" s="21"/>
      <c r="G57" s="10"/>
      <c r="H57" s="10"/>
      <c r="I57" s="10"/>
      <c r="J57" s="22"/>
    </row>
    <row r="58" customFormat="false" ht="13.5" hidden="false" customHeight="true" outlineLevel="0" collapsed="false">
      <c r="A58" s="486" t="s">
        <v>400</v>
      </c>
      <c r="B58" s="53" t="n">
        <v>1</v>
      </c>
      <c r="C58" s="54" t="n">
        <v>29</v>
      </c>
      <c r="D58" s="54" t="n">
        <v>2</v>
      </c>
      <c r="E58" s="376" t="s">
        <v>20</v>
      </c>
      <c r="F58" s="371" t="s">
        <v>20</v>
      </c>
      <c r="G58" s="371" t="s">
        <v>20</v>
      </c>
      <c r="H58" s="371" t="s">
        <v>20</v>
      </c>
      <c r="I58" s="371" t="s">
        <v>20</v>
      </c>
      <c r="J58" s="55"/>
    </row>
    <row r="59" customFormat="false" ht="13.5" hidden="false" customHeight="true" outlineLevel="0" collapsed="false">
      <c r="A59" s="487" t="s">
        <v>401</v>
      </c>
      <c r="B59" s="57" t="n">
        <v>-0.4</v>
      </c>
      <c r="C59" s="58" t="n">
        <v>113</v>
      </c>
      <c r="D59" s="58" t="n">
        <v>102</v>
      </c>
      <c r="E59" s="58" t="n">
        <v>9</v>
      </c>
      <c r="F59" s="371" t="s">
        <v>20</v>
      </c>
      <c r="G59" s="371" t="s">
        <v>20</v>
      </c>
      <c r="H59" s="371" t="s">
        <v>20</v>
      </c>
      <c r="I59" s="371" t="s">
        <v>20</v>
      </c>
      <c r="J59" s="59"/>
    </row>
    <row r="60" customFormat="false" ht="13.5" hidden="false" customHeight="true" outlineLevel="0" collapsed="false">
      <c r="A60" s="487" t="s">
        <v>402</v>
      </c>
      <c r="B60" s="371" t="s">
        <v>20</v>
      </c>
      <c r="C60" s="58" t="n">
        <v>107</v>
      </c>
      <c r="D60" s="58" t="n">
        <v>103</v>
      </c>
      <c r="E60" s="58" t="n">
        <v>11</v>
      </c>
      <c r="F60" s="371" t="s">
        <v>20</v>
      </c>
      <c r="G60" s="371" t="s">
        <v>20</v>
      </c>
      <c r="H60" s="371" t="s">
        <v>20</v>
      </c>
      <c r="I60" s="371" t="s">
        <v>20</v>
      </c>
      <c r="J60" s="59"/>
    </row>
    <row r="61" customFormat="false" ht="13.5" hidden="false" customHeight="true" outlineLevel="0" collapsed="false">
      <c r="A61" s="487" t="s">
        <v>403</v>
      </c>
      <c r="B61" s="371" t="s">
        <v>20</v>
      </c>
      <c r="C61" s="58" t="n">
        <v>5</v>
      </c>
      <c r="D61" s="58" t="n">
        <v>5</v>
      </c>
      <c r="E61" s="371" t="s">
        <v>20</v>
      </c>
      <c r="F61" s="371" t="s">
        <v>20</v>
      </c>
      <c r="G61" s="371" t="s">
        <v>20</v>
      </c>
      <c r="H61" s="371" t="s">
        <v>20</v>
      </c>
      <c r="I61" s="371" t="s">
        <v>20</v>
      </c>
      <c r="J61" s="59"/>
    </row>
    <row r="62" customFormat="false" ht="13.5" hidden="false" customHeight="true" outlineLevel="0" collapsed="false">
      <c r="A62" s="487" t="s">
        <v>404</v>
      </c>
      <c r="B62" s="57" t="n">
        <v>1</v>
      </c>
      <c r="C62" s="58" t="n">
        <v>111</v>
      </c>
      <c r="D62" s="58" t="n">
        <v>100</v>
      </c>
      <c r="E62" s="58" t="n">
        <v>35</v>
      </c>
      <c r="F62" s="371" t="s">
        <v>20</v>
      </c>
      <c r="G62" s="371" t="s">
        <v>20</v>
      </c>
      <c r="H62" s="371" t="s">
        <v>20</v>
      </c>
      <c r="I62" s="371" t="s">
        <v>20</v>
      </c>
      <c r="J62" s="59"/>
    </row>
    <row r="63" customFormat="false" ht="13.5" hidden="false" customHeight="true" outlineLevel="0" collapsed="false">
      <c r="A63" s="27" t="s">
        <v>405</v>
      </c>
      <c r="B63" s="57" t="n">
        <v>2</v>
      </c>
      <c r="C63" s="58" t="n">
        <v>40</v>
      </c>
      <c r="D63" s="58" t="n">
        <v>5</v>
      </c>
      <c r="E63" s="371" t="s">
        <v>20</v>
      </c>
      <c r="F63" s="371" t="s">
        <v>20</v>
      </c>
      <c r="G63" s="58" t="n">
        <v>324</v>
      </c>
      <c r="H63" s="371" t="s">
        <v>20</v>
      </c>
      <c r="I63" s="371" t="s">
        <v>20</v>
      </c>
      <c r="J63" s="59"/>
    </row>
    <row r="64" customFormat="false" ht="13.5" hidden="false" customHeight="true" outlineLevel="0" collapsed="false">
      <c r="A64" s="487" t="s">
        <v>406</v>
      </c>
      <c r="B64" s="57" t="n">
        <v>-0.4</v>
      </c>
      <c r="C64" s="58" t="n">
        <v>33</v>
      </c>
      <c r="D64" s="58" t="n">
        <v>14</v>
      </c>
      <c r="E64" s="371" t="s">
        <v>20</v>
      </c>
      <c r="F64" s="371" t="s">
        <v>20</v>
      </c>
      <c r="G64" s="371" t="s">
        <v>20</v>
      </c>
      <c r="H64" s="371" t="s">
        <v>20</v>
      </c>
      <c r="I64" s="371" t="s">
        <v>20</v>
      </c>
      <c r="J64" s="59"/>
    </row>
    <row r="65" customFormat="false" ht="13.5" hidden="false" customHeight="true" outlineLevel="0" collapsed="false">
      <c r="A65" s="487" t="s">
        <v>407</v>
      </c>
      <c r="B65" s="57" t="n">
        <v>-3</v>
      </c>
      <c r="C65" s="58" t="n">
        <v>69</v>
      </c>
      <c r="D65" s="58" t="n">
        <v>20</v>
      </c>
      <c r="E65" s="58" t="n">
        <v>2</v>
      </c>
      <c r="F65" s="371" t="s">
        <v>20</v>
      </c>
      <c r="G65" s="371" t="s">
        <v>20</v>
      </c>
      <c r="H65" s="371" t="s">
        <v>20</v>
      </c>
      <c r="I65" s="371" t="s">
        <v>20</v>
      </c>
      <c r="J65" s="59"/>
    </row>
    <row r="66" customFormat="false" ht="13.5" hidden="false" customHeight="true" outlineLevel="0" collapsed="false">
      <c r="A66" s="27" t="s">
        <v>408</v>
      </c>
      <c r="B66" s="57" t="n">
        <v>-0.9</v>
      </c>
      <c r="C66" s="58" t="n">
        <v>43</v>
      </c>
      <c r="D66" s="58" t="n">
        <v>27</v>
      </c>
      <c r="E66" s="371" t="s">
        <v>20</v>
      </c>
      <c r="F66" s="371" t="s">
        <v>20</v>
      </c>
      <c r="G66" s="371" t="s">
        <v>20</v>
      </c>
      <c r="H66" s="58" t="n">
        <v>67</v>
      </c>
      <c r="I66" s="58" t="n">
        <v>7</v>
      </c>
      <c r="J66" s="59"/>
    </row>
    <row r="67" customFormat="false" ht="13.5" hidden="false" customHeight="true" outlineLevel="0" collapsed="false">
      <c r="A67" s="487" t="s">
        <v>409</v>
      </c>
      <c r="B67" s="57" t="n">
        <v>4</v>
      </c>
      <c r="C67" s="58" t="n">
        <v>30</v>
      </c>
      <c r="D67" s="58" t="n">
        <v>10</v>
      </c>
      <c r="E67" s="371" t="s">
        <v>20</v>
      </c>
      <c r="F67" s="371" t="s">
        <v>20</v>
      </c>
      <c r="G67" s="371" t="s">
        <v>20</v>
      </c>
      <c r="H67" s="371" t="s">
        <v>20</v>
      </c>
      <c r="I67" s="371" t="s">
        <v>20</v>
      </c>
      <c r="J67" s="59"/>
    </row>
    <row r="68" customFormat="false" ht="13.5" hidden="false" customHeight="true" outlineLevel="0" collapsed="false">
      <c r="A68" s="27" t="s">
        <v>410</v>
      </c>
      <c r="B68" s="57" t="n">
        <v>-57</v>
      </c>
      <c r="C68" s="58" t="n">
        <v>188</v>
      </c>
      <c r="D68" s="58" t="n">
        <v>57</v>
      </c>
      <c r="E68" s="58" t="n">
        <v>48</v>
      </c>
      <c r="F68" s="371" t="s">
        <v>20</v>
      </c>
      <c r="G68" s="371" t="s">
        <v>20</v>
      </c>
      <c r="H68" s="371" t="s">
        <v>20</v>
      </c>
      <c r="I68" s="371" t="s">
        <v>20</v>
      </c>
      <c r="J68" s="59"/>
    </row>
    <row r="69" customFormat="false" ht="19.5" hidden="false" customHeight="true" outlineLevel="0" collapsed="false">
      <c r="A69" s="488" t="s">
        <v>411</v>
      </c>
      <c r="B69" s="57" t="n">
        <v>13</v>
      </c>
      <c r="C69" s="58" t="n">
        <v>88</v>
      </c>
      <c r="D69" s="58" t="n">
        <v>19</v>
      </c>
      <c r="E69" s="58" t="n">
        <v>2</v>
      </c>
      <c r="F69" s="371" t="s">
        <v>20</v>
      </c>
      <c r="G69" s="371" t="s">
        <v>20</v>
      </c>
      <c r="H69" s="371" t="s">
        <v>20</v>
      </c>
      <c r="I69" s="371" t="s">
        <v>20</v>
      </c>
      <c r="J69" s="59"/>
    </row>
    <row r="70" customFormat="false" ht="13.5" hidden="false" customHeight="true" outlineLevel="0" collapsed="false">
      <c r="A70" s="95" t="s">
        <v>91</v>
      </c>
      <c r="B70" s="96"/>
      <c r="C70" s="89"/>
      <c r="D70" s="88" t="n">
        <v>464</v>
      </c>
      <c r="E70" s="88" t="n">
        <v>107</v>
      </c>
      <c r="F70" s="88" t="n">
        <v>0</v>
      </c>
      <c r="G70" s="88" t="n">
        <v>324</v>
      </c>
      <c r="H70" s="88" t="n">
        <v>67</v>
      </c>
      <c r="I70" s="88" t="n">
        <v>7</v>
      </c>
      <c r="J70" s="77" t="n">
        <v>0</v>
      </c>
    </row>
    <row r="71" customFormat="false" ht="10.5" hidden="false" customHeight="true" outlineLevel="0" collapsed="false">
      <c r="A71" s="78" t="s">
        <v>92</v>
      </c>
    </row>
    <row r="72" customFormat="false" ht="9.95" hidden="false" customHeight="true" outlineLevel="0" collapsed="false"/>
    <row r="73" customFormat="false" ht="14.25" hidden="false" customHeight="true" outlineLevel="0" collapsed="false">
      <c r="A73" s="17" t="s">
        <v>93</v>
      </c>
    </row>
    <row r="74" customFormat="false" ht="10.5" hidden="false" customHeight="true" outlineLevel="0" collapsed="false">
      <c r="D74" s="6" t="s">
        <v>1</v>
      </c>
    </row>
    <row r="75" customFormat="false" ht="21.75" hidden="false" customHeight="true" outlineLevel="0" collapsed="false">
      <c r="A75" s="18" t="s">
        <v>94</v>
      </c>
      <c r="B75" s="51" t="s">
        <v>95</v>
      </c>
      <c r="C75" s="21" t="s">
        <v>96</v>
      </c>
      <c r="D75" s="97" t="s">
        <v>97</v>
      </c>
    </row>
    <row r="76" customFormat="false" ht="13.5" hidden="false" customHeight="true" outlineLevel="0" collapsed="false">
      <c r="A76" s="98" t="s">
        <v>98</v>
      </c>
      <c r="B76" s="53" t="n">
        <v>2778</v>
      </c>
      <c r="C76" s="54" t="n">
        <v>2789</v>
      </c>
      <c r="D76" s="99" t="n">
        <v>11</v>
      </c>
    </row>
    <row r="77" customFormat="false" ht="13.5" hidden="false" customHeight="true" outlineLevel="0" collapsed="false">
      <c r="A77" s="100" t="s">
        <v>99</v>
      </c>
      <c r="B77" s="57" t="n">
        <v>19</v>
      </c>
      <c r="C77" s="58" t="n">
        <v>369</v>
      </c>
      <c r="D77" s="59" t="n">
        <v>350</v>
      </c>
    </row>
    <row r="78" customFormat="false" ht="13.5" hidden="false" customHeight="true" outlineLevel="0" collapsed="false">
      <c r="A78" s="101" t="s">
        <v>100</v>
      </c>
      <c r="B78" s="69" t="n">
        <v>6029</v>
      </c>
      <c r="C78" s="70" t="n">
        <v>5031</v>
      </c>
      <c r="D78" s="102" t="n">
        <v>-998</v>
      </c>
    </row>
    <row r="79" customFormat="false" ht="13.5" hidden="false" customHeight="true" outlineLevel="0" collapsed="false">
      <c r="A79" s="103" t="s">
        <v>101</v>
      </c>
      <c r="B79" s="276" t="n">
        <v>8826</v>
      </c>
      <c r="C79" s="88" t="n">
        <v>8189</v>
      </c>
      <c r="D79" s="77" t="n">
        <v>-637</v>
      </c>
    </row>
    <row r="80" customFormat="false" ht="10.5" hidden="false" customHeight="true" outlineLevel="0" collapsed="false">
      <c r="A80" s="78" t="s">
        <v>102</v>
      </c>
      <c r="B80" s="106"/>
      <c r="C80" s="106"/>
      <c r="D80" s="106"/>
    </row>
    <row r="81" customFormat="false" ht="9.95" hidden="false" customHeight="true" outlineLevel="0" collapsed="false">
      <c r="A81" s="107"/>
      <c r="B81" s="106"/>
      <c r="C81" s="106"/>
      <c r="D81" s="106"/>
    </row>
    <row r="82" customFormat="false" ht="14.25" hidden="false" customHeight="true" outlineLevel="0" collapsed="false">
      <c r="A82" s="17" t="s">
        <v>103</v>
      </c>
    </row>
    <row r="83" customFormat="false" ht="10.5" hidden="false" customHeight="true" outlineLevel="0" collapsed="false">
      <c r="A83" s="17"/>
    </row>
    <row r="84" customFormat="false" ht="21.75" hidden="false" customHeight="true" outlineLevel="0" collapsed="false">
      <c r="A84" s="18" t="s">
        <v>104</v>
      </c>
      <c r="B84" s="51" t="s">
        <v>95</v>
      </c>
      <c r="C84" s="21" t="s">
        <v>96</v>
      </c>
      <c r="D84" s="21" t="s">
        <v>97</v>
      </c>
      <c r="E84" s="108" t="s">
        <v>105</v>
      </c>
      <c r="F84" s="97" t="s">
        <v>106</v>
      </c>
      <c r="G84" s="109" t="s">
        <v>107</v>
      </c>
      <c r="H84" s="109"/>
      <c r="I84" s="51" t="s">
        <v>95</v>
      </c>
      <c r="J84" s="21" t="s">
        <v>96</v>
      </c>
      <c r="K84" s="97" t="s">
        <v>97</v>
      </c>
    </row>
    <row r="85" customFormat="false" ht="13.5" hidden="false" customHeight="true" outlineLevel="0" collapsed="false">
      <c r="A85" s="98" t="s">
        <v>108</v>
      </c>
      <c r="B85" s="110" t="n">
        <v>6.97</v>
      </c>
      <c r="C85" s="111" t="n">
        <v>9.1</v>
      </c>
      <c r="D85" s="111" t="n">
        <v>2.13</v>
      </c>
      <c r="E85" s="112" t="n">
        <v>-12.62</v>
      </c>
      <c r="F85" s="113" t="s">
        <v>109</v>
      </c>
      <c r="G85" s="489" t="s">
        <v>169</v>
      </c>
      <c r="H85" s="489"/>
      <c r="I85" s="346" t="s">
        <v>20</v>
      </c>
      <c r="J85" s="347" t="s">
        <v>20</v>
      </c>
      <c r="K85" s="348" t="s">
        <v>20</v>
      </c>
    </row>
    <row r="86" customFormat="false" ht="13.5" hidden="false" customHeight="true" outlineLevel="0" collapsed="false">
      <c r="A86" s="100" t="s">
        <v>110</v>
      </c>
      <c r="B86" s="117" t="n">
        <v>21.43</v>
      </c>
      <c r="C86" s="118" t="n">
        <v>25.82</v>
      </c>
      <c r="D86" s="118" t="n">
        <v>4.39</v>
      </c>
      <c r="E86" s="119" t="n">
        <v>-17.62</v>
      </c>
      <c r="F86" s="120" t="s">
        <v>111</v>
      </c>
      <c r="G86" s="490" t="s">
        <v>170</v>
      </c>
      <c r="H86" s="490"/>
      <c r="I86" s="284" t="s">
        <v>20</v>
      </c>
      <c r="J86" s="292" t="s">
        <v>20</v>
      </c>
      <c r="K86" s="349" t="s">
        <v>20</v>
      </c>
    </row>
    <row r="87" customFormat="false" ht="13.5" hidden="false" customHeight="true" outlineLevel="0" collapsed="false">
      <c r="A87" s="100" t="s">
        <v>112</v>
      </c>
      <c r="B87" s="124" t="n">
        <v>14.2</v>
      </c>
      <c r="C87" s="122" t="n">
        <v>13.2</v>
      </c>
      <c r="D87" s="118" t="n">
        <v>-1</v>
      </c>
      <c r="E87" s="125" t="n">
        <v>25</v>
      </c>
      <c r="F87" s="126" t="n">
        <v>35</v>
      </c>
      <c r="G87" s="490" t="s">
        <v>392</v>
      </c>
      <c r="H87" s="490"/>
      <c r="I87" s="284" t="s">
        <v>20</v>
      </c>
      <c r="J87" s="292" t="s">
        <v>20</v>
      </c>
      <c r="K87" s="349" t="s">
        <v>20</v>
      </c>
    </row>
    <row r="88" customFormat="false" ht="13.5" hidden="false" customHeight="true" outlineLevel="0" collapsed="false">
      <c r="A88" s="100" t="s">
        <v>113</v>
      </c>
      <c r="B88" s="121" t="n">
        <v>100.7</v>
      </c>
      <c r="C88" s="122" t="n">
        <v>93.6</v>
      </c>
      <c r="D88" s="118" t="n">
        <v>-7.10000000000001</v>
      </c>
      <c r="E88" s="125" t="n">
        <v>350</v>
      </c>
      <c r="F88" s="127"/>
      <c r="G88" s="490" t="s">
        <v>38</v>
      </c>
      <c r="H88" s="490"/>
      <c r="I88" s="284" t="s">
        <v>20</v>
      </c>
      <c r="J88" s="292" t="s">
        <v>20</v>
      </c>
      <c r="K88" s="349" t="s">
        <v>20</v>
      </c>
    </row>
    <row r="89" customFormat="false" ht="13.5" hidden="false" customHeight="true" outlineLevel="0" collapsed="false">
      <c r="A89" s="100" t="s">
        <v>114</v>
      </c>
      <c r="B89" s="128" t="n">
        <v>0.55</v>
      </c>
      <c r="C89" s="118" t="n">
        <v>0.54</v>
      </c>
      <c r="D89" s="118" t="n">
        <v>-0.01</v>
      </c>
      <c r="E89" s="427"/>
      <c r="F89" s="428"/>
      <c r="G89" s="490" t="s">
        <v>141</v>
      </c>
      <c r="H89" s="490"/>
      <c r="I89" s="284" t="s">
        <v>20</v>
      </c>
      <c r="J89" s="292" t="s">
        <v>20</v>
      </c>
      <c r="K89" s="292" t="s">
        <v>20</v>
      </c>
    </row>
    <row r="90" customFormat="false" ht="13.5" hidden="false" customHeight="true" outlineLevel="0" collapsed="false">
      <c r="A90" s="131" t="s">
        <v>115</v>
      </c>
      <c r="B90" s="132" t="n">
        <v>90.4</v>
      </c>
      <c r="C90" s="133" t="n">
        <v>85</v>
      </c>
      <c r="D90" s="491" t="n">
        <v>-5.40000000000001</v>
      </c>
      <c r="E90" s="429"/>
      <c r="F90" s="430"/>
      <c r="G90" s="490" t="s">
        <v>394</v>
      </c>
      <c r="H90" s="490"/>
      <c r="I90" s="284" t="s">
        <v>20</v>
      </c>
      <c r="J90" s="292" t="s">
        <v>20</v>
      </c>
      <c r="K90" s="292" t="s">
        <v>20</v>
      </c>
    </row>
    <row r="91" customFormat="false" ht="13.5" hidden="false" customHeight="true" outlineLevel="0" collapsed="false">
      <c r="A91" s="139"/>
      <c r="B91" s="140"/>
      <c r="C91" s="140"/>
      <c r="D91" s="140"/>
      <c r="E91" s="230"/>
      <c r="F91" s="230"/>
      <c r="G91" s="492" t="s">
        <v>395</v>
      </c>
      <c r="H91" s="492"/>
      <c r="I91" s="350" t="s">
        <v>20</v>
      </c>
      <c r="J91" s="301" t="s">
        <v>20</v>
      </c>
      <c r="K91" s="301" t="s">
        <v>20</v>
      </c>
    </row>
    <row r="92" customFormat="false" ht="10.5" hidden="false" customHeight="true" outlineLevel="0" collapsed="false">
      <c r="A92" s="78" t="s">
        <v>116</v>
      </c>
    </row>
    <row r="93" customFormat="false" ht="10.5" hidden="false" customHeight="true" outlineLevel="0" collapsed="false">
      <c r="A93" s="78" t="s">
        <v>117</v>
      </c>
    </row>
    <row r="94" customFormat="false" ht="10.5" hidden="false" customHeight="true" outlineLevel="0" collapsed="false">
      <c r="A94" s="78" t="s">
        <v>118</v>
      </c>
    </row>
    <row r="95" customFormat="false" ht="10.5" hidden="false" customHeight="true" outlineLevel="0" collapsed="false">
      <c r="A95" s="78" t="s">
        <v>242</v>
      </c>
    </row>
  </sheetData>
  <mergeCells count="45">
    <mergeCell ref="A1:J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4:A45"/>
    <mergeCell ref="B44:B45"/>
    <mergeCell ref="C44:C45"/>
    <mergeCell ref="D44:D45"/>
    <mergeCell ref="E44:E45"/>
    <mergeCell ref="F44:F45"/>
    <mergeCell ref="G44:G45"/>
    <mergeCell ref="H44:H45"/>
    <mergeCell ref="I44:I45"/>
    <mergeCell ref="A56:A57"/>
    <mergeCell ref="B56:B57"/>
    <mergeCell ref="C56:C57"/>
    <mergeCell ref="D56:D57"/>
    <mergeCell ref="E56:E57"/>
    <mergeCell ref="F56:F57"/>
    <mergeCell ref="G56:G57"/>
    <mergeCell ref="H56:H57"/>
    <mergeCell ref="I56:I57"/>
    <mergeCell ref="J56:J57"/>
    <mergeCell ref="G84:H84"/>
    <mergeCell ref="G85:H85"/>
    <mergeCell ref="G86:H86"/>
    <mergeCell ref="G87:H87"/>
    <mergeCell ref="G88:H88"/>
    <mergeCell ref="G89:H89"/>
    <mergeCell ref="G90:H90"/>
    <mergeCell ref="G91:H91"/>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pageBreakPreview" topLeftCell="A14"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12</v>
      </c>
      <c r="B4" s="8"/>
      <c r="G4" s="9" t="s">
        <v>3</v>
      </c>
      <c r="H4" s="10" t="s">
        <v>4</v>
      </c>
      <c r="I4" s="11" t="s">
        <v>5</v>
      </c>
      <c r="J4" s="12" t="s">
        <v>6</v>
      </c>
    </row>
    <row r="5" customFormat="false" ht="13.5" hidden="false" customHeight="true" outlineLevel="0" collapsed="false">
      <c r="G5" s="13" t="n">
        <v>8959</v>
      </c>
      <c r="H5" s="14" t="n">
        <v>1528</v>
      </c>
      <c r="I5" s="15" t="n">
        <v>657</v>
      </c>
      <c r="J5" s="16" t="n">
        <f aca="false">SUM(G5:I5)</f>
        <v>1114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582</v>
      </c>
      <c r="C10" s="25" t="n">
        <v>17166</v>
      </c>
      <c r="D10" s="25" t="n">
        <f aca="false">B10-C10</f>
        <v>1416</v>
      </c>
      <c r="E10" s="25" t="n">
        <f aca="false">D10-151</f>
        <v>1265</v>
      </c>
      <c r="F10" s="493" t="s">
        <v>66</v>
      </c>
      <c r="G10" s="25" t="n">
        <v>17473</v>
      </c>
      <c r="H10" s="26"/>
    </row>
    <row r="11" customFormat="false" ht="13.5" hidden="true" customHeight="true" outlineLevel="0" collapsed="false">
      <c r="A11" s="423"/>
      <c r="B11" s="39"/>
      <c r="C11" s="40"/>
      <c r="D11" s="40"/>
      <c r="E11" s="40"/>
      <c r="F11" s="40"/>
      <c r="G11" s="40"/>
      <c r="H11" s="42"/>
    </row>
    <row r="12" customFormat="false" ht="13.5" hidden="false" customHeight="true" outlineLevel="0" collapsed="false">
      <c r="A12" s="43" t="s">
        <v>25</v>
      </c>
      <c r="B12" s="44" t="n">
        <f aca="false">SUM(B10:B11)</f>
        <v>18582</v>
      </c>
      <c r="C12" s="45" t="n">
        <f aca="false">SUM(C10:C11)</f>
        <v>17166</v>
      </c>
      <c r="D12" s="45" t="n">
        <f aca="false">SUM(D10:D11)</f>
        <v>1416</v>
      </c>
      <c r="E12" s="45" t="n">
        <f aca="false">SUM(E10:E11)</f>
        <v>1265</v>
      </c>
      <c r="F12" s="46"/>
      <c r="G12" s="45" t="n">
        <f aca="false">SUM(G10:G11)</f>
        <v>17473</v>
      </c>
      <c r="H12" s="47"/>
    </row>
    <row r="13" customFormat="false" ht="13.5" hidden="false" customHeight="true" outlineLevel="0" collapsed="false">
      <c r="A13" s="48" t="s">
        <v>27</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8</v>
      </c>
    </row>
    <row r="16" customFormat="false" ht="10.5" hidden="false" customHeight="true" outlineLevel="0" collapsed="false">
      <c r="I16" s="6" t="s">
        <v>1</v>
      </c>
      <c r="K16" s="6"/>
      <c r="L16" s="6"/>
    </row>
    <row r="17" customFormat="false" ht="13.5" hidden="false" customHeight="true" outlineLevel="0" collapsed="false">
      <c r="A17" s="18" t="s">
        <v>8</v>
      </c>
      <c r="B17" s="51" t="s">
        <v>29</v>
      </c>
      <c r="C17" s="21" t="s">
        <v>30</v>
      </c>
      <c r="D17" s="21" t="s">
        <v>31</v>
      </c>
      <c r="E17" s="10" t="s">
        <v>32</v>
      </c>
      <c r="F17" s="21" t="s">
        <v>13</v>
      </c>
      <c r="G17" s="21" t="s">
        <v>33</v>
      </c>
      <c r="H17" s="10" t="s">
        <v>34</v>
      </c>
      <c r="I17" s="22" t="s">
        <v>15</v>
      </c>
    </row>
    <row r="18" customFormat="false" ht="13.5" hidden="false" customHeight="true" outlineLevel="0" collapsed="false">
      <c r="A18" s="18"/>
      <c r="B18" s="51"/>
      <c r="C18" s="21"/>
      <c r="D18" s="21"/>
      <c r="E18" s="10"/>
      <c r="F18" s="21"/>
      <c r="G18" s="21"/>
      <c r="H18" s="10"/>
      <c r="I18" s="22"/>
    </row>
    <row r="19" customFormat="false" ht="13.5" hidden="false" customHeight="true" outlineLevel="0" collapsed="false">
      <c r="A19" s="23" t="s">
        <v>38</v>
      </c>
      <c r="B19" s="53" t="n">
        <v>1188</v>
      </c>
      <c r="C19" s="54" t="n">
        <v>1054</v>
      </c>
      <c r="D19" s="54" t="n">
        <f aca="false">B19-C19</f>
        <v>134</v>
      </c>
      <c r="E19" s="54" t="n">
        <v>1533</v>
      </c>
      <c r="F19" s="54" t="n">
        <v>6</v>
      </c>
      <c r="G19" s="54" t="n">
        <v>2035</v>
      </c>
      <c r="H19" s="54" t="n">
        <v>61</v>
      </c>
      <c r="I19" s="253" t="s">
        <v>36</v>
      </c>
    </row>
    <row r="20" customFormat="false" ht="13.5" hidden="false" customHeight="true" outlineLevel="0" collapsed="false">
      <c r="A20" s="27" t="s">
        <v>413</v>
      </c>
      <c r="B20" s="258" t="n">
        <v>4801</v>
      </c>
      <c r="C20" s="259" t="n">
        <v>4690</v>
      </c>
      <c r="D20" s="259" t="n">
        <f aca="false">B20-C20</f>
        <v>111</v>
      </c>
      <c r="E20" s="259" t="n">
        <f aca="false">D20</f>
        <v>111</v>
      </c>
      <c r="F20" s="259" t="n">
        <v>512</v>
      </c>
      <c r="G20" s="441" t="s">
        <v>66</v>
      </c>
      <c r="H20" s="441" t="s">
        <v>66</v>
      </c>
      <c r="I20" s="173" t="s">
        <v>414</v>
      </c>
    </row>
    <row r="21" customFormat="false" ht="13.5" hidden="false" customHeight="true" outlineLevel="0" collapsed="false">
      <c r="A21" s="27" t="s">
        <v>415</v>
      </c>
      <c r="B21" s="258" t="n">
        <v>2692</v>
      </c>
      <c r="C21" s="259" t="n">
        <v>2552</v>
      </c>
      <c r="D21" s="259" t="n">
        <f aca="false">B21-C21</f>
        <v>140</v>
      </c>
      <c r="E21" s="259" t="n">
        <f aca="false">D21</f>
        <v>140</v>
      </c>
      <c r="F21" s="259" t="n">
        <v>400</v>
      </c>
      <c r="G21" s="441" t="s">
        <v>66</v>
      </c>
      <c r="H21" s="441" t="s">
        <v>66</v>
      </c>
      <c r="I21" s="173" t="s">
        <v>416</v>
      </c>
    </row>
    <row r="22" customFormat="false" ht="13.5" hidden="false" customHeight="true" outlineLevel="0" collapsed="false">
      <c r="A22" s="27" t="s">
        <v>417</v>
      </c>
      <c r="B22" s="258" t="n">
        <v>10</v>
      </c>
      <c r="C22" s="259" t="n">
        <v>10</v>
      </c>
      <c r="D22" s="259" t="n">
        <f aca="false">B22-C22</f>
        <v>0</v>
      </c>
      <c r="E22" s="259" t="n">
        <f aca="false">D22</f>
        <v>0</v>
      </c>
      <c r="F22" s="441" t="s">
        <v>66</v>
      </c>
      <c r="G22" s="441" t="s">
        <v>66</v>
      </c>
      <c r="H22" s="441" t="s">
        <v>66</v>
      </c>
      <c r="I22" s="85"/>
    </row>
    <row r="23" customFormat="false" ht="13.5" hidden="false" customHeight="true" outlineLevel="0" collapsed="false">
      <c r="A23" s="27" t="s">
        <v>418</v>
      </c>
      <c r="B23" s="258" t="n">
        <v>54</v>
      </c>
      <c r="C23" s="259" t="n">
        <v>1</v>
      </c>
      <c r="D23" s="259" t="n">
        <f aca="false">B23-C23</f>
        <v>53</v>
      </c>
      <c r="E23" s="259" t="n">
        <f aca="false">D23</f>
        <v>53</v>
      </c>
      <c r="F23" s="441" t="s">
        <v>66</v>
      </c>
      <c r="G23" s="441" t="s">
        <v>66</v>
      </c>
      <c r="H23" s="441" t="s">
        <v>66</v>
      </c>
      <c r="I23" s="85"/>
    </row>
    <row r="24" customFormat="false" ht="13.5" hidden="false" customHeight="true" outlineLevel="0" collapsed="false">
      <c r="A24" s="27" t="s">
        <v>39</v>
      </c>
      <c r="B24" s="258" t="n">
        <v>3917</v>
      </c>
      <c r="C24" s="259" t="n">
        <v>3881</v>
      </c>
      <c r="D24" s="259" t="n">
        <f aca="false">B24-C24</f>
        <v>36</v>
      </c>
      <c r="E24" s="259" t="n">
        <v>26</v>
      </c>
      <c r="F24" s="58" t="n">
        <v>1580</v>
      </c>
      <c r="G24" s="58" t="n">
        <v>24192</v>
      </c>
      <c r="H24" s="259" t="n">
        <v>21676</v>
      </c>
      <c r="I24" s="85"/>
    </row>
    <row r="25" customFormat="false" ht="13.5" hidden="false" customHeight="true" outlineLevel="0" collapsed="false">
      <c r="A25" s="27" t="s">
        <v>419</v>
      </c>
      <c r="B25" s="258" t="n">
        <v>35</v>
      </c>
      <c r="C25" s="259" t="n">
        <v>35</v>
      </c>
      <c r="D25" s="259" t="n">
        <f aca="false">B25-C25</f>
        <v>0</v>
      </c>
      <c r="E25" s="259" t="n">
        <f aca="false">D25</f>
        <v>0</v>
      </c>
      <c r="F25" s="441" t="s">
        <v>66</v>
      </c>
      <c r="G25" s="441" t="s">
        <v>66</v>
      </c>
      <c r="H25" s="441" t="s">
        <v>66</v>
      </c>
      <c r="I25" s="85"/>
    </row>
    <row r="26" customFormat="false" ht="13.5" hidden="false" customHeight="true" outlineLevel="0" collapsed="false">
      <c r="A26" s="38" t="s">
        <v>420</v>
      </c>
      <c r="B26" s="267" t="n">
        <v>427</v>
      </c>
      <c r="C26" s="268" t="n">
        <v>407</v>
      </c>
      <c r="D26" s="268" t="n">
        <f aca="false">B26-C26</f>
        <v>20</v>
      </c>
      <c r="E26" s="268" t="n">
        <f aca="false">D26</f>
        <v>20</v>
      </c>
      <c r="F26" s="268" t="n">
        <v>88</v>
      </c>
      <c r="G26" s="441" t="s">
        <v>66</v>
      </c>
      <c r="H26" s="441" t="s">
        <v>66</v>
      </c>
      <c r="I26" s="87"/>
    </row>
    <row r="27" customFormat="false" ht="13.5" hidden="false" customHeight="true" outlineLevel="0" collapsed="false">
      <c r="A27" s="43" t="s">
        <v>52</v>
      </c>
      <c r="B27" s="73"/>
      <c r="C27" s="74"/>
      <c r="D27" s="74"/>
      <c r="E27" s="88"/>
      <c r="F27" s="89"/>
      <c r="G27" s="88"/>
      <c r="H27" s="88"/>
      <c r="I27" s="77"/>
    </row>
    <row r="28" customFormat="false" ht="10.5" hidden="false" customHeight="true" outlineLevel="0" collapsed="false">
      <c r="A28" s="78" t="s">
        <v>53</v>
      </c>
    </row>
    <row r="29" customFormat="false" ht="10.5" hidden="false" customHeight="true" outlineLevel="0" collapsed="false">
      <c r="A29" s="78" t="s">
        <v>54</v>
      </c>
    </row>
    <row r="30" customFormat="false" ht="10.5" hidden="false" customHeight="true" outlineLevel="0" collapsed="false">
      <c r="A30" s="78" t="s">
        <v>55</v>
      </c>
    </row>
    <row r="31" customFormat="false" ht="10.5" hidden="false" customHeight="true" outlineLevel="0" collapsed="false">
      <c r="A31" s="78" t="s">
        <v>56</v>
      </c>
    </row>
    <row r="32" customFormat="false" ht="9.95" hidden="false" customHeight="true" outlineLevel="0" collapsed="false"/>
    <row r="33" customFormat="false" ht="14.25" hidden="false" customHeight="true" outlineLevel="0" collapsed="false">
      <c r="A33" s="17" t="s">
        <v>57</v>
      </c>
    </row>
    <row r="34" customFormat="false" ht="10.5" hidden="false" customHeight="true" outlineLevel="0" collapsed="false">
      <c r="I34" s="6" t="s">
        <v>1</v>
      </c>
      <c r="J34" s="6"/>
    </row>
    <row r="35" customFormat="false" ht="13.5" hidden="false" customHeight="true" outlineLevel="0" collapsed="false">
      <c r="A35" s="18" t="s">
        <v>58</v>
      </c>
      <c r="B35" s="51" t="s">
        <v>29</v>
      </c>
      <c r="C35" s="21" t="s">
        <v>30</v>
      </c>
      <c r="D35" s="21" t="s">
        <v>31</v>
      </c>
      <c r="E35" s="10" t="s">
        <v>32</v>
      </c>
      <c r="F35" s="21" t="s">
        <v>13</v>
      </c>
      <c r="G35" s="21" t="s">
        <v>33</v>
      </c>
      <c r="H35" s="10" t="s">
        <v>59</v>
      </c>
      <c r="I35" s="22" t="s">
        <v>15</v>
      </c>
    </row>
    <row r="36" customFormat="false" ht="13.5" hidden="false" customHeight="true" outlineLevel="0" collapsed="false">
      <c r="A36" s="18"/>
      <c r="B36" s="51"/>
      <c r="C36" s="21"/>
      <c r="D36" s="21"/>
      <c r="E36" s="10"/>
      <c r="F36" s="21"/>
      <c r="G36" s="21"/>
      <c r="H36" s="10"/>
      <c r="I36" s="22"/>
    </row>
    <row r="37" customFormat="false" ht="13.5" hidden="false" customHeight="true" outlineLevel="0" collapsed="false">
      <c r="A37" s="23" t="s">
        <v>421</v>
      </c>
      <c r="B37" s="250" t="n">
        <v>4053</v>
      </c>
      <c r="C37" s="251" t="n">
        <v>3923</v>
      </c>
      <c r="D37" s="251" t="n">
        <v>129</v>
      </c>
      <c r="E37" s="251" t="n">
        <v>129</v>
      </c>
      <c r="F37" s="251" t="n">
        <v>76</v>
      </c>
      <c r="G37" s="251" t="n">
        <v>5144</v>
      </c>
      <c r="H37" s="54" t="n">
        <v>1310</v>
      </c>
      <c r="I37" s="270" t="s">
        <v>422</v>
      </c>
    </row>
    <row r="38" customFormat="false" ht="13.5" hidden="false" customHeight="true" outlineLevel="0" collapsed="false">
      <c r="A38" s="27" t="s">
        <v>60</v>
      </c>
      <c r="B38" s="258" t="n">
        <v>66</v>
      </c>
      <c r="C38" s="259" t="n">
        <v>64</v>
      </c>
      <c r="D38" s="259" t="n">
        <v>2</v>
      </c>
      <c r="E38" s="259" t="n">
        <v>2</v>
      </c>
      <c r="F38" s="441" t="s">
        <v>66</v>
      </c>
      <c r="G38" s="441" t="s">
        <v>66</v>
      </c>
      <c r="H38" s="441" t="s">
        <v>66</v>
      </c>
      <c r="I38" s="85"/>
    </row>
    <row r="39" customFormat="false" ht="13.5" hidden="false" customHeight="true" outlineLevel="0" collapsed="false">
      <c r="A39" s="27" t="s">
        <v>330</v>
      </c>
      <c r="B39" s="258" t="n">
        <v>12495</v>
      </c>
      <c r="C39" s="259" t="n">
        <v>12228</v>
      </c>
      <c r="D39" s="259" t="n">
        <v>267</v>
      </c>
      <c r="E39" s="259" t="n">
        <v>267</v>
      </c>
      <c r="F39" s="259" t="n">
        <v>3040</v>
      </c>
      <c r="G39" s="385" t="s">
        <v>20</v>
      </c>
      <c r="H39" s="385" t="s">
        <v>20</v>
      </c>
      <c r="I39" s="173" t="s">
        <v>331</v>
      </c>
    </row>
    <row r="40" customFormat="false" ht="13.5" hidden="false" customHeight="true" outlineLevel="0" collapsed="false">
      <c r="A40" s="27" t="s">
        <v>423</v>
      </c>
      <c r="B40" s="258" t="n">
        <v>101</v>
      </c>
      <c r="C40" s="259" t="n">
        <v>95</v>
      </c>
      <c r="D40" s="259" t="n">
        <v>7</v>
      </c>
      <c r="E40" s="259" t="n">
        <v>7</v>
      </c>
      <c r="F40" s="259" t="n">
        <v>23</v>
      </c>
      <c r="G40" s="259" t="n">
        <v>79</v>
      </c>
      <c r="H40" s="58" t="n">
        <v>22</v>
      </c>
      <c r="I40" s="85"/>
    </row>
    <row r="41" customFormat="false" ht="13.5" hidden="false" customHeight="true" outlineLevel="0" collapsed="false">
      <c r="A41" s="27" t="s">
        <v>424</v>
      </c>
      <c r="B41" s="258" t="n">
        <v>2207</v>
      </c>
      <c r="C41" s="259" t="n">
        <v>2133</v>
      </c>
      <c r="D41" s="259" t="n">
        <v>73</v>
      </c>
      <c r="E41" s="259" t="n">
        <v>73</v>
      </c>
      <c r="F41" s="441" t="s">
        <v>66</v>
      </c>
      <c r="G41" s="259" t="n">
        <v>124</v>
      </c>
      <c r="H41" s="58" t="n">
        <v>26</v>
      </c>
      <c r="I41" s="85"/>
    </row>
    <row r="42" customFormat="false" ht="13.5" hidden="false" customHeight="true" outlineLevel="0" collapsed="false">
      <c r="A42" s="27" t="s">
        <v>61</v>
      </c>
      <c r="B42" s="258" t="n">
        <v>119</v>
      </c>
      <c r="C42" s="259" t="n">
        <v>103</v>
      </c>
      <c r="D42" s="259" t="n">
        <v>16</v>
      </c>
      <c r="E42" s="259" t="n">
        <v>16</v>
      </c>
      <c r="F42" s="441" t="s">
        <v>66</v>
      </c>
      <c r="G42" s="441" t="s">
        <v>66</v>
      </c>
      <c r="H42" s="441" t="s">
        <v>66</v>
      </c>
      <c r="I42" s="85"/>
    </row>
    <row r="43" customFormat="false" ht="13.5" hidden="false" customHeight="true" outlineLevel="0" collapsed="false">
      <c r="A43" s="27" t="s">
        <v>425</v>
      </c>
      <c r="B43" s="258" t="n">
        <v>16</v>
      </c>
      <c r="C43" s="259" t="n">
        <v>11</v>
      </c>
      <c r="D43" s="259" t="n">
        <v>5</v>
      </c>
      <c r="E43" s="259" t="n">
        <v>5</v>
      </c>
      <c r="F43" s="441" t="s">
        <v>66</v>
      </c>
      <c r="G43" s="441" t="s">
        <v>66</v>
      </c>
      <c r="H43" s="441" t="s">
        <v>66</v>
      </c>
      <c r="I43" s="85"/>
    </row>
    <row r="44" customFormat="false" ht="13.5" hidden="false" customHeight="true" outlineLevel="0" collapsed="false">
      <c r="A44" s="27" t="s">
        <v>332</v>
      </c>
      <c r="B44" s="57" t="n">
        <v>473</v>
      </c>
      <c r="C44" s="58" t="n">
        <v>464</v>
      </c>
      <c r="D44" s="58" t="n">
        <v>9</v>
      </c>
      <c r="E44" s="58" t="n">
        <v>839</v>
      </c>
      <c r="F44" s="441" t="s">
        <v>66</v>
      </c>
      <c r="G44" s="441" t="s">
        <v>66</v>
      </c>
      <c r="H44" s="441" t="s">
        <v>66</v>
      </c>
      <c r="I44" s="173" t="s">
        <v>36</v>
      </c>
    </row>
    <row r="45" customFormat="false" ht="13.5" hidden="false" customHeight="true" outlineLevel="0" collapsed="false">
      <c r="A45" s="27" t="s">
        <v>426</v>
      </c>
      <c r="B45" s="258" t="n">
        <v>190840</v>
      </c>
      <c r="C45" s="259" t="n">
        <v>184041</v>
      </c>
      <c r="D45" s="259" t="n">
        <v>6799</v>
      </c>
      <c r="E45" s="259" t="n">
        <v>6799</v>
      </c>
      <c r="F45" s="60" t="n">
        <v>1283</v>
      </c>
      <c r="G45" s="379" t="s">
        <v>66</v>
      </c>
      <c r="H45" s="379" t="s">
        <v>66</v>
      </c>
      <c r="I45" s="380" t="s">
        <v>67</v>
      </c>
    </row>
    <row r="46" customFormat="false" ht="13.5" hidden="false" customHeight="true" outlineLevel="0" collapsed="false">
      <c r="A46" s="27" t="s">
        <v>427</v>
      </c>
      <c r="B46" s="258" t="n">
        <v>262</v>
      </c>
      <c r="C46" s="259" t="n">
        <v>234</v>
      </c>
      <c r="D46" s="259" t="n">
        <v>28</v>
      </c>
      <c r="E46" s="259" t="n">
        <v>28</v>
      </c>
      <c r="F46" s="441" t="s">
        <v>66</v>
      </c>
      <c r="G46" s="441" t="s">
        <v>66</v>
      </c>
      <c r="H46" s="441" t="s">
        <v>66</v>
      </c>
      <c r="I46" s="85"/>
    </row>
    <row r="47" customFormat="false" ht="13.5" hidden="false" customHeight="true" outlineLevel="0" collapsed="false">
      <c r="A47" s="38" t="s">
        <v>428</v>
      </c>
      <c r="B47" s="267" t="n">
        <v>281</v>
      </c>
      <c r="C47" s="268" t="n">
        <v>164</v>
      </c>
      <c r="D47" s="268" t="n">
        <f aca="false">B47-C47</f>
        <v>117</v>
      </c>
      <c r="E47" s="268" t="n">
        <v>20</v>
      </c>
      <c r="F47" s="441" t="s">
        <v>66</v>
      </c>
      <c r="G47" s="441" t="s">
        <v>66</v>
      </c>
      <c r="H47" s="441" t="s">
        <v>66</v>
      </c>
      <c r="I47" s="87"/>
    </row>
    <row r="48" customFormat="false" ht="13.5" hidden="false" customHeight="true" outlineLevel="0" collapsed="false">
      <c r="A48" s="43" t="s">
        <v>68</v>
      </c>
      <c r="B48" s="73"/>
      <c r="C48" s="74"/>
      <c r="D48" s="74"/>
      <c r="E48" s="88"/>
      <c r="F48" s="89"/>
      <c r="G48" s="88"/>
      <c r="H48" s="88"/>
      <c r="I48" s="91"/>
    </row>
    <row r="49" customFormat="false" ht="9.95" hidden="false" customHeight="true" outlineLevel="0" collapsed="false">
      <c r="A49" s="92"/>
    </row>
    <row r="50" customFormat="false" ht="14.25" hidden="false" customHeight="true" outlineLevel="0" collapsed="false">
      <c r="A50" s="17" t="s">
        <v>69</v>
      </c>
    </row>
    <row r="51" customFormat="false" ht="10.5" hidden="false" customHeight="true" outlineLevel="0" collapsed="false">
      <c r="J51" s="6" t="s">
        <v>1</v>
      </c>
    </row>
    <row r="52" customFormat="false" ht="13.5" hidden="false" customHeight="true" outlineLevel="0" collapsed="false">
      <c r="A52" s="93" t="s">
        <v>70</v>
      </c>
      <c r="B52" s="51" t="s">
        <v>71</v>
      </c>
      <c r="C52" s="21" t="s">
        <v>72</v>
      </c>
      <c r="D52" s="21" t="s">
        <v>73</v>
      </c>
      <c r="E52" s="21" t="s">
        <v>74</v>
      </c>
      <c r="F52" s="21" t="s">
        <v>75</v>
      </c>
      <c r="G52" s="10" t="s">
        <v>76</v>
      </c>
      <c r="H52" s="10" t="s">
        <v>77</v>
      </c>
      <c r="I52" s="10" t="s">
        <v>78</v>
      </c>
      <c r="J52" s="22" t="s">
        <v>15</v>
      </c>
    </row>
    <row r="53" customFormat="false" ht="13.5" hidden="false" customHeight="true" outlineLevel="0" collapsed="false">
      <c r="A53" s="93"/>
      <c r="B53" s="51"/>
      <c r="C53" s="21"/>
      <c r="D53" s="21"/>
      <c r="E53" s="21"/>
      <c r="F53" s="21"/>
      <c r="G53" s="10"/>
      <c r="H53" s="10"/>
      <c r="I53" s="10"/>
      <c r="J53" s="22"/>
    </row>
    <row r="54" customFormat="false" ht="13.5" hidden="false" customHeight="true" outlineLevel="0" collapsed="false">
      <c r="A54" s="23" t="s">
        <v>429</v>
      </c>
      <c r="B54" s="250" t="n">
        <v>0</v>
      </c>
      <c r="C54" s="251" t="n">
        <v>56</v>
      </c>
      <c r="D54" s="251" t="n">
        <v>1</v>
      </c>
      <c r="E54" s="251" t="n">
        <v>0</v>
      </c>
      <c r="F54" s="251" t="n">
        <v>201</v>
      </c>
      <c r="G54" s="441" t="s">
        <v>66</v>
      </c>
      <c r="H54" s="441" t="s">
        <v>66</v>
      </c>
      <c r="I54" s="441" t="s">
        <v>66</v>
      </c>
      <c r="J54" s="94"/>
    </row>
    <row r="55" customFormat="false" ht="13.5" hidden="false" customHeight="true" outlineLevel="0" collapsed="false">
      <c r="A55" s="38" t="s">
        <v>430</v>
      </c>
      <c r="B55" s="69" t="n">
        <v>-190</v>
      </c>
      <c r="C55" s="70" t="n">
        <v>298</v>
      </c>
      <c r="D55" s="70" t="n">
        <v>40</v>
      </c>
      <c r="E55" s="70" t="n">
        <v>29</v>
      </c>
      <c r="F55" s="441" t="s">
        <v>66</v>
      </c>
      <c r="G55" s="441" t="s">
        <v>66</v>
      </c>
      <c r="H55" s="441" t="s">
        <v>66</v>
      </c>
      <c r="I55" s="441" t="s">
        <v>66</v>
      </c>
      <c r="J55" s="87"/>
    </row>
    <row r="56" customFormat="false" ht="13.5" hidden="false" customHeight="true" outlineLevel="0" collapsed="false">
      <c r="A56" s="95" t="s">
        <v>91</v>
      </c>
      <c r="B56" s="96"/>
      <c r="C56" s="89"/>
      <c r="D56" s="88" t="n">
        <f aca="false">SUM(D54:D55)</f>
        <v>41</v>
      </c>
      <c r="E56" s="88" t="n">
        <f aca="false">SUM(E54:E55)</f>
        <v>29</v>
      </c>
      <c r="F56" s="88" t="n">
        <f aca="false">SUM(F54:F55)</f>
        <v>201</v>
      </c>
      <c r="G56" s="454" t="s">
        <v>66</v>
      </c>
      <c r="H56" s="454" t="s">
        <v>66</v>
      </c>
      <c r="I56" s="454" t="s">
        <v>66</v>
      </c>
      <c r="J56" s="77"/>
    </row>
    <row r="57" customFormat="false" ht="10.5" hidden="false" customHeight="true" outlineLevel="0" collapsed="false">
      <c r="A57" s="78" t="s">
        <v>92</v>
      </c>
    </row>
    <row r="58" customFormat="false" ht="9.95" hidden="false" customHeight="true" outlineLevel="0" collapsed="false"/>
    <row r="59" customFormat="false" ht="14.25" hidden="false" customHeight="true" outlineLevel="0" collapsed="false">
      <c r="A59" s="17" t="s">
        <v>93</v>
      </c>
    </row>
    <row r="60" customFormat="false" ht="10.5" hidden="false" customHeight="true" outlineLevel="0" collapsed="false">
      <c r="D60" s="6" t="s">
        <v>1</v>
      </c>
    </row>
    <row r="61" customFormat="false" ht="21.75" hidden="false" customHeight="true" outlineLevel="0" collapsed="false">
      <c r="A61" s="18" t="s">
        <v>94</v>
      </c>
      <c r="B61" s="51" t="s">
        <v>95</v>
      </c>
      <c r="C61" s="21" t="s">
        <v>96</v>
      </c>
      <c r="D61" s="97" t="s">
        <v>97</v>
      </c>
    </row>
    <row r="62" customFormat="false" ht="13.5" hidden="false" customHeight="true" outlineLevel="0" collapsed="false">
      <c r="A62" s="98" t="s">
        <v>98</v>
      </c>
      <c r="B62" s="250" t="n">
        <v>1653</v>
      </c>
      <c r="C62" s="251" t="n">
        <v>1660</v>
      </c>
      <c r="D62" s="80" t="n">
        <f aca="false">C62-B62</f>
        <v>7</v>
      </c>
    </row>
    <row r="63" customFormat="false" ht="13.5" hidden="false" customHeight="true" outlineLevel="0" collapsed="false">
      <c r="A63" s="100" t="s">
        <v>99</v>
      </c>
      <c r="B63" s="258" t="n">
        <v>574</v>
      </c>
      <c r="C63" s="259" t="n">
        <v>576</v>
      </c>
      <c r="D63" s="85" t="n">
        <f aca="false">C63-B63</f>
        <v>2</v>
      </c>
    </row>
    <row r="64" customFormat="false" ht="13.5" hidden="false" customHeight="true" outlineLevel="0" collapsed="false">
      <c r="A64" s="101" t="s">
        <v>100</v>
      </c>
      <c r="B64" s="267" t="n">
        <v>2616</v>
      </c>
      <c r="C64" s="268" t="n">
        <v>2388</v>
      </c>
      <c r="D64" s="87" t="n">
        <f aca="false">C64-B64</f>
        <v>-228</v>
      </c>
    </row>
    <row r="65" customFormat="false" ht="13.5" hidden="false" customHeight="true" outlineLevel="0" collapsed="false">
      <c r="A65" s="103" t="s">
        <v>101</v>
      </c>
      <c r="B65" s="276" t="n">
        <f aca="false">SUM(B62:B64)</f>
        <v>4843</v>
      </c>
      <c r="C65" s="88" t="n">
        <f aca="false">SUM(C62:C64)</f>
        <v>4624</v>
      </c>
      <c r="D65" s="77" t="n">
        <f aca="false">SUM(D62:D64)</f>
        <v>-219</v>
      </c>
    </row>
    <row r="66" customFormat="false" ht="10.5" hidden="false" customHeight="true" outlineLevel="0" collapsed="false">
      <c r="A66" s="78" t="s">
        <v>102</v>
      </c>
      <c r="B66" s="106"/>
      <c r="C66" s="106"/>
      <c r="D66" s="106"/>
    </row>
    <row r="67" customFormat="false" ht="9.95" hidden="false" customHeight="true" outlineLevel="0" collapsed="false">
      <c r="A67" s="107"/>
      <c r="B67" s="106"/>
      <c r="C67" s="106"/>
      <c r="D67" s="106"/>
    </row>
    <row r="68" customFormat="false" ht="14.25" hidden="false" customHeight="true" outlineLevel="0" collapsed="false">
      <c r="A68" s="17" t="s">
        <v>103</v>
      </c>
    </row>
    <row r="69" customFormat="false" ht="10.5" hidden="false" customHeight="true" outlineLevel="0" collapsed="false">
      <c r="A69" s="17"/>
    </row>
    <row r="70" customFormat="false" ht="21.75" hidden="false" customHeight="true" outlineLevel="0" collapsed="false">
      <c r="A70" s="18" t="s">
        <v>104</v>
      </c>
      <c r="B70" s="51" t="s">
        <v>95</v>
      </c>
      <c r="C70" s="21" t="s">
        <v>96</v>
      </c>
      <c r="D70" s="21" t="s">
        <v>97</v>
      </c>
      <c r="E70" s="108" t="s">
        <v>105</v>
      </c>
      <c r="F70" s="97" t="s">
        <v>106</v>
      </c>
      <c r="G70" s="109" t="s">
        <v>107</v>
      </c>
      <c r="H70" s="109"/>
      <c r="I70" s="51" t="s">
        <v>95</v>
      </c>
      <c r="J70" s="21" t="s">
        <v>96</v>
      </c>
      <c r="K70" s="97" t="s">
        <v>97</v>
      </c>
    </row>
    <row r="71" customFormat="false" ht="13.5" hidden="false" customHeight="true" outlineLevel="0" collapsed="false">
      <c r="A71" s="98" t="s">
        <v>108</v>
      </c>
      <c r="B71" s="277" t="n">
        <v>8.81</v>
      </c>
      <c r="C71" s="278" t="n">
        <v>11.34</v>
      </c>
      <c r="D71" s="278" t="n">
        <f aca="false">C71-B71</f>
        <v>2.53</v>
      </c>
      <c r="E71" s="279" t="n">
        <v>-13.16</v>
      </c>
      <c r="F71" s="280" t="n">
        <v>-20</v>
      </c>
      <c r="G71" s="23" t="s">
        <v>38</v>
      </c>
      <c r="H71" s="23"/>
      <c r="I71" s="457" t="s">
        <v>66</v>
      </c>
      <c r="J71" s="458" t="s">
        <v>66</v>
      </c>
      <c r="K71" s="459" t="s">
        <v>66</v>
      </c>
    </row>
    <row r="72" customFormat="false" ht="13.5" hidden="false" customHeight="true" outlineLevel="0" collapsed="false">
      <c r="A72" s="100" t="s">
        <v>110</v>
      </c>
      <c r="B72" s="284" t="n">
        <v>24.13</v>
      </c>
      <c r="C72" s="285" t="n">
        <v>28.24</v>
      </c>
      <c r="D72" s="285" t="n">
        <f aca="false">C72-B72</f>
        <v>4.11</v>
      </c>
      <c r="E72" s="286" t="n">
        <v>-18.16</v>
      </c>
      <c r="F72" s="287" t="n">
        <v>-40</v>
      </c>
      <c r="G72" s="27" t="s">
        <v>39</v>
      </c>
      <c r="H72" s="27"/>
      <c r="I72" s="460" t="s">
        <v>66</v>
      </c>
      <c r="J72" s="461" t="s">
        <v>66</v>
      </c>
      <c r="K72" s="462" t="s">
        <v>66</v>
      </c>
    </row>
    <row r="73" customFormat="false" ht="13.5" hidden="false" customHeight="true" outlineLevel="0" collapsed="false">
      <c r="A73" s="100" t="s">
        <v>112</v>
      </c>
      <c r="B73" s="291" t="n">
        <v>12.2</v>
      </c>
      <c r="C73" s="292" t="n">
        <v>12.8</v>
      </c>
      <c r="D73" s="292" t="n">
        <f aca="false">C73-B73</f>
        <v>0.600000000000001</v>
      </c>
      <c r="E73" s="293" t="n">
        <v>25</v>
      </c>
      <c r="F73" s="294" t="n">
        <v>35</v>
      </c>
      <c r="G73" s="27"/>
      <c r="H73" s="27"/>
      <c r="I73" s="284"/>
      <c r="J73" s="292"/>
      <c r="K73" s="349"/>
    </row>
    <row r="74" customFormat="false" ht="13.5" hidden="false" customHeight="true" outlineLevel="0" collapsed="false">
      <c r="A74" s="100" t="s">
        <v>113</v>
      </c>
      <c r="B74" s="295" t="n">
        <v>68.8</v>
      </c>
      <c r="C74" s="292" t="n">
        <v>70.4</v>
      </c>
      <c r="D74" s="292" t="n">
        <f aca="false">C74-B74</f>
        <v>1.60000000000001</v>
      </c>
      <c r="E74" s="293" t="n">
        <v>350</v>
      </c>
      <c r="F74" s="296"/>
      <c r="G74" s="27"/>
      <c r="H74" s="27"/>
      <c r="I74" s="284"/>
      <c r="J74" s="292"/>
      <c r="K74" s="349"/>
    </row>
    <row r="75" customFormat="false" ht="13.5" hidden="false" customHeight="true" outlineLevel="0" collapsed="false">
      <c r="A75" s="100" t="s">
        <v>114</v>
      </c>
      <c r="B75" s="297" t="n">
        <v>0.82</v>
      </c>
      <c r="C75" s="285" t="n">
        <v>0.83</v>
      </c>
      <c r="D75" s="285" t="n">
        <f aca="false">C75-B75</f>
        <v>0.01</v>
      </c>
      <c r="E75" s="298"/>
      <c r="F75" s="299"/>
      <c r="G75" s="27"/>
      <c r="H75" s="27"/>
      <c r="I75" s="284"/>
      <c r="J75" s="292"/>
      <c r="K75" s="349"/>
    </row>
    <row r="76" customFormat="false" ht="13.5" hidden="false" customHeight="true" outlineLevel="0" collapsed="false">
      <c r="A76" s="131" t="s">
        <v>115</v>
      </c>
      <c r="B76" s="300" t="n">
        <v>93.9</v>
      </c>
      <c r="C76" s="301" t="n">
        <v>90.2</v>
      </c>
      <c r="D76" s="301" t="n">
        <f aca="false">C76-B76</f>
        <v>-3.7</v>
      </c>
      <c r="E76" s="225"/>
      <c r="F76" s="226"/>
      <c r="G76" s="38"/>
      <c r="H76" s="38"/>
      <c r="I76" s="350"/>
      <c r="J76" s="301"/>
      <c r="K76" s="351"/>
    </row>
    <row r="77" customFormat="false" ht="10.5" hidden="false" customHeight="true" outlineLevel="0" collapsed="false">
      <c r="A77" s="78" t="s">
        <v>116</v>
      </c>
    </row>
    <row r="78" customFormat="false" ht="10.5" hidden="false" customHeight="true" outlineLevel="0" collapsed="false">
      <c r="A78" s="78" t="s">
        <v>117</v>
      </c>
    </row>
    <row r="79" customFormat="false" ht="10.5" hidden="false" customHeight="true" outlineLevel="0" collapsed="false">
      <c r="A79" s="78" t="s">
        <v>118</v>
      </c>
    </row>
    <row r="80" customFormat="false" ht="10.5" hidden="false" customHeight="true" outlineLevel="0" collapsed="false">
      <c r="A80" s="78" t="s">
        <v>11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390277777777778" bottom="0.314583333333333"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70"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8.2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18.75" hidden="false" customHeight="true" outlineLevel="0" collapsed="false">
      <c r="A4" s="7" t="s">
        <v>431</v>
      </c>
      <c r="B4" s="8"/>
      <c r="G4" s="9" t="s">
        <v>3</v>
      </c>
      <c r="H4" s="10" t="s">
        <v>4</v>
      </c>
      <c r="I4" s="11" t="s">
        <v>5</v>
      </c>
      <c r="J4" s="12" t="s">
        <v>6</v>
      </c>
    </row>
    <row r="5" customFormat="false" ht="17.25" hidden="false" customHeight="true" outlineLevel="0" collapsed="false">
      <c r="G5" s="13" t="n">
        <v>7837</v>
      </c>
      <c r="H5" s="14" t="n">
        <v>3707</v>
      </c>
      <c r="I5" s="15" t="n">
        <v>765</v>
      </c>
      <c r="J5" s="16" t="n">
        <v>12310</v>
      </c>
    </row>
    <row r="6" customFormat="false" ht="14.25" hidden="false" customHeight="true" outlineLevel="0" collapsed="false">
      <c r="A6" s="17" t="s">
        <v>7</v>
      </c>
    </row>
    <row r="7" customFormat="false" ht="10.5" hidden="false" customHeight="true" outlineLevel="0" collapsed="false">
      <c r="H7" s="6" t="s">
        <v>1</v>
      </c>
      <c r="I7" s="6"/>
    </row>
    <row r="8" customFormat="false" ht="12" hidden="false" customHeight="true" outlineLevel="0" collapsed="false">
      <c r="A8" s="18" t="s">
        <v>8</v>
      </c>
      <c r="B8" s="19" t="s">
        <v>9</v>
      </c>
      <c r="C8" s="20" t="s">
        <v>10</v>
      </c>
      <c r="D8" s="20" t="s">
        <v>11</v>
      </c>
      <c r="E8" s="20" t="s">
        <v>12</v>
      </c>
      <c r="F8" s="21" t="s">
        <v>13</v>
      </c>
      <c r="G8" s="20" t="s">
        <v>14</v>
      </c>
      <c r="H8" s="22" t="s">
        <v>15</v>
      </c>
    </row>
    <row r="9" customFormat="false" ht="12" hidden="false" customHeight="true" outlineLevel="0" collapsed="false">
      <c r="A9" s="18"/>
      <c r="B9" s="19"/>
      <c r="C9" s="20"/>
      <c r="D9" s="20"/>
      <c r="E9" s="20"/>
      <c r="F9" s="21"/>
      <c r="G9" s="20"/>
      <c r="H9" s="22"/>
    </row>
    <row r="10" customFormat="false" ht="15" hidden="false" customHeight="true" outlineLevel="0" collapsed="false">
      <c r="A10" s="23" t="s">
        <v>16</v>
      </c>
      <c r="B10" s="494" t="n">
        <v>21499</v>
      </c>
      <c r="C10" s="495" t="n">
        <v>20814</v>
      </c>
      <c r="D10" s="495" t="n">
        <f aca="false">B10-C10</f>
        <v>685</v>
      </c>
      <c r="E10" s="495" t="n">
        <v>532</v>
      </c>
      <c r="F10" s="495" t="n">
        <v>825</v>
      </c>
      <c r="G10" s="495" t="n">
        <v>13188</v>
      </c>
      <c r="H10" s="26"/>
    </row>
    <row r="11" customFormat="false" ht="15" hidden="false" customHeight="true" outlineLevel="0" collapsed="false">
      <c r="A11" s="27" t="s">
        <v>432</v>
      </c>
      <c r="B11" s="496" t="n">
        <v>1</v>
      </c>
      <c r="C11" s="31" t="n">
        <v>1</v>
      </c>
      <c r="D11" s="495" t="s">
        <v>20</v>
      </c>
      <c r="E11" s="31" t="s">
        <v>20</v>
      </c>
      <c r="F11" s="31" t="n">
        <v>1</v>
      </c>
      <c r="G11" s="31" t="s">
        <v>20</v>
      </c>
      <c r="H11" s="497" t="s">
        <v>433</v>
      </c>
    </row>
    <row r="12" customFormat="false" ht="15" hidden="false" customHeight="true" outlineLevel="0" collapsed="false">
      <c r="A12" s="27" t="s">
        <v>434</v>
      </c>
      <c r="B12" s="496" t="n">
        <v>4</v>
      </c>
      <c r="C12" s="31" t="n">
        <v>4</v>
      </c>
      <c r="D12" s="495" t="s">
        <v>20</v>
      </c>
      <c r="E12" s="31" t="s">
        <v>20</v>
      </c>
      <c r="F12" s="31" t="s">
        <v>20</v>
      </c>
      <c r="G12" s="31" t="s">
        <v>20</v>
      </c>
      <c r="H12" s="30"/>
    </row>
    <row r="13" customFormat="false" ht="15" hidden="false" customHeight="true" outlineLevel="0" collapsed="false">
      <c r="A13" s="43" t="s">
        <v>25</v>
      </c>
      <c r="B13" s="498" t="n">
        <f aca="false">SUM(B10:B12)</f>
        <v>21504</v>
      </c>
      <c r="C13" s="499" t="n">
        <f aca="false">SUM(C10:C12)</f>
        <v>20819</v>
      </c>
      <c r="D13" s="499" t="n">
        <f aca="false">SUM(D10:D12)</f>
        <v>685</v>
      </c>
      <c r="E13" s="499" t="n">
        <f aca="false">SUM(E10:E12)</f>
        <v>532</v>
      </c>
      <c r="F13" s="500"/>
      <c r="G13" s="499" t="n">
        <f aca="false">SUM(G10:G12)</f>
        <v>13188</v>
      </c>
      <c r="H13" s="47"/>
    </row>
    <row r="14" customFormat="false" ht="10.5" hidden="false" customHeight="true" outlineLevel="0" collapsed="false">
      <c r="A14" s="48" t="s">
        <v>27</v>
      </c>
      <c r="B14" s="49"/>
      <c r="C14" s="49"/>
      <c r="D14" s="49"/>
      <c r="E14" s="49"/>
      <c r="F14" s="49"/>
      <c r="G14" s="49"/>
      <c r="H14" s="50"/>
    </row>
    <row r="15" customFormat="false" ht="7.5" hidden="false" customHeight="true" outlineLevel="0" collapsed="false"/>
    <row r="16" customFormat="false" ht="14.25" hidden="false" customHeight="true" outlineLevel="0" collapsed="false">
      <c r="A16" s="17" t="s">
        <v>28</v>
      </c>
    </row>
    <row r="17" customFormat="false" ht="10.5" hidden="false" customHeight="true" outlineLevel="0" collapsed="false">
      <c r="I17" s="6" t="s">
        <v>1</v>
      </c>
      <c r="K17" s="6"/>
      <c r="L17" s="6"/>
    </row>
    <row r="18" customFormat="false" ht="12"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2" hidden="false" customHeight="true" outlineLevel="0" collapsed="false">
      <c r="A19" s="18"/>
      <c r="B19" s="51"/>
      <c r="C19" s="21"/>
      <c r="D19" s="21"/>
      <c r="E19" s="10"/>
      <c r="F19" s="21"/>
      <c r="G19" s="21"/>
      <c r="H19" s="10"/>
      <c r="I19" s="22"/>
    </row>
    <row r="20" customFormat="false" ht="16.5" hidden="false" customHeight="true" outlineLevel="0" collapsed="false">
      <c r="A20" s="345" t="s">
        <v>38</v>
      </c>
      <c r="B20" s="501" t="n">
        <v>1596</v>
      </c>
      <c r="C20" s="316" t="n">
        <v>1545</v>
      </c>
      <c r="D20" s="316" t="n">
        <v>51</v>
      </c>
      <c r="E20" s="316" t="n">
        <v>1342</v>
      </c>
      <c r="F20" s="316" t="n">
        <v>171</v>
      </c>
      <c r="G20" s="316" t="n">
        <v>6006</v>
      </c>
      <c r="H20" s="316" t="n">
        <v>973</v>
      </c>
      <c r="I20" s="502" t="s">
        <v>435</v>
      </c>
    </row>
    <row r="21" customFormat="false" ht="16.5" hidden="false" customHeight="true" outlineLevel="0" collapsed="false">
      <c r="A21" s="27" t="s">
        <v>141</v>
      </c>
      <c r="B21" s="384" t="n">
        <v>6024</v>
      </c>
      <c r="C21" s="312" t="n">
        <v>6413</v>
      </c>
      <c r="D21" s="312" t="n">
        <v>-389</v>
      </c>
      <c r="E21" s="312" t="n">
        <v>901</v>
      </c>
      <c r="F21" s="312" t="n">
        <v>920</v>
      </c>
      <c r="G21" s="312" t="n">
        <v>5005</v>
      </c>
      <c r="H21" s="312" t="n">
        <v>2838</v>
      </c>
      <c r="I21" s="503" t="s">
        <v>435</v>
      </c>
    </row>
    <row r="22" customFormat="false" ht="16.5" hidden="false" customHeight="true" outlineLevel="0" collapsed="false">
      <c r="A22" s="27" t="s">
        <v>167</v>
      </c>
      <c r="B22" s="384" t="n">
        <v>3311</v>
      </c>
      <c r="C22" s="312" t="n">
        <v>3311</v>
      </c>
      <c r="D22" s="312" t="n">
        <v>0</v>
      </c>
      <c r="E22" s="312" t="n">
        <v>0</v>
      </c>
      <c r="F22" s="312" t="n">
        <v>1374</v>
      </c>
      <c r="G22" s="312" t="n">
        <v>14886</v>
      </c>
      <c r="H22" s="312" t="n">
        <v>11864</v>
      </c>
      <c r="I22" s="503"/>
    </row>
    <row r="23" customFormat="false" ht="16.5" hidden="false" customHeight="true" outlineLevel="0" collapsed="false">
      <c r="A23" s="27" t="s">
        <v>170</v>
      </c>
      <c r="B23" s="384" t="n">
        <v>54</v>
      </c>
      <c r="C23" s="312" t="n">
        <v>18</v>
      </c>
      <c r="D23" s="312" t="n">
        <v>32</v>
      </c>
      <c r="E23" s="312" t="n">
        <v>37</v>
      </c>
      <c r="F23" s="312" t="n">
        <v>5</v>
      </c>
      <c r="G23" s="312" t="n">
        <v>374</v>
      </c>
      <c r="H23" s="312" t="n">
        <v>374</v>
      </c>
      <c r="I23" s="503"/>
    </row>
    <row r="24" customFormat="false" ht="16.5" hidden="false" customHeight="true" outlineLevel="0" collapsed="false">
      <c r="A24" s="27" t="s">
        <v>313</v>
      </c>
      <c r="B24" s="384" t="n">
        <v>6215</v>
      </c>
      <c r="C24" s="312" t="n">
        <v>5936</v>
      </c>
      <c r="D24" s="312" t="n">
        <v>278</v>
      </c>
      <c r="E24" s="312" t="n">
        <v>278</v>
      </c>
      <c r="F24" s="312" t="n">
        <v>360</v>
      </c>
      <c r="G24" s="312" t="s">
        <v>20</v>
      </c>
      <c r="H24" s="312" t="s">
        <v>20</v>
      </c>
      <c r="I24" s="503" t="s">
        <v>436</v>
      </c>
    </row>
    <row r="25" customFormat="false" ht="16.5" hidden="false" customHeight="true" outlineLevel="0" collapsed="false">
      <c r="A25" s="27" t="s">
        <v>437</v>
      </c>
      <c r="B25" s="384" t="n">
        <v>3777</v>
      </c>
      <c r="C25" s="312" t="n">
        <v>3754</v>
      </c>
      <c r="D25" s="312" t="n">
        <v>24</v>
      </c>
      <c r="E25" s="312" t="n">
        <v>24</v>
      </c>
      <c r="F25" s="312" t="n">
        <v>558</v>
      </c>
      <c r="G25" s="312" t="s">
        <v>20</v>
      </c>
      <c r="H25" s="312" t="s">
        <v>20</v>
      </c>
      <c r="I25" s="503"/>
    </row>
    <row r="26" customFormat="false" ht="16.5" hidden="false" customHeight="true" outlineLevel="0" collapsed="false">
      <c r="A26" s="27" t="s">
        <v>438</v>
      </c>
      <c r="B26" s="384" t="n">
        <v>37</v>
      </c>
      <c r="C26" s="312" t="n">
        <v>37</v>
      </c>
      <c r="D26" s="312" t="s">
        <v>20</v>
      </c>
      <c r="E26" s="312" t="s">
        <v>20</v>
      </c>
      <c r="F26" s="312" t="s">
        <v>20</v>
      </c>
      <c r="G26" s="312" t="s">
        <v>20</v>
      </c>
      <c r="H26" s="312" t="s">
        <v>20</v>
      </c>
      <c r="I26" s="503"/>
    </row>
    <row r="27" customFormat="false" ht="16.5" hidden="false" customHeight="true" outlineLevel="0" collapsed="false">
      <c r="A27" s="27" t="s">
        <v>439</v>
      </c>
      <c r="B27" s="384" t="n">
        <v>1021</v>
      </c>
      <c r="C27" s="312" t="n">
        <v>1021</v>
      </c>
      <c r="D27" s="312" t="n">
        <v>0</v>
      </c>
      <c r="E27" s="312" t="n">
        <v>0</v>
      </c>
      <c r="F27" s="312" t="n">
        <v>121</v>
      </c>
      <c r="G27" s="312" t="s">
        <v>20</v>
      </c>
      <c r="H27" s="312" t="s">
        <v>20</v>
      </c>
      <c r="I27" s="503"/>
    </row>
    <row r="28" customFormat="false" ht="16.5" hidden="false" customHeight="true" outlineLevel="0" collapsed="false">
      <c r="A28" s="27" t="s">
        <v>315</v>
      </c>
      <c r="B28" s="384" t="n">
        <v>79</v>
      </c>
      <c r="C28" s="312" t="n">
        <v>79</v>
      </c>
      <c r="D28" s="312" t="s">
        <v>20</v>
      </c>
      <c r="E28" s="312" t="s">
        <v>20</v>
      </c>
      <c r="F28" s="312" t="s">
        <v>20</v>
      </c>
      <c r="G28" s="312" t="s">
        <v>20</v>
      </c>
      <c r="H28" s="312" t="s">
        <v>20</v>
      </c>
      <c r="I28" s="503"/>
    </row>
    <row r="29" customFormat="false" ht="16.5" hidden="false" customHeight="true" outlineLevel="0" collapsed="false">
      <c r="A29" s="27" t="s">
        <v>440</v>
      </c>
      <c r="B29" s="384" t="n">
        <v>20</v>
      </c>
      <c r="C29" s="312" t="n">
        <v>20</v>
      </c>
      <c r="D29" s="312" t="s">
        <v>20</v>
      </c>
      <c r="E29" s="312" t="s">
        <v>20</v>
      </c>
      <c r="F29" s="312" t="s">
        <v>20</v>
      </c>
      <c r="G29" s="312" t="s">
        <v>20</v>
      </c>
      <c r="H29" s="312" t="s">
        <v>20</v>
      </c>
      <c r="I29" s="503"/>
    </row>
    <row r="30" customFormat="false" ht="16.5" hidden="false" customHeight="true" outlineLevel="0" collapsed="false">
      <c r="A30" s="27" t="s">
        <v>441</v>
      </c>
      <c r="B30" s="384" t="n">
        <v>68</v>
      </c>
      <c r="C30" s="312" t="n">
        <v>62</v>
      </c>
      <c r="D30" s="312" t="n">
        <v>6</v>
      </c>
      <c r="E30" s="312" t="n">
        <v>6</v>
      </c>
      <c r="F30" s="312" t="s">
        <v>20</v>
      </c>
      <c r="G30" s="312" t="s">
        <v>20</v>
      </c>
      <c r="H30" s="312" t="s">
        <v>20</v>
      </c>
      <c r="I30" s="503"/>
    </row>
    <row r="31" customFormat="false" ht="16.5" hidden="false" customHeight="true" outlineLevel="0" collapsed="false">
      <c r="A31" s="38" t="s">
        <v>442</v>
      </c>
      <c r="B31" s="504" t="n">
        <v>12</v>
      </c>
      <c r="C31" s="313" t="n">
        <v>12</v>
      </c>
      <c r="D31" s="313" t="s">
        <v>20</v>
      </c>
      <c r="E31" s="313" t="s">
        <v>20</v>
      </c>
      <c r="F31" s="313" t="n">
        <v>5</v>
      </c>
      <c r="G31" s="313" t="s">
        <v>20</v>
      </c>
      <c r="H31" s="313" t="s">
        <v>20</v>
      </c>
      <c r="I31" s="505" t="s">
        <v>443</v>
      </c>
    </row>
    <row r="32" customFormat="false" ht="16.5" hidden="false" customHeight="true" outlineLevel="0" collapsed="false">
      <c r="A32" s="43" t="s">
        <v>52</v>
      </c>
      <c r="B32" s="506"/>
      <c r="C32" s="507"/>
      <c r="D32" s="507"/>
      <c r="E32" s="341" t="n">
        <f aca="false">SUM(E20:E31)</f>
        <v>2588</v>
      </c>
      <c r="F32" s="507"/>
      <c r="G32" s="341" t="n">
        <f aca="false">SUM(G20:G31)</f>
        <v>26271</v>
      </c>
      <c r="H32" s="341" t="n">
        <f aca="false">SUM(H20:H31)</f>
        <v>16049</v>
      </c>
      <c r="I32" s="77"/>
    </row>
    <row r="33" customFormat="false" ht="10.5" hidden="false" customHeight="true" outlineLevel="0" collapsed="false">
      <c r="A33" s="78" t="s">
        <v>53</v>
      </c>
    </row>
    <row r="34" customFormat="false" ht="10.5" hidden="false" customHeight="true" outlineLevel="0" collapsed="false">
      <c r="A34" s="78" t="s">
        <v>54</v>
      </c>
    </row>
    <row r="35" customFormat="false" ht="10.5" hidden="false" customHeight="true" outlineLevel="0" collapsed="false">
      <c r="A35" s="78" t="s">
        <v>55</v>
      </c>
    </row>
    <row r="36" customFormat="false" ht="10.5" hidden="false" customHeight="true" outlineLevel="0" collapsed="false">
      <c r="A36" s="78" t="s">
        <v>56</v>
      </c>
    </row>
    <row r="37" customFormat="false" ht="7.5" hidden="false" customHeight="true" outlineLevel="0" collapsed="false"/>
    <row r="38" customFormat="false" ht="14.25" hidden="false" customHeight="true" outlineLevel="0" collapsed="false">
      <c r="A38" s="17" t="s">
        <v>57</v>
      </c>
    </row>
    <row r="39" customFormat="false" ht="10.5" hidden="false" customHeight="true" outlineLevel="0" collapsed="false">
      <c r="I39" s="6" t="s">
        <v>1</v>
      </c>
      <c r="J39" s="6"/>
    </row>
    <row r="40" customFormat="false" ht="12" hidden="false" customHeight="true" outlineLevel="0" collapsed="false">
      <c r="A40" s="18" t="s">
        <v>58</v>
      </c>
      <c r="B40" s="51" t="s">
        <v>29</v>
      </c>
      <c r="C40" s="21" t="s">
        <v>30</v>
      </c>
      <c r="D40" s="21" t="s">
        <v>31</v>
      </c>
      <c r="E40" s="10" t="s">
        <v>32</v>
      </c>
      <c r="F40" s="21" t="s">
        <v>13</v>
      </c>
      <c r="G40" s="21" t="s">
        <v>33</v>
      </c>
      <c r="H40" s="10" t="s">
        <v>59</v>
      </c>
      <c r="I40" s="22" t="s">
        <v>15</v>
      </c>
    </row>
    <row r="41" customFormat="false" ht="12" hidden="false" customHeight="true" outlineLevel="0" collapsed="false">
      <c r="A41" s="18"/>
      <c r="B41" s="51"/>
      <c r="C41" s="21"/>
      <c r="D41" s="21"/>
      <c r="E41" s="10"/>
      <c r="F41" s="21"/>
      <c r="G41" s="21"/>
      <c r="H41" s="10"/>
      <c r="I41" s="22"/>
    </row>
    <row r="42" customFormat="false" ht="20.25" hidden="false" customHeight="true" outlineLevel="0" collapsed="false">
      <c r="A42" s="508" t="s">
        <v>444</v>
      </c>
      <c r="B42" s="501" t="n">
        <v>260</v>
      </c>
      <c r="C42" s="316" t="n">
        <v>258</v>
      </c>
      <c r="D42" s="316" t="n">
        <v>2</v>
      </c>
      <c r="E42" s="316" t="n">
        <v>2</v>
      </c>
      <c r="F42" s="316" t="s">
        <v>20</v>
      </c>
      <c r="G42" s="316" t="s">
        <v>20</v>
      </c>
      <c r="H42" s="316" t="s">
        <v>20</v>
      </c>
      <c r="I42" s="509"/>
    </row>
    <row r="43" customFormat="false" ht="20.25" hidden="false" customHeight="true" outlineLevel="0" collapsed="false">
      <c r="A43" s="510" t="s">
        <v>445</v>
      </c>
      <c r="B43" s="384" t="n">
        <v>1</v>
      </c>
      <c r="C43" s="312" t="n">
        <v>1</v>
      </c>
      <c r="D43" s="312" t="s">
        <v>20</v>
      </c>
      <c r="E43" s="312" t="s">
        <v>20</v>
      </c>
      <c r="F43" s="312" t="s">
        <v>20</v>
      </c>
      <c r="G43" s="312" t="s">
        <v>20</v>
      </c>
      <c r="H43" s="312" t="s">
        <v>20</v>
      </c>
      <c r="I43" s="422"/>
    </row>
    <row r="44" customFormat="false" ht="20.25" hidden="false" customHeight="true" outlineLevel="0" collapsed="false">
      <c r="A44" s="510" t="s">
        <v>446</v>
      </c>
      <c r="B44" s="384" t="n">
        <v>19</v>
      </c>
      <c r="C44" s="312" t="n">
        <v>18</v>
      </c>
      <c r="D44" s="312" t="n">
        <v>0</v>
      </c>
      <c r="E44" s="312" t="n">
        <v>0</v>
      </c>
      <c r="F44" s="312" t="s">
        <v>20</v>
      </c>
      <c r="G44" s="312" t="s">
        <v>20</v>
      </c>
      <c r="H44" s="312" t="s">
        <v>20</v>
      </c>
      <c r="I44" s="422"/>
    </row>
    <row r="45" customFormat="false" ht="20.25" hidden="false" customHeight="true" outlineLevel="0" collapsed="false">
      <c r="A45" s="510" t="s">
        <v>447</v>
      </c>
      <c r="B45" s="384" t="n">
        <v>136</v>
      </c>
      <c r="C45" s="312" t="n">
        <v>133</v>
      </c>
      <c r="D45" s="312" t="n">
        <v>3</v>
      </c>
      <c r="E45" s="312" t="n">
        <v>3</v>
      </c>
      <c r="F45" s="312" t="n">
        <v>5</v>
      </c>
      <c r="G45" s="312" t="n">
        <v>95</v>
      </c>
      <c r="H45" s="312" t="n">
        <v>39</v>
      </c>
      <c r="I45" s="422"/>
    </row>
    <row r="46" customFormat="false" ht="20.25" hidden="false" customHeight="true" outlineLevel="0" collapsed="false">
      <c r="A46" s="510" t="s">
        <v>448</v>
      </c>
      <c r="B46" s="384" t="n">
        <v>14</v>
      </c>
      <c r="C46" s="312" t="n">
        <v>13</v>
      </c>
      <c r="D46" s="312" t="n">
        <v>1</v>
      </c>
      <c r="E46" s="312" t="n">
        <v>1</v>
      </c>
      <c r="F46" s="312" t="s">
        <v>20</v>
      </c>
      <c r="G46" s="312" t="s">
        <v>20</v>
      </c>
      <c r="H46" s="312" t="s">
        <v>20</v>
      </c>
      <c r="I46" s="422"/>
    </row>
    <row r="47" customFormat="false" ht="20.25" hidden="false" customHeight="true" outlineLevel="0" collapsed="false">
      <c r="A47" s="510" t="s">
        <v>449</v>
      </c>
      <c r="B47" s="384" t="n">
        <v>103</v>
      </c>
      <c r="C47" s="312" t="n">
        <v>103</v>
      </c>
      <c r="D47" s="312" t="n">
        <v>0</v>
      </c>
      <c r="E47" s="312" t="n">
        <v>0</v>
      </c>
      <c r="F47" s="312" t="n">
        <v>51</v>
      </c>
      <c r="G47" s="312" t="s">
        <v>20</v>
      </c>
      <c r="H47" s="312" t="s">
        <v>20</v>
      </c>
      <c r="I47" s="422"/>
    </row>
    <row r="48" customFormat="false" ht="20.25" hidden="false" customHeight="true" outlineLevel="0" collapsed="false">
      <c r="A48" s="511" t="s">
        <v>359</v>
      </c>
      <c r="B48" s="512" t="n">
        <v>78</v>
      </c>
      <c r="C48" s="264" t="n">
        <v>66</v>
      </c>
      <c r="D48" s="264" t="n">
        <v>12</v>
      </c>
      <c r="E48" s="264" t="n">
        <v>12</v>
      </c>
      <c r="F48" s="513" t="s">
        <v>20</v>
      </c>
      <c r="G48" s="513" t="s">
        <v>20</v>
      </c>
      <c r="H48" s="513" t="s">
        <v>20</v>
      </c>
      <c r="I48" s="514"/>
    </row>
    <row r="49" customFormat="false" ht="20.25" hidden="false" customHeight="true" outlineLevel="0" collapsed="false">
      <c r="A49" s="511" t="s">
        <v>330</v>
      </c>
      <c r="B49" s="512" t="n">
        <v>12495</v>
      </c>
      <c r="C49" s="513" t="n">
        <v>12228</v>
      </c>
      <c r="D49" s="513" t="n">
        <v>267</v>
      </c>
      <c r="E49" s="513" t="n">
        <v>267</v>
      </c>
      <c r="F49" s="259" t="n">
        <v>3040</v>
      </c>
      <c r="G49" s="312" t="s">
        <v>20</v>
      </c>
      <c r="H49" s="312" t="s">
        <v>20</v>
      </c>
      <c r="I49" s="173" t="s">
        <v>450</v>
      </c>
    </row>
    <row r="50" customFormat="false" ht="20.25" hidden="false" customHeight="true" outlineLevel="0" collapsed="false">
      <c r="A50" s="511" t="s">
        <v>60</v>
      </c>
      <c r="B50" s="512" t="n">
        <v>66</v>
      </c>
      <c r="C50" s="513" t="n">
        <v>64</v>
      </c>
      <c r="D50" s="513" t="n">
        <v>2</v>
      </c>
      <c r="E50" s="513" t="n">
        <v>2</v>
      </c>
      <c r="F50" s="513" t="s">
        <v>20</v>
      </c>
      <c r="G50" s="513" t="s">
        <v>20</v>
      </c>
      <c r="H50" s="513" t="s">
        <v>20</v>
      </c>
      <c r="I50" s="514"/>
    </row>
    <row r="51" customFormat="false" ht="20.25" hidden="false" customHeight="true" outlineLevel="0" collapsed="false">
      <c r="A51" s="511" t="s">
        <v>214</v>
      </c>
      <c r="B51" s="512" t="n">
        <v>14</v>
      </c>
      <c r="C51" s="513" t="n">
        <v>12</v>
      </c>
      <c r="D51" s="513" t="n">
        <v>1</v>
      </c>
      <c r="E51" s="513" t="n">
        <v>1</v>
      </c>
      <c r="F51" s="513" t="s">
        <v>20</v>
      </c>
      <c r="G51" s="513" t="s">
        <v>20</v>
      </c>
      <c r="H51" s="513" t="s">
        <v>20</v>
      </c>
      <c r="I51" s="85"/>
    </row>
    <row r="52" customFormat="false" ht="20.25" hidden="false" customHeight="true" outlineLevel="0" collapsed="false">
      <c r="A52" s="515" t="s">
        <v>451</v>
      </c>
      <c r="B52" s="512" t="n">
        <v>262</v>
      </c>
      <c r="C52" s="513" t="n">
        <v>234</v>
      </c>
      <c r="D52" s="513" t="n">
        <v>28</v>
      </c>
      <c r="E52" s="513" t="n">
        <v>28</v>
      </c>
      <c r="F52" s="513" t="s">
        <v>20</v>
      </c>
      <c r="G52" s="513" t="s">
        <v>20</v>
      </c>
      <c r="H52" s="513" t="s">
        <v>20</v>
      </c>
      <c r="I52" s="514"/>
    </row>
    <row r="53" customFormat="false" ht="20.25" hidden="false" customHeight="true" outlineLevel="0" collapsed="false">
      <c r="A53" s="515" t="s">
        <v>452</v>
      </c>
      <c r="B53" s="512" t="n">
        <v>190840</v>
      </c>
      <c r="C53" s="513" t="n">
        <v>184041</v>
      </c>
      <c r="D53" s="513" t="n">
        <v>6799</v>
      </c>
      <c r="E53" s="513" t="n">
        <v>6799</v>
      </c>
      <c r="F53" s="60" t="n">
        <v>1283</v>
      </c>
      <c r="G53" s="516" t="s">
        <v>66</v>
      </c>
      <c r="H53" s="516" t="s">
        <v>66</v>
      </c>
      <c r="I53" s="173" t="s">
        <v>453</v>
      </c>
    </row>
    <row r="54" customFormat="false" ht="20.25" hidden="false" customHeight="true" outlineLevel="0" collapsed="false">
      <c r="A54" s="517" t="s">
        <v>227</v>
      </c>
      <c r="B54" s="504" t="n">
        <v>352</v>
      </c>
      <c r="C54" s="313" t="n">
        <v>345</v>
      </c>
      <c r="D54" s="313" t="n">
        <v>7</v>
      </c>
      <c r="E54" s="313" t="n">
        <v>733</v>
      </c>
      <c r="F54" s="313" t="s">
        <v>20</v>
      </c>
      <c r="G54" s="313" t="s">
        <v>20</v>
      </c>
      <c r="H54" s="313" t="s">
        <v>20</v>
      </c>
      <c r="I54" s="518" t="s">
        <v>142</v>
      </c>
    </row>
    <row r="55" customFormat="false" ht="16.5" hidden="false" customHeight="true" outlineLevel="0" collapsed="false">
      <c r="A55" s="43" t="s">
        <v>68</v>
      </c>
      <c r="B55" s="73"/>
      <c r="C55" s="74"/>
      <c r="D55" s="74"/>
      <c r="E55" s="88" t="n">
        <f aca="false">SUM(E42:E54)</f>
        <v>7848</v>
      </c>
      <c r="F55" s="89"/>
      <c r="G55" s="88" t="n">
        <f aca="false">SUM(G42:G54)</f>
        <v>95</v>
      </c>
      <c r="H55" s="88" t="n">
        <f aca="false">SUM(H42:H54)</f>
        <v>39</v>
      </c>
      <c r="I55" s="91"/>
    </row>
    <row r="56" customFormat="false" ht="7.5" hidden="false" customHeight="true" outlineLevel="0" collapsed="false">
      <c r="A56" s="92"/>
    </row>
    <row r="57" customFormat="false" ht="14.25" hidden="false" customHeight="true" outlineLevel="0" collapsed="false">
      <c r="A57" s="17" t="s">
        <v>69</v>
      </c>
    </row>
    <row r="58" customFormat="false" ht="10.5" hidden="false" customHeight="true" outlineLevel="0" collapsed="false">
      <c r="J58" s="6" t="s">
        <v>1</v>
      </c>
    </row>
    <row r="59" customFormat="false" ht="12" hidden="false" customHeight="true" outlineLevel="0" collapsed="false">
      <c r="A59" s="93" t="s">
        <v>70</v>
      </c>
      <c r="B59" s="51" t="s">
        <v>71</v>
      </c>
      <c r="C59" s="21" t="s">
        <v>72</v>
      </c>
      <c r="D59" s="21" t="s">
        <v>73</v>
      </c>
      <c r="E59" s="21" t="s">
        <v>74</v>
      </c>
      <c r="F59" s="21" t="s">
        <v>75</v>
      </c>
      <c r="G59" s="10" t="s">
        <v>76</v>
      </c>
      <c r="H59" s="10" t="s">
        <v>77</v>
      </c>
      <c r="I59" s="10" t="s">
        <v>78</v>
      </c>
      <c r="J59" s="22" t="s">
        <v>15</v>
      </c>
    </row>
    <row r="60" customFormat="false" ht="12" hidden="false" customHeight="true" outlineLevel="0" collapsed="false">
      <c r="A60" s="93"/>
      <c r="B60" s="51"/>
      <c r="C60" s="21"/>
      <c r="D60" s="21"/>
      <c r="E60" s="21"/>
      <c r="F60" s="21"/>
      <c r="G60" s="10"/>
      <c r="H60" s="10"/>
      <c r="I60" s="10"/>
      <c r="J60" s="22"/>
    </row>
    <row r="61" customFormat="false" ht="18" hidden="false" customHeight="true" outlineLevel="0" collapsed="false">
      <c r="A61" s="23" t="s">
        <v>454</v>
      </c>
      <c r="B61" s="501" t="n">
        <v>-519</v>
      </c>
      <c r="C61" s="316" t="n">
        <v>542</v>
      </c>
      <c r="D61" s="316" t="n">
        <v>5</v>
      </c>
      <c r="E61" s="316" t="s">
        <v>20</v>
      </c>
      <c r="F61" s="316" t="s">
        <v>20</v>
      </c>
      <c r="G61" s="316" t="s">
        <v>20</v>
      </c>
      <c r="H61" s="316" t="s">
        <v>20</v>
      </c>
      <c r="I61" s="316" t="s">
        <v>20</v>
      </c>
      <c r="J61" s="94"/>
    </row>
    <row r="62" customFormat="false" ht="18" hidden="false" customHeight="true" outlineLevel="0" collapsed="false">
      <c r="A62" s="27" t="s">
        <v>455</v>
      </c>
      <c r="B62" s="384" t="n">
        <v>-1</v>
      </c>
      <c r="C62" s="312" t="n">
        <v>23</v>
      </c>
      <c r="D62" s="312" t="n">
        <v>10</v>
      </c>
      <c r="E62" s="312" t="n">
        <v>15</v>
      </c>
      <c r="F62" s="312" t="s">
        <v>20</v>
      </c>
      <c r="G62" s="312" t="s">
        <v>20</v>
      </c>
      <c r="H62" s="312" t="s">
        <v>20</v>
      </c>
      <c r="I62" s="312" t="s">
        <v>20</v>
      </c>
      <c r="J62" s="85"/>
    </row>
    <row r="63" customFormat="false" ht="18" hidden="false" customHeight="true" outlineLevel="0" collapsed="false">
      <c r="A63" s="27" t="s">
        <v>456</v>
      </c>
      <c r="B63" s="384" t="s">
        <v>233</v>
      </c>
      <c r="C63" s="312" t="n">
        <v>30</v>
      </c>
      <c r="D63" s="312" t="n">
        <v>30</v>
      </c>
      <c r="E63" s="312" t="n">
        <v>23</v>
      </c>
      <c r="F63" s="312" t="s">
        <v>20</v>
      </c>
      <c r="G63" s="312" t="s">
        <v>20</v>
      </c>
      <c r="H63" s="312" t="s">
        <v>20</v>
      </c>
      <c r="I63" s="312" t="s">
        <v>20</v>
      </c>
      <c r="J63" s="85"/>
    </row>
    <row r="64" customFormat="false" ht="18" hidden="false" customHeight="true" outlineLevel="0" collapsed="false">
      <c r="A64" s="33" t="s">
        <v>457</v>
      </c>
      <c r="B64" s="512" t="n">
        <v>-5</v>
      </c>
      <c r="C64" s="513" t="n">
        <v>78</v>
      </c>
      <c r="D64" s="513" t="n">
        <v>5</v>
      </c>
      <c r="E64" s="513" t="n">
        <v>5</v>
      </c>
      <c r="F64" s="513" t="s">
        <v>20</v>
      </c>
      <c r="G64" s="513" t="s">
        <v>20</v>
      </c>
      <c r="H64" s="513" t="s">
        <v>20</v>
      </c>
      <c r="I64" s="513" t="s">
        <v>20</v>
      </c>
      <c r="J64" s="265"/>
    </row>
    <row r="65" customFormat="false" ht="18" hidden="false" customHeight="true" outlineLevel="0" collapsed="false">
      <c r="A65" s="33" t="s">
        <v>458</v>
      </c>
      <c r="B65" s="512" t="n">
        <v>9</v>
      </c>
      <c r="C65" s="513" t="n">
        <v>64</v>
      </c>
      <c r="D65" s="513" t="n">
        <v>10</v>
      </c>
      <c r="E65" s="513" t="s">
        <v>20</v>
      </c>
      <c r="F65" s="513" t="s">
        <v>20</v>
      </c>
      <c r="G65" s="513" t="s">
        <v>20</v>
      </c>
      <c r="H65" s="513" t="s">
        <v>20</v>
      </c>
      <c r="I65" s="513" t="s">
        <v>20</v>
      </c>
      <c r="J65" s="265"/>
    </row>
    <row r="66" customFormat="false" ht="18" hidden="false" customHeight="true" outlineLevel="0" collapsed="false">
      <c r="A66" s="95" t="s">
        <v>91</v>
      </c>
      <c r="B66" s="506"/>
      <c r="C66" s="507"/>
      <c r="D66" s="341" t="n">
        <f aca="false">SUM(D61:D65)</f>
        <v>60</v>
      </c>
      <c r="E66" s="341" t="n">
        <f aca="false">SUM(E61:E65)</f>
        <v>43</v>
      </c>
      <c r="F66" s="341" t="n">
        <f aca="false">SUM(F61:F65)</f>
        <v>0</v>
      </c>
      <c r="G66" s="341" t="n">
        <f aca="false">SUM(G61:G65)</f>
        <v>0</v>
      </c>
      <c r="H66" s="341" t="n">
        <f aca="false">SUM(H61:H65)</f>
        <v>0</v>
      </c>
      <c r="I66" s="341" t="n">
        <f aca="false">SUM(I61:I65)</f>
        <v>0</v>
      </c>
      <c r="J66" s="77"/>
    </row>
    <row r="67" customFormat="false" ht="18" hidden="false" customHeight="true" outlineLevel="0" collapsed="false">
      <c r="A67" s="78" t="s">
        <v>92</v>
      </c>
    </row>
    <row r="68" customFormat="false" ht="9.95" hidden="false" customHeight="true" outlineLevel="0" collapsed="false"/>
    <row r="69" customFormat="false" ht="14.25" hidden="false" customHeight="true" outlineLevel="0" collapsed="false">
      <c r="A69" s="17" t="s">
        <v>93</v>
      </c>
    </row>
    <row r="70" customFormat="false" ht="10.5" hidden="false" customHeight="true" outlineLevel="0" collapsed="false">
      <c r="D70" s="6" t="s">
        <v>1</v>
      </c>
    </row>
    <row r="71" customFormat="false" ht="21.75" hidden="false" customHeight="true" outlineLevel="0" collapsed="false">
      <c r="A71" s="18" t="s">
        <v>94</v>
      </c>
      <c r="B71" s="51" t="s">
        <v>95</v>
      </c>
      <c r="C71" s="21" t="s">
        <v>96</v>
      </c>
      <c r="D71" s="97" t="s">
        <v>97</v>
      </c>
    </row>
    <row r="72" customFormat="false" ht="17.25" hidden="false" customHeight="true" outlineLevel="0" collapsed="false">
      <c r="A72" s="98" t="s">
        <v>98</v>
      </c>
      <c r="B72" s="250" t="n">
        <v>2742</v>
      </c>
      <c r="C72" s="251" t="n">
        <v>2345</v>
      </c>
      <c r="D72" s="80" t="n">
        <f aca="false">C72-B72</f>
        <v>-397</v>
      </c>
    </row>
    <row r="73" customFormat="false" ht="17.25" hidden="false" customHeight="true" outlineLevel="0" collapsed="false">
      <c r="A73" s="100" t="s">
        <v>99</v>
      </c>
      <c r="B73" s="258" t="n">
        <v>957</v>
      </c>
      <c r="C73" s="259" t="n">
        <v>957</v>
      </c>
      <c r="D73" s="85" t="n">
        <f aca="false">C73-B73</f>
        <v>0</v>
      </c>
    </row>
    <row r="74" customFormat="false" ht="17.25" hidden="false" customHeight="true" outlineLevel="0" collapsed="false">
      <c r="A74" s="101" t="s">
        <v>100</v>
      </c>
      <c r="B74" s="267" t="n">
        <v>6693</v>
      </c>
      <c r="C74" s="268" t="n">
        <v>6518</v>
      </c>
      <c r="D74" s="85" t="n">
        <f aca="false">C74-B74</f>
        <v>-175</v>
      </c>
    </row>
    <row r="75" customFormat="false" ht="17.25" hidden="false" customHeight="true" outlineLevel="0" collapsed="false">
      <c r="A75" s="103" t="s">
        <v>101</v>
      </c>
      <c r="B75" s="276" t="n">
        <f aca="false">SUM(B72:B74)</f>
        <v>10392</v>
      </c>
      <c r="C75" s="88" t="n">
        <v>9821</v>
      </c>
      <c r="D75" s="77" t="n">
        <f aca="false">C75-B75</f>
        <v>-571</v>
      </c>
    </row>
    <row r="76" customFormat="false" ht="17.25" hidden="false" customHeight="true" outlineLevel="0" collapsed="false">
      <c r="A76" s="78" t="s">
        <v>102</v>
      </c>
      <c r="B76" s="106"/>
      <c r="C76" s="106"/>
      <c r="D76" s="106"/>
    </row>
    <row r="77" customFormat="false" ht="7.5" hidden="false" customHeight="true" outlineLevel="0" collapsed="false">
      <c r="A77" s="107"/>
      <c r="B77" s="106"/>
      <c r="C77" s="106"/>
      <c r="D77" s="106"/>
    </row>
    <row r="78" customFormat="false" ht="14.25" hidden="false" customHeight="true" outlineLevel="0" collapsed="false">
      <c r="A78" s="17" t="s">
        <v>103</v>
      </c>
    </row>
    <row r="79" customFormat="false" ht="10.5" hidden="false" customHeight="true" outlineLevel="0" collapsed="false">
      <c r="A79" s="17"/>
    </row>
    <row r="80" customFormat="false" ht="21.75" hidden="false" customHeight="true" outlineLevel="0" collapsed="false">
      <c r="A80" s="18" t="s">
        <v>104</v>
      </c>
      <c r="B80" s="51" t="s">
        <v>95</v>
      </c>
      <c r="C80" s="21" t="s">
        <v>96</v>
      </c>
      <c r="D80" s="21" t="s">
        <v>97</v>
      </c>
      <c r="E80" s="108" t="s">
        <v>105</v>
      </c>
      <c r="F80" s="97" t="s">
        <v>106</v>
      </c>
      <c r="G80" s="109" t="s">
        <v>107</v>
      </c>
      <c r="H80" s="109"/>
      <c r="I80" s="51" t="s">
        <v>95</v>
      </c>
      <c r="J80" s="21" t="s">
        <v>96</v>
      </c>
      <c r="K80" s="97" t="s">
        <v>97</v>
      </c>
    </row>
    <row r="81" customFormat="false" ht="18" hidden="false" customHeight="true" outlineLevel="0" collapsed="false">
      <c r="A81" s="98" t="s">
        <v>108</v>
      </c>
      <c r="B81" s="277" t="n">
        <v>2.82</v>
      </c>
      <c r="C81" s="278" t="n">
        <v>4.31</v>
      </c>
      <c r="D81" s="278" t="n">
        <f aca="false">C81-B81</f>
        <v>1.49</v>
      </c>
      <c r="E81" s="279" t="n">
        <v>-13.02</v>
      </c>
      <c r="F81" s="280" t="n">
        <v>-20</v>
      </c>
      <c r="G81" s="23" t="s">
        <v>38</v>
      </c>
      <c r="H81" s="23"/>
      <c r="I81" s="346" t="s">
        <v>20</v>
      </c>
      <c r="J81" s="347" t="s">
        <v>20</v>
      </c>
      <c r="K81" s="348" t="s">
        <v>20</v>
      </c>
    </row>
    <row r="82" customFormat="false" ht="18" hidden="false" customHeight="true" outlineLevel="0" collapsed="false">
      <c r="A82" s="100" t="s">
        <v>110</v>
      </c>
      <c r="B82" s="284" t="n">
        <v>20.53</v>
      </c>
      <c r="C82" s="285" t="n">
        <v>25.35</v>
      </c>
      <c r="D82" s="285" t="n">
        <f aca="false">C82-B82</f>
        <v>4.82</v>
      </c>
      <c r="E82" s="286" t="n">
        <v>-18.02</v>
      </c>
      <c r="F82" s="287" t="n">
        <v>-40</v>
      </c>
      <c r="G82" s="27" t="s">
        <v>141</v>
      </c>
      <c r="H82" s="27"/>
      <c r="I82" s="284" t="s">
        <v>20</v>
      </c>
      <c r="J82" s="292" t="s">
        <v>20</v>
      </c>
      <c r="K82" s="349" t="s">
        <v>20</v>
      </c>
    </row>
    <row r="83" customFormat="false" ht="18" hidden="false" customHeight="true" outlineLevel="0" collapsed="false">
      <c r="A83" s="100" t="s">
        <v>112</v>
      </c>
      <c r="B83" s="291" t="n">
        <v>13.4</v>
      </c>
      <c r="C83" s="292" t="n">
        <v>12</v>
      </c>
      <c r="D83" s="292" t="n">
        <f aca="false">C83-B83</f>
        <v>-1.4</v>
      </c>
      <c r="E83" s="293" t="n">
        <v>25</v>
      </c>
      <c r="F83" s="294" t="n">
        <v>35</v>
      </c>
      <c r="G83" s="27" t="s">
        <v>167</v>
      </c>
      <c r="H83" s="27"/>
      <c r="I83" s="284" t="s">
        <v>20</v>
      </c>
      <c r="J83" s="292" t="s">
        <v>20</v>
      </c>
      <c r="K83" s="349" t="s">
        <v>20</v>
      </c>
    </row>
    <row r="84" customFormat="false" ht="18" hidden="false" customHeight="true" outlineLevel="0" collapsed="false">
      <c r="A84" s="100" t="s">
        <v>113</v>
      </c>
      <c r="B84" s="295" t="n">
        <v>10.4</v>
      </c>
      <c r="C84" s="292" t="n">
        <v>0.4</v>
      </c>
      <c r="D84" s="292" t="n">
        <f aca="false">C84-B84</f>
        <v>-10</v>
      </c>
      <c r="E84" s="293" t="n">
        <v>350</v>
      </c>
      <c r="F84" s="296"/>
      <c r="G84" s="27" t="s">
        <v>170</v>
      </c>
      <c r="H84" s="27"/>
      <c r="I84" s="284" t="s">
        <v>20</v>
      </c>
      <c r="J84" s="292" t="s">
        <v>20</v>
      </c>
      <c r="K84" s="349" t="s">
        <v>20</v>
      </c>
    </row>
    <row r="85" customFormat="false" ht="18" hidden="false" customHeight="true" outlineLevel="0" collapsed="false">
      <c r="A85" s="100" t="s">
        <v>114</v>
      </c>
      <c r="B85" s="297" t="n">
        <v>0.62</v>
      </c>
      <c r="C85" s="285" t="n">
        <v>0.63</v>
      </c>
      <c r="D85" s="285" t="n">
        <f aca="false">C85-B85</f>
        <v>0.01</v>
      </c>
      <c r="E85" s="298"/>
      <c r="F85" s="299"/>
      <c r="G85" s="27"/>
      <c r="H85" s="27"/>
      <c r="I85" s="284"/>
      <c r="J85" s="292"/>
      <c r="K85" s="349"/>
    </row>
    <row r="86" customFormat="false" ht="18" hidden="false" customHeight="true" outlineLevel="0" collapsed="false">
      <c r="A86" s="131" t="s">
        <v>115</v>
      </c>
      <c r="B86" s="300" t="n">
        <v>92.9</v>
      </c>
      <c r="C86" s="301" t="n">
        <v>95.3</v>
      </c>
      <c r="D86" s="301" t="n">
        <f aca="false">C86-B86</f>
        <v>2.39999999999999</v>
      </c>
      <c r="E86" s="225"/>
      <c r="F86" s="226"/>
      <c r="G86" s="38"/>
      <c r="H86" s="38"/>
      <c r="I86" s="350"/>
      <c r="J86" s="301"/>
      <c r="K86" s="351"/>
    </row>
    <row r="87" customFormat="false" ht="18" hidden="false" customHeight="true" outlineLevel="0" collapsed="false">
      <c r="A87" s="78" t="s">
        <v>116</v>
      </c>
    </row>
    <row r="88" customFormat="false" ht="18" hidden="false" customHeight="true" outlineLevel="0" collapsed="false">
      <c r="A88" s="78" t="s">
        <v>117</v>
      </c>
    </row>
    <row r="89" customFormat="false" ht="18" hidden="false" customHeight="true" outlineLevel="0" collapsed="false">
      <c r="A89" s="78" t="s">
        <v>118</v>
      </c>
    </row>
    <row r="90" customFormat="false" ht="18" hidden="false" customHeight="true" outlineLevel="0" collapsed="false">
      <c r="A90" s="78" t="s">
        <v>11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0:A41"/>
    <mergeCell ref="B40:B41"/>
    <mergeCell ref="C40:C41"/>
    <mergeCell ref="D40:D41"/>
    <mergeCell ref="E40:E41"/>
    <mergeCell ref="F40:F41"/>
    <mergeCell ref="G40:G41"/>
    <mergeCell ref="H40:H41"/>
    <mergeCell ref="I40:I41"/>
    <mergeCell ref="A59:A60"/>
    <mergeCell ref="B59:B60"/>
    <mergeCell ref="C59:C60"/>
    <mergeCell ref="D59:D60"/>
    <mergeCell ref="E59:E60"/>
    <mergeCell ref="F59:F60"/>
    <mergeCell ref="G59:G60"/>
    <mergeCell ref="H59:H60"/>
    <mergeCell ref="I59:I60"/>
    <mergeCell ref="J59:J60"/>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56" man="true" max="16383" min="0"/>
  </rowBreaks>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52" colorId="64" zoomScale="120" zoomScaleNormal="100" zoomScalePageLayoutView="12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59</v>
      </c>
      <c r="B4" s="8"/>
      <c r="G4" s="9" t="s">
        <v>3</v>
      </c>
      <c r="H4" s="10" t="s">
        <v>4</v>
      </c>
      <c r="I4" s="11" t="s">
        <v>5</v>
      </c>
      <c r="J4" s="12" t="s">
        <v>6</v>
      </c>
    </row>
    <row r="5" customFormat="false" ht="13.5" hidden="false" customHeight="true" outlineLevel="0" collapsed="false">
      <c r="G5" s="13" t="n">
        <v>22708</v>
      </c>
      <c r="H5" s="14" t="n">
        <v>1031</v>
      </c>
      <c r="I5" s="15" t="n">
        <v>1784</v>
      </c>
      <c r="J5" s="16" t="n">
        <v>2552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7134</v>
      </c>
      <c r="C10" s="25" t="n">
        <v>44196</v>
      </c>
      <c r="D10" s="25" t="n">
        <v>2938</v>
      </c>
      <c r="E10" s="25" t="n">
        <v>2500</v>
      </c>
      <c r="F10" s="25" t="n">
        <v>1057</v>
      </c>
      <c r="G10" s="25" t="n">
        <v>40730</v>
      </c>
      <c r="H10" s="26" t="s">
        <v>460</v>
      </c>
    </row>
    <row r="11" customFormat="false" ht="13.5" hidden="false" customHeight="true" outlineLevel="0" collapsed="false">
      <c r="A11" s="43" t="s">
        <v>25</v>
      </c>
      <c r="B11" s="44" t="n">
        <f aca="false">B10</f>
        <v>47134</v>
      </c>
      <c r="C11" s="45" t="n">
        <f aca="false">C10</f>
        <v>44196</v>
      </c>
      <c r="D11" s="45" t="n">
        <f aca="false">D10</f>
        <v>2938</v>
      </c>
      <c r="E11" s="45" t="n">
        <f aca="false">E10</f>
        <v>2500</v>
      </c>
      <c r="F11" s="46"/>
      <c r="G11" s="45" t="n">
        <f aca="false">G10</f>
        <v>40730</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23" t="s">
        <v>46</v>
      </c>
      <c r="B18" s="250" t="n">
        <v>13962</v>
      </c>
      <c r="C18" s="251" t="n">
        <v>13575</v>
      </c>
      <c r="D18" s="251" t="n">
        <v>387</v>
      </c>
      <c r="E18" s="251" t="n">
        <v>387</v>
      </c>
      <c r="F18" s="316" t="n">
        <v>1146</v>
      </c>
      <c r="G18" s="383" t="s">
        <v>20</v>
      </c>
      <c r="H18" s="383" t="s">
        <v>20</v>
      </c>
      <c r="I18" s="94"/>
    </row>
    <row r="19" customFormat="false" ht="13.5" hidden="false" customHeight="true" outlineLevel="0" collapsed="false">
      <c r="A19" s="27" t="s">
        <v>48</v>
      </c>
      <c r="B19" s="254" t="n">
        <v>7355</v>
      </c>
      <c r="C19" s="255" t="n">
        <v>7026</v>
      </c>
      <c r="D19" s="255" t="n">
        <v>329</v>
      </c>
      <c r="E19" s="255" t="n">
        <v>329</v>
      </c>
      <c r="F19" s="311" t="n">
        <v>1046</v>
      </c>
      <c r="G19" s="467" t="s">
        <v>20</v>
      </c>
      <c r="H19" s="467" t="s">
        <v>20</v>
      </c>
      <c r="I19" s="94"/>
    </row>
    <row r="20" customFormat="false" ht="13.5" hidden="false" customHeight="true" outlineLevel="0" collapsed="false">
      <c r="A20" s="27" t="s">
        <v>50</v>
      </c>
      <c r="B20" s="254" t="n">
        <v>1901</v>
      </c>
      <c r="C20" s="255" t="n">
        <v>1879</v>
      </c>
      <c r="D20" s="255" t="n">
        <v>22</v>
      </c>
      <c r="E20" s="255" t="n">
        <v>22</v>
      </c>
      <c r="F20" s="311" t="n">
        <v>214</v>
      </c>
      <c r="G20" s="467" t="s">
        <v>20</v>
      </c>
      <c r="H20" s="467" t="s">
        <v>20</v>
      </c>
      <c r="I20" s="94"/>
    </row>
    <row r="21" customFormat="false" ht="13.5" hidden="false" customHeight="true" outlineLevel="0" collapsed="false">
      <c r="A21" s="27" t="s">
        <v>315</v>
      </c>
      <c r="B21" s="258" t="n">
        <v>110</v>
      </c>
      <c r="C21" s="259" t="n">
        <v>56</v>
      </c>
      <c r="D21" s="259" t="n">
        <v>54</v>
      </c>
      <c r="E21" s="259" t="n">
        <v>54</v>
      </c>
      <c r="F21" s="312" t="n">
        <v>8</v>
      </c>
      <c r="G21" s="385" t="s">
        <v>20</v>
      </c>
      <c r="H21" s="385" t="s">
        <v>20</v>
      </c>
      <c r="I21" s="85"/>
    </row>
    <row r="22" customFormat="false" ht="13.5" hidden="false" customHeight="true" outlineLevel="0" collapsed="false">
      <c r="A22" s="27" t="s">
        <v>167</v>
      </c>
      <c r="B22" s="258" t="n">
        <v>4873</v>
      </c>
      <c r="C22" s="259" t="n">
        <v>4832</v>
      </c>
      <c r="D22" s="259" t="n">
        <v>40</v>
      </c>
      <c r="E22" s="259" t="n">
        <v>30</v>
      </c>
      <c r="F22" s="259" t="n">
        <v>1166</v>
      </c>
      <c r="G22" s="259" t="n">
        <v>19792</v>
      </c>
      <c r="H22" s="259" t="n">
        <v>12231</v>
      </c>
      <c r="I22" s="85"/>
    </row>
    <row r="23" customFormat="false" ht="13.5" hidden="false" customHeight="true" outlineLevel="0" collapsed="false">
      <c r="A23" s="27" t="s">
        <v>38</v>
      </c>
      <c r="B23" s="267" t="n">
        <v>2509</v>
      </c>
      <c r="C23" s="268" t="n">
        <v>2085</v>
      </c>
      <c r="D23" s="268" t="n">
        <v>424</v>
      </c>
      <c r="E23" s="268" t="n">
        <v>733</v>
      </c>
      <c r="F23" s="268" t="n">
        <v>45</v>
      </c>
      <c r="G23" s="268" t="n">
        <v>5007</v>
      </c>
      <c r="H23" s="268" t="n">
        <v>55</v>
      </c>
      <c r="I23" s="173" t="s">
        <v>142</v>
      </c>
    </row>
    <row r="24" customFormat="false" ht="13.5" hidden="false" customHeight="true" outlineLevel="0" collapsed="false">
      <c r="A24" s="43" t="s">
        <v>52</v>
      </c>
      <c r="B24" s="73"/>
      <c r="C24" s="74"/>
      <c r="D24" s="74"/>
      <c r="E24" s="88" t="n">
        <f aca="false">SUM(E18:E23)</f>
        <v>1555</v>
      </c>
      <c r="F24" s="89"/>
      <c r="G24" s="88"/>
      <c r="H24" s="88"/>
      <c r="I24" s="77"/>
    </row>
    <row r="25" customFormat="false" ht="10.5" hidden="false" customHeight="true" outlineLevel="0" collapsed="false">
      <c r="A25" s="78" t="s">
        <v>53</v>
      </c>
    </row>
    <row r="26" customFormat="false" ht="10.5" hidden="false" customHeight="true" outlineLevel="0" collapsed="false">
      <c r="A26" s="78" t="s">
        <v>54</v>
      </c>
    </row>
    <row r="27" customFormat="false" ht="10.5" hidden="false" customHeight="true" outlineLevel="0" collapsed="false">
      <c r="A27" s="78" t="s">
        <v>55</v>
      </c>
    </row>
    <row r="28" customFormat="false" ht="10.5" hidden="false" customHeight="true" outlineLevel="0" collapsed="false">
      <c r="A28" s="78" t="s">
        <v>56</v>
      </c>
    </row>
    <row r="29" customFormat="false" ht="9.95" hidden="false" customHeight="true" outlineLevel="0" collapsed="false"/>
    <row r="30" customFormat="false" ht="14.25" hidden="false" customHeight="true" outlineLevel="0" collapsed="false">
      <c r="A30" s="17" t="s">
        <v>57</v>
      </c>
    </row>
    <row r="31" customFormat="false" ht="10.5" hidden="false" customHeight="true" outlineLevel="0" collapsed="false">
      <c r="I31" s="6" t="s">
        <v>1</v>
      </c>
      <c r="J31" s="6"/>
    </row>
    <row r="32" customFormat="false" ht="13.5" hidden="false" customHeight="true" outlineLevel="0" collapsed="false">
      <c r="A32" s="18" t="s">
        <v>58</v>
      </c>
      <c r="B32" s="51" t="s">
        <v>29</v>
      </c>
      <c r="C32" s="21" t="s">
        <v>30</v>
      </c>
      <c r="D32" s="21" t="s">
        <v>31</v>
      </c>
      <c r="E32" s="10" t="s">
        <v>32</v>
      </c>
      <c r="F32" s="21" t="s">
        <v>13</v>
      </c>
      <c r="G32" s="21" t="s">
        <v>33</v>
      </c>
      <c r="H32" s="10" t="s">
        <v>59</v>
      </c>
      <c r="I32" s="22" t="s">
        <v>15</v>
      </c>
    </row>
    <row r="33" customFormat="false" ht="13.5" hidden="false" customHeight="true" outlineLevel="0" collapsed="false">
      <c r="A33" s="18"/>
      <c r="B33" s="51"/>
      <c r="C33" s="21"/>
      <c r="D33" s="21"/>
      <c r="E33" s="10"/>
      <c r="F33" s="21"/>
      <c r="G33" s="21"/>
      <c r="H33" s="10"/>
      <c r="I33" s="22"/>
    </row>
    <row r="34" customFormat="false" ht="13.5" hidden="false" customHeight="true" outlineLevel="0" collapsed="false">
      <c r="A34" s="27" t="s">
        <v>62</v>
      </c>
      <c r="B34" s="251" t="n">
        <v>1306</v>
      </c>
      <c r="C34" s="251" t="n">
        <v>1224</v>
      </c>
      <c r="D34" s="251" t="n">
        <v>82</v>
      </c>
      <c r="E34" s="251" t="n">
        <v>82</v>
      </c>
      <c r="F34" s="383" t="s">
        <v>20</v>
      </c>
      <c r="G34" s="383" t="s">
        <v>20</v>
      </c>
      <c r="H34" s="383" t="s">
        <v>20</v>
      </c>
      <c r="I34" s="80"/>
    </row>
    <row r="35" customFormat="false" ht="13.5" hidden="false" customHeight="true" outlineLevel="0" collapsed="false">
      <c r="A35" s="27" t="s">
        <v>63</v>
      </c>
      <c r="B35" s="259" t="n">
        <v>30</v>
      </c>
      <c r="C35" s="259" t="n">
        <v>27</v>
      </c>
      <c r="D35" s="259" t="n">
        <v>4</v>
      </c>
      <c r="E35" s="259" t="n">
        <v>4</v>
      </c>
      <c r="F35" s="385" t="s">
        <v>20</v>
      </c>
      <c r="G35" s="385" t="s">
        <v>20</v>
      </c>
      <c r="H35" s="385" t="s">
        <v>20</v>
      </c>
      <c r="I35" s="85"/>
    </row>
    <row r="36" customFormat="false" ht="13.5" hidden="false" customHeight="true" outlineLevel="0" collapsed="false">
      <c r="A36" s="27" t="s">
        <v>60</v>
      </c>
      <c r="B36" s="259" t="n">
        <v>66</v>
      </c>
      <c r="C36" s="259" t="n">
        <v>64</v>
      </c>
      <c r="D36" s="259" t="n">
        <v>2</v>
      </c>
      <c r="E36" s="259" t="n">
        <v>2</v>
      </c>
      <c r="F36" s="385" t="s">
        <v>20</v>
      </c>
      <c r="G36" s="385" t="s">
        <v>20</v>
      </c>
      <c r="H36" s="385" t="s">
        <v>20</v>
      </c>
      <c r="I36" s="85"/>
    </row>
    <row r="37" customFormat="false" ht="13.5" hidden="false" customHeight="true" outlineLevel="0" collapsed="false">
      <c r="A37" s="27" t="s">
        <v>330</v>
      </c>
      <c r="B37" s="259" t="n">
        <v>12495</v>
      </c>
      <c r="C37" s="259" t="n">
        <v>12228</v>
      </c>
      <c r="D37" s="259" t="n">
        <v>267</v>
      </c>
      <c r="E37" s="259" t="n">
        <v>267</v>
      </c>
      <c r="F37" s="259" t="n">
        <v>3040</v>
      </c>
      <c r="G37" s="385" t="s">
        <v>20</v>
      </c>
      <c r="H37" s="385" t="s">
        <v>20</v>
      </c>
      <c r="I37" s="173" t="s">
        <v>331</v>
      </c>
    </row>
    <row r="38" customFormat="false" ht="13.5" hidden="false" customHeight="true" outlineLevel="0" collapsed="false">
      <c r="A38" s="27" t="s">
        <v>64</v>
      </c>
      <c r="B38" s="259" t="n">
        <v>262</v>
      </c>
      <c r="C38" s="259" t="n">
        <v>234</v>
      </c>
      <c r="D38" s="259" t="n">
        <v>28</v>
      </c>
      <c r="E38" s="259" t="n">
        <v>28</v>
      </c>
      <c r="F38" s="385" t="s">
        <v>20</v>
      </c>
      <c r="G38" s="385" t="s">
        <v>20</v>
      </c>
      <c r="H38" s="385" t="s">
        <v>20</v>
      </c>
      <c r="I38" s="85"/>
    </row>
    <row r="39" customFormat="false" ht="13.5" hidden="false" customHeight="true" outlineLevel="0" collapsed="false">
      <c r="A39" s="27" t="s">
        <v>65</v>
      </c>
      <c r="B39" s="268" t="n">
        <v>190840</v>
      </c>
      <c r="C39" s="268" t="n">
        <v>184041</v>
      </c>
      <c r="D39" s="268" t="n">
        <v>6799</v>
      </c>
      <c r="E39" s="268" t="n">
        <v>6799</v>
      </c>
      <c r="F39" s="313" t="n">
        <v>1283</v>
      </c>
      <c r="G39" s="441" t="s">
        <v>66</v>
      </c>
      <c r="H39" s="441" t="s">
        <v>66</v>
      </c>
      <c r="I39" s="87" t="s">
        <v>67</v>
      </c>
    </row>
    <row r="40" customFormat="false" ht="13.5" hidden="false" customHeight="true" outlineLevel="0" collapsed="false">
      <c r="A40" s="43" t="s">
        <v>68</v>
      </c>
      <c r="B40" s="73"/>
      <c r="C40" s="74"/>
      <c r="D40" s="74"/>
      <c r="E40" s="88" t="n">
        <f aca="false">SUM(E34:E39)</f>
        <v>7182</v>
      </c>
      <c r="F40" s="89"/>
      <c r="G40" s="386" t="s">
        <v>20</v>
      </c>
      <c r="H40" s="386" t="s">
        <v>20</v>
      </c>
      <c r="I40" s="91"/>
    </row>
    <row r="41" customFormat="false" ht="9.95" hidden="false" customHeight="true" outlineLevel="0" collapsed="false">
      <c r="A41" s="92"/>
    </row>
    <row r="42" customFormat="false" ht="14.25" hidden="false" customHeight="true" outlineLevel="0" collapsed="false">
      <c r="A42" s="17" t="s">
        <v>69</v>
      </c>
    </row>
    <row r="43" customFormat="false" ht="10.5" hidden="false" customHeight="true" outlineLevel="0" collapsed="false">
      <c r="J43" s="6" t="s">
        <v>1</v>
      </c>
    </row>
    <row r="44" customFormat="false" ht="13.5" hidden="false" customHeight="true" outlineLevel="0" collapsed="false">
      <c r="A44" s="93" t="s">
        <v>70</v>
      </c>
      <c r="B44" s="51" t="s">
        <v>71</v>
      </c>
      <c r="C44" s="21" t="s">
        <v>72</v>
      </c>
      <c r="D44" s="21" t="s">
        <v>73</v>
      </c>
      <c r="E44" s="21" t="s">
        <v>74</v>
      </c>
      <c r="F44" s="21" t="s">
        <v>75</v>
      </c>
      <c r="G44" s="10" t="s">
        <v>76</v>
      </c>
      <c r="H44" s="10" t="s">
        <v>77</v>
      </c>
      <c r="I44" s="10" t="s">
        <v>78</v>
      </c>
      <c r="J44" s="22" t="s">
        <v>15</v>
      </c>
    </row>
    <row r="45" customFormat="false" ht="13.5" hidden="false" customHeight="true" outlineLevel="0" collapsed="false">
      <c r="A45" s="93"/>
      <c r="B45" s="51"/>
      <c r="C45" s="21"/>
      <c r="D45" s="21"/>
      <c r="E45" s="21"/>
      <c r="F45" s="21"/>
      <c r="G45" s="10"/>
      <c r="H45" s="10"/>
      <c r="I45" s="10"/>
      <c r="J45" s="22"/>
    </row>
    <row r="46" customFormat="false" ht="13.5" hidden="false" customHeight="true" outlineLevel="0" collapsed="false">
      <c r="A46" s="23" t="s">
        <v>461</v>
      </c>
      <c r="B46" s="250" t="n">
        <v>0</v>
      </c>
      <c r="C46" s="251" t="n">
        <v>199</v>
      </c>
      <c r="D46" s="251" t="n">
        <v>5</v>
      </c>
      <c r="E46" s="376" t="s">
        <v>20</v>
      </c>
      <c r="F46" s="54" t="n">
        <v>1200</v>
      </c>
      <c r="G46" s="54" t="n">
        <v>2790</v>
      </c>
      <c r="H46" s="376" t="s">
        <v>20</v>
      </c>
      <c r="I46" s="383" t="s">
        <v>20</v>
      </c>
      <c r="J46" s="94"/>
    </row>
    <row r="47" customFormat="false" ht="13.5" hidden="false" customHeight="true" outlineLevel="0" collapsed="false">
      <c r="A47" s="23" t="s">
        <v>462</v>
      </c>
      <c r="B47" s="258" t="n">
        <v>2</v>
      </c>
      <c r="C47" s="259" t="n">
        <v>27</v>
      </c>
      <c r="D47" s="259" t="n">
        <v>10</v>
      </c>
      <c r="E47" s="371" t="s">
        <v>20</v>
      </c>
      <c r="F47" s="371" t="s">
        <v>20</v>
      </c>
      <c r="G47" s="371" t="s">
        <v>20</v>
      </c>
      <c r="H47" s="371" t="s">
        <v>20</v>
      </c>
      <c r="I47" s="385" t="s">
        <v>20</v>
      </c>
      <c r="J47" s="85"/>
    </row>
    <row r="48" customFormat="false" ht="13.5" hidden="false" customHeight="true" outlineLevel="0" collapsed="false">
      <c r="A48" s="27" t="s">
        <v>463</v>
      </c>
      <c r="B48" s="258" t="n">
        <v>13</v>
      </c>
      <c r="C48" s="259" t="n">
        <v>577</v>
      </c>
      <c r="D48" s="259" t="n">
        <v>9</v>
      </c>
      <c r="E48" s="60" t="n">
        <v>10</v>
      </c>
      <c r="F48" s="371" t="s">
        <v>20</v>
      </c>
      <c r="G48" s="371" t="s">
        <v>20</v>
      </c>
      <c r="H48" s="371" t="s">
        <v>20</v>
      </c>
      <c r="I48" s="385" t="s">
        <v>20</v>
      </c>
      <c r="J48" s="85"/>
    </row>
    <row r="49" customFormat="false" ht="13.5" hidden="false" customHeight="true" outlineLevel="0" collapsed="false">
      <c r="A49" s="95" t="s">
        <v>91</v>
      </c>
      <c r="B49" s="96"/>
      <c r="C49" s="89"/>
      <c r="D49" s="88" t="n">
        <f aca="false">SUM(D46:D48)</f>
        <v>24</v>
      </c>
      <c r="E49" s="90" t="n">
        <v>10</v>
      </c>
      <c r="F49" s="75" t="n">
        <f aca="false">SUM(F46:F48)</f>
        <v>1200</v>
      </c>
      <c r="G49" s="75" t="n">
        <f aca="false">SUM(G46:G48)</f>
        <v>2790</v>
      </c>
      <c r="H49" s="519" t="s">
        <v>20</v>
      </c>
      <c r="I49" s="386" t="s">
        <v>20</v>
      </c>
      <c r="J49" s="77"/>
    </row>
    <row r="50" customFormat="false" ht="10.5" hidden="false" customHeight="true" outlineLevel="0" collapsed="false">
      <c r="A50" s="78" t="s">
        <v>92</v>
      </c>
    </row>
    <row r="51" customFormat="false" ht="9.95" hidden="false" customHeight="true" outlineLevel="0" collapsed="false"/>
    <row r="52" customFormat="false" ht="14.25" hidden="false" customHeight="true" outlineLevel="0" collapsed="false">
      <c r="A52" s="17" t="s">
        <v>93</v>
      </c>
    </row>
    <row r="53" customFormat="false" ht="10.5" hidden="false" customHeight="true" outlineLevel="0" collapsed="false">
      <c r="D53" s="6" t="s">
        <v>1</v>
      </c>
    </row>
    <row r="54" customFormat="false" ht="21.75" hidden="false" customHeight="true" outlineLevel="0" collapsed="false">
      <c r="A54" s="18" t="s">
        <v>94</v>
      </c>
      <c r="B54" s="51" t="s">
        <v>95</v>
      </c>
      <c r="C54" s="21" t="s">
        <v>96</v>
      </c>
      <c r="D54" s="97" t="s">
        <v>97</v>
      </c>
    </row>
    <row r="55" customFormat="false" ht="13.5" hidden="false" customHeight="true" outlineLevel="0" collapsed="false">
      <c r="A55" s="98" t="s">
        <v>98</v>
      </c>
      <c r="B55" s="251" t="n">
        <v>4897</v>
      </c>
      <c r="C55" s="251" t="n">
        <v>5637</v>
      </c>
      <c r="D55" s="80" t="n">
        <f aca="false">C55-B55</f>
        <v>740</v>
      </c>
    </row>
    <row r="56" customFormat="false" ht="13.5" hidden="false" customHeight="true" outlineLevel="0" collapsed="false">
      <c r="A56" s="100" t="s">
        <v>99</v>
      </c>
      <c r="B56" s="259" t="n">
        <v>6438</v>
      </c>
      <c r="C56" s="259" t="n">
        <v>7413</v>
      </c>
      <c r="D56" s="85" t="n">
        <f aca="false">C56-B56</f>
        <v>975</v>
      </c>
    </row>
    <row r="57" customFormat="false" ht="13.5" hidden="false" customHeight="true" outlineLevel="0" collapsed="false">
      <c r="A57" s="101" t="s">
        <v>100</v>
      </c>
      <c r="B57" s="268" t="n">
        <v>6499</v>
      </c>
      <c r="C57" s="268" t="n">
        <v>5643</v>
      </c>
      <c r="D57" s="87" t="n">
        <f aca="false">C57-B57</f>
        <v>-856</v>
      </c>
    </row>
    <row r="58" customFormat="false" ht="13.5" hidden="false" customHeight="true" outlineLevel="0" collapsed="false">
      <c r="A58" s="103" t="s">
        <v>101</v>
      </c>
      <c r="B58" s="88" t="n">
        <f aca="false">SUM(B55:B57)</f>
        <v>17834</v>
      </c>
      <c r="C58" s="88" t="n">
        <f aca="false">SUM(C55:C57)</f>
        <v>18693</v>
      </c>
      <c r="D58" s="77" t="n">
        <f aca="false">C58-B58</f>
        <v>859</v>
      </c>
    </row>
    <row r="59" customFormat="false" ht="10.5" hidden="false" customHeight="true" outlineLevel="0" collapsed="false">
      <c r="A59" s="78" t="s">
        <v>102</v>
      </c>
      <c r="B59" s="106"/>
      <c r="C59" s="106"/>
      <c r="D59" s="106"/>
    </row>
    <row r="60" customFormat="false" ht="9.95" hidden="false" customHeight="true" outlineLevel="0" collapsed="false">
      <c r="A60" s="107"/>
      <c r="B60" s="106"/>
      <c r="C60" s="106"/>
      <c r="D60" s="106"/>
    </row>
    <row r="61" customFormat="false" ht="14.25" hidden="false" customHeight="true" outlineLevel="0" collapsed="false">
      <c r="A61" s="17" t="s">
        <v>103</v>
      </c>
    </row>
    <row r="62" customFormat="false" ht="10.5" hidden="false" customHeight="true" outlineLevel="0" collapsed="false">
      <c r="A62" s="17"/>
    </row>
    <row r="63" customFormat="false" ht="21.75" hidden="false" customHeight="true" outlineLevel="0" collapsed="false">
      <c r="A63" s="18" t="s">
        <v>104</v>
      </c>
      <c r="B63" s="51" t="s">
        <v>95</v>
      </c>
      <c r="C63" s="21" t="s">
        <v>96</v>
      </c>
      <c r="D63" s="21" t="s">
        <v>97</v>
      </c>
      <c r="E63" s="108" t="s">
        <v>105</v>
      </c>
      <c r="F63" s="97" t="s">
        <v>106</v>
      </c>
      <c r="G63" s="109" t="s">
        <v>107</v>
      </c>
      <c r="H63" s="109"/>
      <c r="I63" s="51" t="s">
        <v>95</v>
      </c>
      <c r="J63" s="21" t="s">
        <v>96</v>
      </c>
      <c r="K63" s="97" t="s">
        <v>97</v>
      </c>
    </row>
    <row r="64" customFormat="false" ht="13.5" hidden="false" customHeight="true" outlineLevel="0" collapsed="false">
      <c r="A64" s="98" t="s">
        <v>108</v>
      </c>
      <c r="B64" s="278" t="n">
        <v>9.64</v>
      </c>
      <c r="C64" s="278" t="n">
        <v>9.79</v>
      </c>
      <c r="D64" s="278" t="n">
        <f aca="false">C64-B64</f>
        <v>0.149999999999999</v>
      </c>
      <c r="E64" s="279" t="n">
        <v>-12.05</v>
      </c>
      <c r="F64" s="280" t="n">
        <v>-20</v>
      </c>
      <c r="G64" s="23" t="s">
        <v>167</v>
      </c>
      <c r="H64" s="23"/>
      <c r="I64" s="520" t="s">
        <v>20</v>
      </c>
      <c r="J64" s="347" t="s">
        <v>20</v>
      </c>
      <c r="K64" s="348" t="s">
        <v>20</v>
      </c>
    </row>
    <row r="65" customFormat="false" ht="13.5" hidden="false" customHeight="true" outlineLevel="0" collapsed="false">
      <c r="A65" s="100" t="s">
        <v>110</v>
      </c>
      <c r="B65" s="285" t="n">
        <v>15.43</v>
      </c>
      <c r="C65" s="285" t="n">
        <v>16.28</v>
      </c>
      <c r="D65" s="278" t="n">
        <f aca="false">C65-B65</f>
        <v>0.850000000000001</v>
      </c>
      <c r="E65" s="286" t="n">
        <v>-17.05</v>
      </c>
      <c r="F65" s="287" t="n">
        <v>-40</v>
      </c>
      <c r="G65" s="27" t="s">
        <v>38</v>
      </c>
      <c r="H65" s="27"/>
      <c r="I65" s="295" t="s">
        <v>20</v>
      </c>
      <c r="J65" s="292" t="s">
        <v>20</v>
      </c>
      <c r="K65" s="349" t="s">
        <v>20</v>
      </c>
    </row>
    <row r="66" customFormat="false" ht="13.5" hidden="false" customHeight="true" outlineLevel="0" collapsed="false">
      <c r="A66" s="100" t="s">
        <v>112</v>
      </c>
      <c r="B66" s="292" t="n">
        <v>3.1</v>
      </c>
      <c r="C66" s="292" t="n">
        <v>2.6</v>
      </c>
      <c r="D66" s="278" t="n">
        <f aca="false">C66-B66</f>
        <v>-0.5</v>
      </c>
      <c r="E66" s="293" t="n">
        <v>25</v>
      </c>
      <c r="F66" s="294" t="n">
        <v>35</v>
      </c>
      <c r="G66" s="27"/>
      <c r="H66" s="27"/>
      <c r="I66" s="284"/>
      <c r="J66" s="292"/>
      <c r="K66" s="349"/>
    </row>
    <row r="67" customFormat="false" ht="13.5" hidden="false" customHeight="true" outlineLevel="0" collapsed="false">
      <c r="A67" s="100" t="s">
        <v>113</v>
      </c>
      <c r="B67" s="292" t="s">
        <v>20</v>
      </c>
      <c r="C67" s="292" t="s">
        <v>20</v>
      </c>
      <c r="D67" s="292" t="s">
        <v>20</v>
      </c>
      <c r="E67" s="293" t="n">
        <v>350</v>
      </c>
      <c r="F67" s="296"/>
      <c r="G67" s="27"/>
      <c r="H67" s="27"/>
      <c r="I67" s="284"/>
      <c r="J67" s="292"/>
      <c r="K67" s="349"/>
    </row>
    <row r="68" customFormat="false" ht="13.5" hidden="false" customHeight="true" outlineLevel="0" collapsed="false">
      <c r="A68" s="100" t="s">
        <v>114</v>
      </c>
      <c r="B68" s="285" t="n">
        <v>1.01</v>
      </c>
      <c r="C68" s="285" t="n">
        <v>1.01</v>
      </c>
      <c r="D68" s="292" t="n">
        <f aca="false">C68-B68</f>
        <v>0</v>
      </c>
      <c r="E68" s="298"/>
      <c r="F68" s="299"/>
      <c r="G68" s="27"/>
      <c r="H68" s="27"/>
      <c r="I68" s="284"/>
      <c r="J68" s="292"/>
      <c r="K68" s="349"/>
    </row>
    <row r="69" customFormat="false" ht="13.5" hidden="false" customHeight="true" outlineLevel="0" collapsed="false">
      <c r="A69" s="131" t="s">
        <v>115</v>
      </c>
      <c r="B69" s="301" t="n">
        <v>85.9</v>
      </c>
      <c r="C69" s="301" t="n">
        <v>86.6</v>
      </c>
      <c r="D69" s="301" t="n">
        <f aca="false">C69-B69</f>
        <v>0.699999999999989</v>
      </c>
      <c r="E69" s="225"/>
      <c r="F69" s="226"/>
      <c r="G69" s="38"/>
      <c r="H69" s="38"/>
      <c r="I69" s="350"/>
      <c r="J69" s="301"/>
      <c r="K69" s="351"/>
    </row>
    <row r="70" customFormat="false" ht="10.5" hidden="false" customHeight="true" outlineLevel="0" collapsed="false">
      <c r="A70" s="78" t="s">
        <v>116</v>
      </c>
    </row>
    <row r="71" customFormat="false" ht="10.5" hidden="false" customHeight="true" outlineLevel="0" collapsed="false">
      <c r="A71" s="78" t="s">
        <v>117</v>
      </c>
    </row>
    <row r="72" customFormat="false" ht="10.5" hidden="false" customHeight="true" outlineLevel="0" collapsed="false">
      <c r="A72" s="78" t="s">
        <v>118</v>
      </c>
    </row>
    <row r="73" customFormat="false" ht="10.5" hidden="false" customHeight="true" outlineLevel="0" collapsed="false">
      <c r="A73"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4:A45"/>
    <mergeCell ref="B44:B45"/>
    <mergeCell ref="C44:C45"/>
    <mergeCell ref="D44:D45"/>
    <mergeCell ref="E44:E45"/>
    <mergeCell ref="F44:F45"/>
    <mergeCell ref="G44:G45"/>
    <mergeCell ref="H44:H45"/>
    <mergeCell ref="I44:I45"/>
    <mergeCell ref="J44:J45"/>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pageBreakPreview" topLeftCell="A73" colorId="64" zoomScale="110" zoomScaleNormal="100" zoomScalePageLayoutView="110" workbookViewId="0">
      <selection pane="topLeft" activeCell="F83" activeCellId="0" sqref="F83"/>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64</v>
      </c>
      <c r="B4" s="8"/>
      <c r="G4" s="9" t="s">
        <v>3</v>
      </c>
      <c r="H4" s="10" t="s">
        <v>4</v>
      </c>
      <c r="I4" s="11" t="s">
        <v>5</v>
      </c>
      <c r="J4" s="12" t="s">
        <v>6</v>
      </c>
    </row>
    <row r="5" customFormat="false" ht="13.5" hidden="false" customHeight="true" outlineLevel="0" collapsed="false">
      <c r="G5" s="13" t="n">
        <v>15815</v>
      </c>
      <c r="H5" s="14" t="n">
        <v>1058</v>
      </c>
      <c r="I5" s="15" t="n">
        <v>1218</v>
      </c>
      <c r="J5" s="16" t="n">
        <v>1809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8206</v>
      </c>
      <c r="C10" s="25" t="n">
        <v>26391</v>
      </c>
      <c r="D10" s="25" t="n">
        <v>1815</v>
      </c>
      <c r="E10" s="25" t="n">
        <v>1481</v>
      </c>
      <c r="F10" s="25" t="n">
        <v>338</v>
      </c>
      <c r="G10" s="25" t="n">
        <v>18878</v>
      </c>
      <c r="H10" s="306" t="s">
        <v>465</v>
      </c>
    </row>
    <row r="11" customFormat="false" ht="13.5" hidden="false" customHeight="true" outlineLevel="0" collapsed="false">
      <c r="A11" s="27" t="s">
        <v>466</v>
      </c>
      <c r="B11" s="28" t="n">
        <v>5</v>
      </c>
      <c r="C11" s="29" t="n">
        <v>5</v>
      </c>
      <c r="D11" s="521" t="s">
        <v>20</v>
      </c>
      <c r="E11" s="521" t="s">
        <v>20</v>
      </c>
      <c r="F11" s="29" t="n">
        <v>4</v>
      </c>
      <c r="G11" s="521" t="s">
        <v>20</v>
      </c>
      <c r="H11" s="30"/>
    </row>
    <row r="12" customFormat="false" ht="13.5" hidden="false" customHeight="true" outlineLevel="0" collapsed="false">
      <c r="A12" s="27" t="s">
        <v>467</v>
      </c>
      <c r="B12" s="28" t="n">
        <v>164</v>
      </c>
      <c r="C12" s="29" t="n">
        <v>150</v>
      </c>
      <c r="D12" s="29" t="n">
        <v>13</v>
      </c>
      <c r="E12" s="29" t="n">
        <v>13</v>
      </c>
      <c r="F12" s="521" t="s">
        <v>20</v>
      </c>
      <c r="G12" s="521" t="s">
        <v>20</v>
      </c>
      <c r="H12" s="30"/>
    </row>
    <row r="13" customFormat="false" ht="13.5" hidden="false" customHeight="true" outlineLevel="0" collapsed="false">
      <c r="A13" s="38" t="s">
        <v>468</v>
      </c>
      <c r="B13" s="39" t="n">
        <v>519</v>
      </c>
      <c r="C13" s="40" t="n">
        <v>473</v>
      </c>
      <c r="D13" s="40" t="n">
        <v>46</v>
      </c>
      <c r="E13" s="40" t="n">
        <v>30</v>
      </c>
      <c r="F13" s="40" t="n">
        <v>152</v>
      </c>
      <c r="G13" s="477" t="s">
        <v>20</v>
      </c>
      <c r="H13" s="42"/>
    </row>
    <row r="14" customFormat="false" ht="13.5" hidden="false" customHeight="true" outlineLevel="0" collapsed="false">
      <c r="A14" s="43" t="s">
        <v>25</v>
      </c>
      <c r="B14" s="44" t="n">
        <v>28603</v>
      </c>
      <c r="C14" s="45" t="n">
        <v>26728</v>
      </c>
      <c r="D14" s="45" t="n">
        <v>1875</v>
      </c>
      <c r="E14" s="45" t="n">
        <v>1525</v>
      </c>
      <c r="F14" s="46"/>
      <c r="G14" s="45" t="n">
        <v>18878</v>
      </c>
      <c r="H14" s="47"/>
    </row>
    <row r="15" customFormat="false" ht="13.5" hidden="false" customHeight="true" outlineLevel="0" collapsed="false">
      <c r="A15" s="48" t="s">
        <v>27</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8</v>
      </c>
    </row>
    <row r="18" customFormat="false" ht="10.5" hidden="false" customHeight="true" outlineLevel="0" collapsed="false">
      <c r="I18" s="6" t="s">
        <v>1</v>
      </c>
      <c r="K18" s="6"/>
      <c r="L18" s="6"/>
    </row>
    <row r="19" customFormat="false" ht="13.5" hidden="false" customHeight="true" outlineLevel="0" collapsed="false">
      <c r="A19" s="18" t="s">
        <v>8</v>
      </c>
      <c r="B19" s="51" t="s">
        <v>29</v>
      </c>
      <c r="C19" s="21" t="s">
        <v>30</v>
      </c>
      <c r="D19" s="21" t="s">
        <v>31</v>
      </c>
      <c r="E19" s="10" t="s">
        <v>32</v>
      </c>
      <c r="F19" s="21" t="s">
        <v>13</v>
      </c>
      <c r="G19" s="21" t="s">
        <v>33</v>
      </c>
      <c r="H19" s="10" t="s">
        <v>34</v>
      </c>
      <c r="I19" s="22" t="s">
        <v>15</v>
      </c>
    </row>
    <row r="20" customFormat="false" ht="13.5" hidden="false" customHeight="true" outlineLevel="0" collapsed="false">
      <c r="A20" s="18"/>
      <c r="B20" s="51"/>
      <c r="C20" s="21"/>
      <c r="D20" s="21"/>
      <c r="E20" s="10"/>
      <c r="F20" s="21"/>
      <c r="G20" s="21"/>
      <c r="H20" s="10"/>
      <c r="I20" s="22"/>
    </row>
    <row r="21" customFormat="false" ht="13.5" hidden="false" customHeight="true" outlineLevel="0" collapsed="false">
      <c r="A21" s="23" t="s">
        <v>38</v>
      </c>
      <c r="B21" s="250" t="n">
        <v>2106</v>
      </c>
      <c r="C21" s="251" t="n">
        <v>2155</v>
      </c>
      <c r="D21" s="251" t="n">
        <v>-48</v>
      </c>
      <c r="E21" s="251" t="n">
        <v>1012</v>
      </c>
      <c r="F21" s="251" t="n">
        <v>30</v>
      </c>
      <c r="G21" s="251" t="n">
        <v>754</v>
      </c>
      <c r="H21" s="251" t="n">
        <v>11</v>
      </c>
      <c r="I21" s="253" t="s">
        <v>142</v>
      </c>
    </row>
    <row r="22" customFormat="false" ht="13.5" hidden="false" customHeight="true" outlineLevel="0" collapsed="false">
      <c r="A22" s="27" t="s">
        <v>46</v>
      </c>
      <c r="B22" s="258" t="n">
        <v>8454</v>
      </c>
      <c r="C22" s="259" t="n">
        <v>8368</v>
      </c>
      <c r="D22" s="259" t="n">
        <v>86</v>
      </c>
      <c r="E22" s="259" t="n">
        <v>86</v>
      </c>
      <c r="F22" s="259" t="n">
        <v>493</v>
      </c>
      <c r="G22" s="385" t="s">
        <v>20</v>
      </c>
      <c r="H22" s="385" t="s">
        <v>20</v>
      </c>
      <c r="I22" s="85"/>
    </row>
    <row r="23" customFormat="false" ht="13.5" hidden="false" customHeight="true" outlineLevel="0" collapsed="false">
      <c r="A23" s="33" t="s">
        <v>315</v>
      </c>
      <c r="B23" s="262" t="n">
        <v>52</v>
      </c>
      <c r="C23" s="263" t="n">
        <v>52</v>
      </c>
      <c r="D23" s="468" t="s">
        <v>20</v>
      </c>
      <c r="E23" s="468" t="s">
        <v>20</v>
      </c>
      <c r="F23" s="468" t="s">
        <v>20</v>
      </c>
      <c r="G23" s="468" t="s">
        <v>20</v>
      </c>
      <c r="H23" s="468" t="s">
        <v>20</v>
      </c>
      <c r="I23" s="265"/>
    </row>
    <row r="24" customFormat="false" ht="13.5" hidden="false" customHeight="true" outlineLevel="0" collapsed="false">
      <c r="A24" s="27" t="s">
        <v>320</v>
      </c>
      <c r="B24" s="258" t="n">
        <v>4086</v>
      </c>
      <c r="C24" s="259" t="n">
        <v>4067</v>
      </c>
      <c r="D24" s="259" t="n">
        <v>19</v>
      </c>
      <c r="E24" s="259" t="n">
        <v>19</v>
      </c>
      <c r="F24" s="259" t="n">
        <v>621</v>
      </c>
      <c r="G24" s="385" t="s">
        <v>20</v>
      </c>
      <c r="H24" s="385" t="s">
        <v>20</v>
      </c>
      <c r="I24" s="173" t="s">
        <v>469</v>
      </c>
    </row>
    <row r="25" customFormat="false" ht="13.5" hidden="false" customHeight="true" outlineLevel="0" collapsed="false">
      <c r="A25" s="33" t="s">
        <v>212</v>
      </c>
      <c r="B25" s="262" t="n">
        <v>737</v>
      </c>
      <c r="C25" s="263" t="n">
        <v>716</v>
      </c>
      <c r="D25" s="263" t="n">
        <v>20</v>
      </c>
      <c r="E25" s="263" t="n">
        <v>20</v>
      </c>
      <c r="F25" s="263" t="n">
        <v>120</v>
      </c>
      <c r="G25" s="468" t="s">
        <v>20</v>
      </c>
      <c r="H25" s="468" t="s">
        <v>20</v>
      </c>
      <c r="I25" s="265"/>
    </row>
    <row r="26" customFormat="false" ht="13.5" hidden="false" customHeight="true" outlineLevel="0" collapsed="false">
      <c r="A26" s="33" t="s">
        <v>169</v>
      </c>
      <c r="B26" s="262" t="n">
        <v>23</v>
      </c>
      <c r="C26" s="263" t="n">
        <v>21</v>
      </c>
      <c r="D26" s="263" t="n">
        <v>2</v>
      </c>
      <c r="E26" s="263" t="n">
        <v>2</v>
      </c>
      <c r="F26" s="263" t="n">
        <v>15</v>
      </c>
      <c r="G26" s="263" t="n">
        <v>54</v>
      </c>
      <c r="H26" s="263" t="n">
        <v>53</v>
      </c>
      <c r="I26" s="265"/>
    </row>
    <row r="27" customFormat="false" ht="13.5" hidden="false" customHeight="true" outlineLevel="0" collapsed="false">
      <c r="A27" s="33" t="s">
        <v>392</v>
      </c>
      <c r="B27" s="262" t="n">
        <v>3886</v>
      </c>
      <c r="C27" s="263" t="n">
        <v>3762</v>
      </c>
      <c r="D27" s="263" t="n">
        <v>123</v>
      </c>
      <c r="E27" s="263" t="n">
        <v>63</v>
      </c>
      <c r="F27" s="263" t="n">
        <v>1361</v>
      </c>
      <c r="G27" s="263" t="n">
        <v>26468</v>
      </c>
      <c r="H27" s="263" t="n">
        <v>18474</v>
      </c>
      <c r="I27" s="265"/>
    </row>
    <row r="28" customFormat="false" ht="13.5" hidden="false" customHeight="true" outlineLevel="0" collapsed="false">
      <c r="A28" s="33" t="s">
        <v>470</v>
      </c>
      <c r="B28" s="262" t="n">
        <v>289</v>
      </c>
      <c r="C28" s="263" t="n">
        <v>279</v>
      </c>
      <c r="D28" s="263" t="n">
        <v>10</v>
      </c>
      <c r="E28" s="263" t="n">
        <v>10</v>
      </c>
      <c r="F28" s="263" t="n">
        <v>163</v>
      </c>
      <c r="G28" s="263" t="n">
        <v>2009</v>
      </c>
      <c r="H28" s="263" t="n">
        <v>1860</v>
      </c>
      <c r="I28" s="265"/>
    </row>
    <row r="29" customFormat="false" ht="13.5" hidden="false" customHeight="true" outlineLevel="0" collapsed="false">
      <c r="A29" s="38" t="s">
        <v>471</v>
      </c>
      <c r="B29" s="267" t="n">
        <v>254</v>
      </c>
      <c r="C29" s="268" t="n">
        <v>248</v>
      </c>
      <c r="D29" s="268" t="n">
        <v>6</v>
      </c>
      <c r="E29" s="268" t="n">
        <v>6</v>
      </c>
      <c r="F29" s="268" t="n">
        <v>128</v>
      </c>
      <c r="G29" s="268" t="n">
        <v>991</v>
      </c>
      <c r="H29" s="268" t="n">
        <v>991</v>
      </c>
      <c r="I29" s="87"/>
    </row>
    <row r="30" customFormat="false" ht="13.5" hidden="false" customHeight="true" outlineLevel="0" collapsed="false">
      <c r="A30" s="43" t="s">
        <v>52</v>
      </c>
      <c r="B30" s="73"/>
      <c r="C30" s="74"/>
      <c r="D30" s="74"/>
      <c r="E30" s="88" t="n">
        <v>1218</v>
      </c>
      <c r="F30" s="89"/>
      <c r="G30" s="88" t="n">
        <v>30276</v>
      </c>
      <c r="H30" s="88" t="n">
        <v>21389</v>
      </c>
      <c r="I30" s="77"/>
    </row>
    <row r="31" customFormat="false" ht="10.5" hidden="false" customHeight="true" outlineLevel="0" collapsed="false">
      <c r="A31" s="78" t="s">
        <v>53</v>
      </c>
    </row>
    <row r="32" customFormat="false" ht="10.5" hidden="false" customHeight="true" outlineLevel="0" collapsed="false">
      <c r="A32" s="78" t="s">
        <v>54</v>
      </c>
    </row>
    <row r="33" customFormat="false" ht="10.5" hidden="false" customHeight="true" outlineLevel="0" collapsed="false">
      <c r="A33" s="78" t="s">
        <v>55</v>
      </c>
    </row>
    <row r="34" customFormat="false" ht="10.5" hidden="false" customHeight="true" outlineLevel="0" collapsed="false">
      <c r="A34" s="78" t="s">
        <v>56</v>
      </c>
    </row>
    <row r="35" customFormat="false" ht="9.95" hidden="false" customHeight="true" outlineLevel="0" collapsed="false"/>
    <row r="36" customFormat="false" ht="14.25" hidden="false" customHeight="true" outlineLevel="0" collapsed="false">
      <c r="A36" s="17" t="s">
        <v>57</v>
      </c>
    </row>
    <row r="37" customFormat="false" ht="10.5" hidden="false" customHeight="true" outlineLevel="0" collapsed="false">
      <c r="I37" s="6" t="s">
        <v>1</v>
      </c>
      <c r="J37" s="6"/>
    </row>
    <row r="38" customFormat="false" ht="13.5" hidden="false" customHeight="true" outlineLevel="0" collapsed="false">
      <c r="A38" s="18" t="s">
        <v>58</v>
      </c>
      <c r="B38" s="51" t="s">
        <v>29</v>
      </c>
      <c r="C38" s="21" t="s">
        <v>30</v>
      </c>
      <c r="D38" s="21" t="s">
        <v>31</v>
      </c>
      <c r="E38" s="10" t="s">
        <v>32</v>
      </c>
      <c r="F38" s="21" t="s">
        <v>13</v>
      </c>
      <c r="G38" s="21" t="s">
        <v>33</v>
      </c>
      <c r="H38" s="10" t="s">
        <v>59</v>
      </c>
      <c r="I38" s="22" t="s">
        <v>15</v>
      </c>
    </row>
    <row r="39" customFormat="false" ht="13.5" hidden="false" customHeight="true" outlineLevel="0" collapsed="false">
      <c r="A39" s="18"/>
      <c r="B39" s="51"/>
      <c r="C39" s="21"/>
      <c r="D39" s="21"/>
      <c r="E39" s="10"/>
      <c r="F39" s="21"/>
      <c r="G39" s="21"/>
      <c r="H39" s="10"/>
      <c r="I39" s="22"/>
    </row>
    <row r="40" customFormat="false" ht="13.5" hidden="false" customHeight="true" outlineLevel="0" collapsed="false">
      <c r="A40" s="23" t="s">
        <v>421</v>
      </c>
      <c r="B40" s="250" t="n">
        <v>4053</v>
      </c>
      <c r="C40" s="251" t="n">
        <v>3923</v>
      </c>
      <c r="D40" s="251" t="n">
        <v>129</v>
      </c>
      <c r="E40" s="251" t="n">
        <v>129</v>
      </c>
      <c r="F40" s="251" t="n">
        <v>76</v>
      </c>
      <c r="G40" s="251" t="n">
        <v>5144</v>
      </c>
      <c r="H40" s="251" t="n">
        <v>2105</v>
      </c>
      <c r="I40" s="270" t="s">
        <v>422</v>
      </c>
    </row>
    <row r="41" customFormat="false" ht="13.5" hidden="false" customHeight="true" outlineLevel="0" collapsed="false">
      <c r="A41" s="27" t="s">
        <v>472</v>
      </c>
      <c r="B41" s="258" t="n">
        <v>42</v>
      </c>
      <c r="C41" s="259" t="n">
        <v>41</v>
      </c>
      <c r="D41" s="259" t="n">
        <v>1</v>
      </c>
      <c r="E41" s="259" t="n">
        <v>1</v>
      </c>
      <c r="F41" s="259" t="n">
        <v>6</v>
      </c>
      <c r="G41" s="385" t="s">
        <v>20</v>
      </c>
      <c r="H41" s="385" t="s">
        <v>20</v>
      </c>
      <c r="I41" s="173" t="s">
        <v>473</v>
      </c>
    </row>
    <row r="42" customFormat="false" ht="13.5" hidden="false" customHeight="true" outlineLevel="0" collapsed="false">
      <c r="A42" s="27" t="s">
        <v>474</v>
      </c>
      <c r="B42" s="258" t="n">
        <v>37</v>
      </c>
      <c r="C42" s="259" t="n">
        <v>36</v>
      </c>
      <c r="D42" s="259" t="n">
        <v>1</v>
      </c>
      <c r="E42" s="259" t="n">
        <v>1</v>
      </c>
      <c r="F42" s="385" t="s">
        <v>20</v>
      </c>
      <c r="G42" s="259" t="n">
        <v>25</v>
      </c>
      <c r="H42" s="385" t="s">
        <v>20</v>
      </c>
      <c r="I42" s="85"/>
    </row>
    <row r="43" customFormat="false" ht="13.5" hidden="false" customHeight="true" outlineLevel="0" collapsed="false">
      <c r="A43" s="27" t="s">
        <v>424</v>
      </c>
      <c r="B43" s="258" t="n">
        <v>2207</v>
      </c>
      <c r="C43" s="259" t="n">
        <v>2133</v>
      </c>
      <c r="D43" s="259" t="n">
        <v>73</v>
      </c>
      <c r="E43" s="259" t="n">
        <v>73</v>
      </c>
      <c r="F43" s="385" t="s">
        <v>20</v>
      </c>
      <c r="G43" s="259" t="n">
        <v>124</v>
      </c>
      <c r="H43" s="259" t="n">
        <v>46</v>
      </c>
      <c r="I43" s="85"/>
    </row>
    <row r="44" customFormat="false" ht="13.5" hidden="false" customHeight="true" outlineLevel="0" collapsed="false">
      <c r="A44" s="81" t="s">
        <v>60</v>
      </c>
      <c r="B44" s="479" t="n">
        <v>66</v>
      </c>
      <c r="C44" s="480" t="n">
        <v>64</v>
      </c>
      <c r="D44" s="480" t="n">
        <v>2</v>
      </c>
      <c r="E44" s="480" t="n">
        <v>2</v>
      </c>
      <c r="F44" s="522" t="s">
        <v>20</v>
      </c>
      <c r="G44" s="522" t="s">
        <v>20</v>
      </c>
      <c r="H44" s="522" t="s">
        <v>20</v>
      </c>
      <c r="I44" s="329"/>
    </row>
    <row r="45" customFormat="false" ht="13.5" hidden="false" customHeight="true" outlineLevel="0" collapsed="false">
      <c r="A45" s="27" t="s">
        <v>425</v>
      </c>
      <c r="B45" s="258" t="n">
        <v>16</v>
      </c>
      <c r="C45" s="259" t="n">
        <v>11</v>
      </c>
      <c r="D45" s="259" t="n">
        <v>5</v>
      </c>
      <c r="E45" s="259" t="n">
        <v>5</v>
      </c>
      <c r="F45" s="385" t="s">
        <v>20</v>
      </c>
      <c r="G45" s="385" t="s">
        <v>20</v>
      </c>
      <c r="H45" s="385" t="s">
        <v>20</v>
      </c>
      <c r="I45" s="85"/>
    </row>
    <row r="46" customFormat="false" ht="13.5" hidden="false" customHeight="true" outlineLevel="0" collapsed="false">
      <c r="A46" s="81" t="s">
        <v>475</v>
      </c>
      <c r="B46" s="479" t="n">
        <v>12495</v>
      </c>
      <c r="C46" s="480" t="n">
        <v>12228</v>
      </c>
      <c r="D46" s="480" t="n">
        <v>267</v>
      </c>
      <c r="E46" s="480" t="n">
        <v>267</v>
      </c>
      <c r="F46" s="480" t="n">
        <v>3040</v>
      </c>
      <c r="G46" s="522" t="s">
        <v>20</v>
      </c>
      <c r="H46" s="522" t="s">
        <v>20</v>
      </c>
      <c r="I46" s="380" t="s">
        <v>331</v>
      </c>
    </row>
    <row r="47" customFormat="false" ht="13.5" hidden="false" customHeight="true" outlineLevel="0" collapsed="false">
      <c r="A47" s="27" t="s">
        <v>476</v>
      </c>
      <c r="B47" s="258" t="n">
        <v>262</v>
      </c>
      <c r="C47" s="259" t="n">
        <v>234</v>
      </c>
      <c r="D47" s="259" t="n">
        <v>28</v>
      </c>
      <c r="E47" s="259" t="n">
        <v>28</v>
      </c>
      <c r="F47" s="385" t="s">
        <v>20</v>
      </c>
      <c r="G47" s="385" t="s">
        <v>20</v>
      </c>
      <c r="H47" s="385" t="s">
        <v>20</v>
      </c>
      <c r="I47" s="85"/>
    </row>
    <row r="48" customFormat="false" ht="13.5" hidden="false" customHeight="true" outlineLevel="0" collapsed="false">
      <c r="A48" s="81" t="s">
        <v>477</v>
      </c>
      <c r="B48" s="479" t="n">
        <v>190840</v>
      </c>
      <c r="C48" s="480" t="n">
        <v>184041</v>
      </c>
      <c r="D48" s="480" t="n">
        <v>6799</v>
      </c>
      <c r="E48" s="480" t="n">
        <v>6799</v>
      </c>
      <c r="F48" s="328" t="n">
        <v>1283</v>
      </c>
      <c r="G48" s="523" t="s">
        <v>66</v>
      </c>
      <c r="H48" s="523" t="s">
        <v>66</v>
      </c>
      <c r="I48" s="380" t="s">
        <v>67</v>
      </c>
    </row>
    <row r="49" customFormat="false" ht="13.5" hidden="false" customHeight="true" outlineLevel="0" collapsed="false">
      <c r="A49" s="27" t="s">
        <v>332</v>
      </c>
      <c r="B49" s="258" t="n">
        <v>473</v>
      </c>
      <c r="C49" s="259" t="n">
        <v>464</v>
      </c>
      <c r="D49" s="259" t="n">
        <v>9</v>
      </c>
      <c r="E49" s="259" t="n">
        <v>839</v>
      </c>
      <c r="F49" s="385" t="s">
        <v>20</v>
      </c>
      <c r="G49" s="385" t="s">
        <v>20</v>
      </c>
      <c r="H49" s="385" t="s">
        <v>20</v>
      </c>
      <c r="I49" s="173" t="s">
        <v>142</v>
      </c>
    </row>
    <row r="50" customFormat="false" ht="13.5" hidden="false" customHeight="true" outlineLevel="0" collapsed="false">
      <c r="A50" s="38" t="s">
        <v>428</v>
      </c>
      <c r="B50" s="267" t="n">
        <v>281</v>
      </c>
      <c r="C50" s="268" t="n">
        <v>164</v>
      </c>
      <c r="D50" s="268" t="n">
        <v>117</v>
      </c>
      <c r="E50" s="268" t="n">
        <v>20</v>
      </c>
      <c r="F50" s="469" t="s">
        <v>20</v>
      </c>
      <c r="G50" s="469" t="s">
        <v>20</v>
      </c>
      <c r="H50" s="469" t="s">
        <v>20</v>
      </c>
      <c r="I50" s="87"/>
    </row>
    <row r="51" customFormat="false" ht="13.5" hidden="false" customHeight="true" outlineLevel="0" collapsed="false">
      <c r="A51" s="43" t="s">
        <v>68</v>
      </c>
      <c r="B51" s="73"/>
      <c r="C51" s="74"/>
      <c r="D51" s="74"/>
      <c r="E51" s="88" t="n">
        <v>8164</v>
      </c>
      <c r="F51" s="89"/>
      <c r="G51" s="88" t="n">
        <v>5293</v>
      </c>
      <c r="H51" s="88" t="n">
        <v>2151</v>
      </c>
      <c r="I51" s="91"/>
    </row>
    <row r="52" customFormat="false" ht="9.95" hidden="false" customHeight="true" outlineLevel="0" collapsed="false">
      <c r="A52" s="92"/>
    </row>
    <row r="53" customFormat="false" ht="14.25" hidden="false" customHeight="true" outlineLevel="0" collapsed="false">
      <c r="A53" s="17" t="s">
        <v>69</v>
      </c>
    </row>
    <row r="54" customFormat="false" ht="10.5" hidden="false" customHeight="true" outlineLevel="0" collapsed="false">
      <c r="J54" s="6" t="s">
        <v>1</v>
      </c>
    </row>
    <row r="55" customFormat="false" ht="13.5" hidden="false" customHeight="true" outlineLevel="0" collapsed="false">
      <c r="A55" s="93" t="s">
        <v>70</v>
      </c>
      <c r="B55" s="51" t="s">
        <v>71</v>
      </c>
      <c r="C55" s="21" t="s">
        <v>72</v>
      </c>
      <c r="D55" s="21" t="s">
        <v>73</v>
      </c>
      <c r="E55" s="21" t="s">
        <v>74</v>
      </c>
      <c r="F55" s="21" t="s">
        <v>75</v>
      </c>
      <c r="G55" s="10" t="s">
        <v>76</v>
      </c>
      <c r="H55" s="10" t="s">
        <v>77</v>
      </c>
      <c r="I55" s="10" t="s">
        <v>78</v>
      </c>
      <c r="J55" s="22" t="s">
        <v>15</v>
      </c>
    </row>
    <row r="56" customFormat="false" ht="13.5" hidden="false" customHeight="true" outlineLevel="0" collapsed="false">
      <c r="A56" s="93"/>
      <c r="B56" s="51"/>
      <c r="C56" s="21"/>
      <c r="D56" s="21"/>
      <c r="E56" s="21"/>
      <c r="F56" s="21"/>
      <c r="G56" s="10"/>
      <c r="H56" s="10"/>
      <c r="I56" s="10"/>
      <c r="J56" s="22"/>
    </row>
    <row r="57" customFormat="false" ht="13.5" hidden="false" customHeight="true" outlineLevel="0" collapsed="false">
      <c r="A57" s="23" t="s">
        <v>478</v>
      </c>
      <c r="B57" s="501" t="n">
        <v>1</v>
      </c>
      <c r="C57" s="251" t="n">
        <v>17</v>
      </c>
      <c r="D57" s="251" t="n">
        <v>15</v>
      </c>
      <c r="E57" s="251" t="n">
        <v>14</v>
      </c>
      <c r="F57" s="383" t="s">
        <v>20</v>
      </c>
      <c r="G57" s="383" t="s">
        <v>20</v>
      </c>
      <c r="H57" s="383" t="s">
        <v>20</v>
      </c>
      <c r="I57" s="383" t="s">
        <v>20</v>
      </c>
      <c r="J57" s="94"/>
    </row>
    <row r="58" customFormat="false" ht="13.5" hidden="false" customHeight="true" outlineLevel="0" collapsed="false">
      <c r="A58" s="27" t="s">
        <v>479</v>
      </c>
      <c r="B58" s="258" t="n">
        <v>-6</v>
      </c>
      <c r="C58" s="259" t="n">
        <v>265</v>
      </c>
      <c r="D58" s="259" t="n">
        <v>106</v>
      </c>
      <c r="E58" s="259" t="n">
        <v>29</v>
      </c>
      <c r="F58" s="385" t="s">
        <v>20</v>
      </c>
      <c r="G58" s="385" t="s">
        <v>20</v>
      </c>
      <c r="H58" s="385" t="s">
        <v>20</v>
      </c>
      <c r="I58" s="385" t="s">
        <v>20</v>
      </c>
      <c r="J58" s="85"/>
    </row>
    <row r="59" customFormat="false" ht="13.5" hidden="false" customHeight="true" outlineLevel="0" collapsed="false">
      <c r="A59" s="27" t="s">
        <v>480</v>
      </c>
      <c r="B59" s="258" t="n">
        <v>11</v>
      </c>
      <c r="C59" s="259" t="n">
        <v>127</v>
      </c>
      <c r="D59" s="259" t="n">
        <v>100</v>
      </c>
      <c r="E59" s="385" t="s">
        <v>20</v>
      </c>
      <c r="F59" s="385" t="s">
        <v>20</v>
      </c>
      <c r="G59" s="385" t="s">
        <v>20</v>
      </c>
      <c r="H59" s="385" t="s">
        <v>20</v>
      </c>
      <c r="I59" s="385" t="s">
        <v>20</v>
      </c>
      <c r="J59" s="85"/>
    </row>
    <row r="60" customFormat="false" ht="13.5" hidden="false" customHeight="true" outlineLevel="0" collapsed="false">
      <c r="A60" s="27" t="s">
        <v>481</v>
      </c>
      <c r="B60" s="258" t="n">
        <v>124</v>
      </c>
      <c r="C60" s="259" t="n">
        <v>1365</v>
      </c>
      <c r="D60" s="259" t="n">
        <v>281</v>
      </c>
      <c r="E60" s="385" t="s">
        <v>20</v>
      </c>
      <c r="F60" s="385" t="s">
        <v>20</v>
      </c>
      <c r="G60" s="385" t="s">
        <v>20</v>
      </c>
      <c r="H60" s="385" t="s">
        <v>20</v>
      </c>
      <c r="I60" s="385" t="s">
        <v>20</v>
      </c>
      <c r="J60" s="85"/>
    </row>
    <row r="61" customFormat="false" ht="13.5" hidden="false" customHeight="true" outlineLevel="0" collapsed="false">
      <c r="A61" s="81" t="s">
        <v>482</v>
      </c>
      <c r="B61" s="479" t="n">
        <v>-1</v>
      </c>
      <c r="C61" s="480" t="n">
        <v>1305</v>
      </c>
      <c r="D61" s="480" t="n">
        <v>5</v>
      </c>
      <c r="E61" s="522" t="s">
        <v>20</v>
      </c>
      <c r="F61" s="522" t="s">
        <v>20</v>
      </c>
      <c r="G61" s="522" t="s">
        <v>20</v>
      </c>
      <c r="H61" s="522" t="s">
        <v>20</v>
      </c>
      <c r="I61" s="522" t="s">
        <v>20</v>
      </c>
      <c r="J61" s="329"/>
    </row>
    <row r="62" customFormat="false" ht="13.5" hidden="false" customHeight="true" outlineLevel="0" collapsed="false">
      <c r="A62" s="38" t="s">
        <v>483</v>
      </c>
      <c r="B62" s="504" t="n">
        <v>0</v>
      </c>
      <c r="C62" s="268" t="n">
        <v>30</v>
      </c>
      <c r="D62" s="268" t="n">
        <v>10</v>
      </c>
      <c r="E62" s="469" t="s">
        <v>20</v>
      </c>
      <c r="F62" s="469" t="s">
        <v>20</v>
      </c>
      <c r="G62" s="469" t="s">
        <v>20</v>
      </c>
      <c r="H62" s="469" t="s">
        <v>20</v>
      </c>
      <c r="I62" s="469" t="s">
        <v>20</v>
      </c>
      <c r="J62" s="87"/>
    </row>
    <row r="63" customFormat="false" ht="13.5" hidden="false" customHeight="true" outlineLevel="0" collapsed="false">
      <c r="A63" s="95" t="s">
        <v>91</v>
      </c>
      <c r="B63" s="96"/>
      <c r="C63" s="89"/>
      <c r="D63" s="88" t="n">
        <v>517</v>
      </c>
      <c r="E63" s="88" t="n">
        <v>43</v>
      </c>
      <c r="F63" s="386" t="s">
        <v>20</v>
      </c>
      <c r="G63" s="386" t="s">
        <v>20</v>
      </c>
      <c r="H63" s="386" t="s">
        <v>20</v>
      </c>
      <c r="I63" s="386" t="s">
        <v>20</v>
      </c>
      <c r="J63" s="77"/>
    </row>
    <row r="64" customFormat="false" ht="10.5" hidden="false" customHeight="true" outlineLevel="0" collapsed="false">
      <c r="A64" s="78" t="s">
        <v>92</v>
      </c>
    </row>
    <row r="65" customFormat="false" ht="9.95" hidden="false" customHeight="true" outlineLevel="0" collapsed="false"/>
    <row r="66" customFormat="false" ht="14.25" hidden="false" customHeight="true" outlineLevel="0" collapsed="false">
      <c r="A66" s="17" t="s">
        <v>93</v>
      </c>
    </row>
    <row r="67" customFormat="false" ht="10.5" hidden="false" customHeight="true" outlineLevel="0" collapsed="false">
      <c r="D67" s="6" t="s">
        <v>1</v>
      </c>
    </row>
    <row r="68" customFormat="false" ht="21.75" hidden="false" customHeight="true" outlineLevel="0" collapsed="false">
      <c r="A68" s="18" t="s">
        <v>94</v>
      </c>
      <c r="B68" s="51" t="s">
        <v>95</v>
      </c>
      <c r="C68" s="21" t="s">
        <v>96</v>
      </c>
      <c r="D68" s="97" t="s">
        <v>97</v>
      </c>
    </row>
    <row r="69" customFormat="false" ht="13.5" hidden="false" customHeight="true" outlineLevel="0" collapsed="false">
      <c r="A69" s="98" t="s">
        <v>98</v>
      </c>
      <c r="B69" s="250" t="n">
        <v>3373</v>
      </c>
      <c r="C69" s="251" t="n">
        <v>3720</v>
      </c>
      <c r="D69" s="80" t="n">
        <v>347</v>
      </c>
    </row>
    <row r="70" customFormat="false" ht="13.5" hidden="false" customHeight="true" outlineLevel="0" collapsed="false">
      <c r="A70" s="100" t="s">
        <v>99</v>
      </c>
      <c r="B70" s="258" t="n">
        <v>667</v>
      </c>
      <c r="C70" s="259" t="n">
        <v>600</v>
      </c>
      <c r="D70" s="85" t="n">
        <v>-67</v>
      </c>
    </row>
    <row r="71" customFormat="false" ht="13.5" hidden="false" customHeight="true" outlineLevel="0" collapsed="false">
      <c r="A71" s="101" t="s">
        <v>100</v>
      </c>
      <c r="B71" s="267" t="n">
        <v>2627</v>
      </c>
      <c r="C71" s="268" t="n">
        <v>2557</v>
      </c>
      <c r="D71" s="87" t="n">
        <v>-70</v>
      </c>
    </row>
    <row r="72" customFormat="false" ht="13.5" hidden="false" customHeight="true" outlineLevel="0" collapsed="false">
      <c r="A72" s="103" t="s">
        <v>101</v>
      </c>
      <c r="B72" s="276" t="n">
        <v>6667</v>
      </c>
      <c r="C72" s="88" t="n">
        <v>6877</v>
      </c>
      <c r="D72" s="77" t="n">
        <v>210</v>
      </c>
    </row>
    <row r="73" customFormat="false" ht="10.5" hidden="false" customHeight="true" outlineLevel="0" collapsed="false">
      <c r="A73" s="78" t="s">
        <v>102</v>
      </c>
      <c r="B73" s="106"/>
      <c r="C73" s="106"/>
      <c r="D73" s="106"/>
    </row>
    <row r="74" customFormat="false" ht="9.95" hidden="false" customHeight="true" outlineLevel="0" collapsed="false">
      <c r="A74" s="107"/>
      <c r="B74" s="106"/>
      <c r="C74" s="106"/>
      <c r="D74" s="106"/>
    </row>
    <row r="75" customFormat="false" ht="14.25" hidden="false" customHeight="true" outlineLevel="0" collapsed="false">
      <c r="A75" s="17" t="s">
        <v>103</v>
      </c>
    </row>
    <row r="76" customFormat="false" ht="10.5" hidden="false" customHeight="true" outlineLevel="0" collapsed="false">
      <c r="A76" s="17"/>
    </row>
    <row r="77" customFormat="false" ht="21.75" hidden="false" customHeight="true" outlineLevel="0" collapsed="false">
      <c r="A77" s="18" t="s">
        <v>104</v>
      </c>
      <c r="B77" s="51" t="s">
        <v>95</v>
      </c>
      <c r="C77" s="21" t="s">
        <v>96</v>
      </c>
      <c r="D77" s="21" t="s">
        <v>97</v>
      </c>
      <c r="E77" s="108" t="s">
        <v>105</v>
      </c>
      <c r="F77" s="97" t="s">
        <v>106</v>
      </c>
      <c r="G77" s="109" t="s">
        <v>107</v>
      </c>
      <c r="H77" s="109"/>
      <c r="I77" s="51" t="s">
        <v>95</v>
      </c>
      <c r="J77" s="21" t="s">
        <v>96</v>
      </c>
      <c r="K77" s="97" t="s">
        <v>97</v>
      </c>
    </row>
    <row r="78" customFormat="false" ht="13.5" hidden="false" customHeight="true" outlineLevel="0" collapsed="false">
      <c r="A78" s="98" t="s">
        <v>108</v>
      </c>
      <c r="B78" s="277" t="n">
        <v>8.72</v>
      </c>
      <c r="C78" s="278" t="n">
        <v>8.42</v>
      </c>
      <c r="D78" s="278" t="n">
        <v>-0.3</v>
      </c>
      <c r="E78" s="279" t="n">
        <v>-12.59</v>
      </c>
      <c r="F78" s="280" t="n">
        <v>-20</v>
      </c>
      <c r="G78" s="23" t="s">
        <v>38</v>
      </c>
      <c r="H78" s="23"/>
      <c r="I78" s="346" t="s">
        <v>20</v>
      </c>
      <c r="J78" s="347" t="s">
        <v>20</v>
      </c>
      <c r="K78" s="348" t="s">
        <v>20</v>
      </c>
    </row>
    <row r="79" customFormat="false" ht="13.5" hidden="false" customHeight="true" outlineLevel="0" collapsed="false">
      <c r="A79" s="100" t="s">
        <v>110</v>
      </c>
      <c r="B79" s="284" t="n">
        <v>16.08</v>
      </c>
      <c r="C79" s="285" t="n">
        <v>15.17</v>
      </c>
      <c r="D79" s="285" t="n">
        <v>-0.91</v>
      </c>
      <c r="E79" s="286" t="n">
        <v>-17.59</v>
      </c>
      <c r="F79" s="287" t="n">
        <v>-40</v>
      </c>
      <c r="G79" s="27" t="s">
        <v>169</v>
      </c>
      <c r="H79" s="27"/>
      <c r="I79" s="284" t="s">
        <v>20</v>
      </c>
      <c r="J79" s="292" t="s">
        <v>20</v>
      </c>
      <c r="K79" s="349" t="s">
        <v>20</v>
      </c>
    </row>
    <row r="80" customFormat="false" ht="13.5" hidden="false" customHeight="true" outlineLevel="0" collapsed="false">
      <c r="A80" s="100" t="s">
        <v>112</v>
      </c>
      <c r="B80" s="291" t="n">
        <v>8.4</v>
      </c>
      <c r="C80" s="292" t="n">
        <v>7.4</v>
      </c>
      <c r="D80" s="292" t="n">
        <v>-1</v>
      </c>
      <c r="E80" s="293" t="n">
        <v>25</v>
      </c>
      <c r="F80" s="294" t="n">
        <v>35</v>
      </c>
      <c r="G80" s="27" t="s">
        <v>392</v>
      </c>
      <c r="H80" s="27"/>
      <c r="I80" s="284" t="s">
        <v>20</v>
      </c>
      <c r="J80" s="292" t="s">
        <v>20</v>
      </c>
      <c r="K80" s="349" t="s">
        <v>20</v>
      </c>
    </row>
    <row r="81" customFormat="false" ht="13.5" hidden="false" customHeight="true" outlineLevel="0" collapsed="false">
      <c r="A81" s="100" t="s">
        <v>113</v>
      </c>
      <c r="B81" s="295" t="s">
        <v>20</v>
      </c>
      <c r="C81" s="292" t="s">
        <v>20</v>
      </c>
      <c r="D81" s="292" t="s">
        <v>20</v>
      </c>
      <c r="E81" s="293" t="n">
        <v>350</v>
      </c>
      <c r="F81" s="296"/>
      <c r="G81" s="27" t="s">
        <v>470</v>
      </c>
      <c r="H81" s="27"/>
      <c r="I81" s="284" t="s">
        <v>20</v>
      </c>
      <c r="J81" s="292" t="s">
        <v>20</v>
      </c>
      <c r="K81" s="349" t="s">
        <v>20</v>
      </c>
    </row>
    <row r="82" customFormat="false" ht="13.5" hidden="false" customHeight="true" outlineLevel="0" collapsed="false">
      <c r="A82" s="100" t="s">
        <v>114</v>
      </c>
      <c r="B82" s="297" t="n">
        <v>0.97</v>
      </c>
      <c r="C82" s="285" t="n">
        <v>0.96</v>
      </c>
      <c r="D82" s="285" t="n">
        <v>-0.01</v>
      </c>
      <c r="E82" s="298"/>
      <c r="F82" s="299"/>
      <c r="G82" s="27" t="s">
        <v>170</v>
      </c>
      <c r="H82" s="27"/>
      <c r="I82" s="284" t="s">
        <v>20</v>
      </c>
      <c r="J82" s="292" t="s">
        <v>20</v>
      </c>
      <c r="K82" s="349" t="s">
        <v>20</v>
      </c>
    </row>
    <row r="83" customFormat="false" ht="13.5" hidden="false" customHeight="true" outlineLevel="0" collapsed="false">
      <c r="A83" s="131" t="s">
        <v>115</v>
      </c>
      <c r="B83" s="300" t="n">
        <v>89.8</v>
      </c>
      <c r="C83" s="301" t="n">
        <v>89.8</v>
      </c>
      <c r="D83" s="301" t="n">
        <v>0</v>
      </c>
      <c r="E83" s="225"/>
      <c r="F83" s="226"/>
      <c r="G83" s="38"/>
      <c r="H83" s="38"/>
      <c r="I83" s="350"/>
      <c r="J83" s="301"/>
      <c r="K83" s="351"/>
    </row>
    <row r="84" customFormat="false" ht="10.5" hidden="false" customHeight="true" outlineLevel="0" collapsed="false">
      <c r="A84" s="78" t="s">
        <v>116</v>
      </c>
    </row>
    <row r="85" customFormat="false" ht="10.5" hidden="false" customHeight="true" outlineLevel="0" collapsed="false">
      <c r="A85" s="78" t="s">
        <v>117</v>
      </c>
    </row>
    <row r="86" customFormat="false" ht="10.5" hidden="false" customHeight="true" outlineLevel="0" collapsed="false">
      <c r="A86" s="78" t="s">
        <v>118</v>
      </c>
    </row>
    <row r="87" customFormat="false" ht="10.5" hidden="false" customHeight="true" outlineLevel="0" collapsed="false">
      <c r="A87" s="78" t="s">
        <v>11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5:A56"/>
    <mergeCell ref="B55:B56"/>
    <mergeCell ref="C55:C56"/>
    <mergeCell ref="D55:D56"/>
    <mergeCell ref="E55:E56"/>
    <mergeCell ref="F55:F56"/>
    <mergeCell ref="G55:G56"/>
    <mergeCell ref="H55:H56"/>
    <mergeCell ref="I55:I56"/>
    <mergeCell ref="J55:J56"/>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65" man="true" max="16383" min="0"/>
  </rowBreaks>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484</v>
      </c>
      <c r="B4" s="8"/>
      <c r="G4" s="9" t="s">
        <v>3</v>
      </c>
      <c r="H4" s="10" t="s">
        <v>4</v>
      </c>
      <c r="I4" s="11" t="s">
        <v>5</v>
      </c>
      <c r="J4" s="12" t="s">
        <v>6</v>
      </c>
    </row>
    <row r="5" customFormat="false" ht="13.5" hidden="false" customHeight="true" outlineLevel="0" collapsed="false">
      <c r="G5" s="13" t="n">
        <v>3757</v>
      </c>
      <c r="H5" s="14" t="n">
        <v>4096</v>
      </c>
      <c r="I5" s="15" t="n">
        <v>638</v>
      </c>
      <c r="J5" s="16" t="n">
        <v>849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140</v>
      </c>
      <c r="C10" s="25" t="n">
        <v>16778</v>
      </c>
      <c r="D10" s="25" t="n">
        <v>362</v>
      </c>
      <c r="E10" s="25" t="n">
        <v>294</v>
      </c>
      <c r="F10" s="25" t="n">
        <v>121</v>
      </c>
      <c r="G10" s="25" t="n">
        <v>24895</v>
      </c>
      <c r="H10" s="26" t="s">
        <v>485</v>
      </c>
    </row>
    <row r="11" customFormat="false" ht="13.5" hidden="true" customHeight="true" outlineLevel="0" collapsed="false">
      <c r="A11" s="487"/>
      <c r="B11" s="28"/>
      <c r="C11" s="29"/>
      <c r="D11" s="29"/>
      <c r="E11" s="29"/>
      <c r="F11" s="29"/>
      <c r="G11" s="29"/>
      <c r="H11" s="30"/>
    </row>
    <row r="12" customFormat="false" ht="13.5" hidden="true" customHeight="true" outlineLevel="0" collapsed="false">
      <c r="A12" s="487"/>
      <c r="B12" s="28"/>
      <c r="C12" s="29"/>
      <c r="D12" s="29"/>
      <c r="E12" s="29"/>
      <c r="F12" s="29"/>
      <c r="G12" s="29"/>
      <c r="H12" s="30"/>
    </row>
    <row r="13" customFormat="false" ht="13.5" hidden="true" customHeight="true" outlineLevel="0" collapsed="false">
      <c r="A13" s="423"/>
      <c r="B13" s="39"/>
      <c r="C13" s="40"/>
      <c r="D13" s="40"/>
      <c r="E13" s="40"/>
      <c r="F13" s="40"/>
      <c r="G13" s="40"/>
      <c r="H13" s="42"/>
    </row>
    <row r="14" customFormat="false" ht="13.5" hidden="false" customHeight="true" outlineLevel="0" collapsed="false">
      <c r="A14" s="43" t="s">
        <v>25</v>
      </c>
      <c r="B14" s="44" t="n">
        <f aca="false">SUM(B10:B13)</f>
        <v>17140</v>
      </c>
      <c r="C14" s="45" t="n">
        <f aca="false">SUM(C10:C13)</f>
        <v>16778</v>
      </c>
      <c r="D14" s="45" t="n">
        <f aca="false">SUM(D10:D13)</f>
        <v>362</v>
      </c>
      <c r="E14" s="524" t="n">
        <f aca="false">SUM(E10:E13)</f>
        <v>294</v>
      </c>
      <c r="F14" s="46"/>
      <c r="G14" s="45" t="n">
        <f aca="false">SUM(G10:G13)</f>
        <v>24895</v>
      </c>
      <c r="H14" s="47"/>
    </row>
    <row r="15" customFormat="false" ht="13.5" hidden="false" customHeight="true" outlineLevel="0" collapsed="false">
      <c r="A15" s="48" t="s">
        <v>27</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8</v>
      </c>
    </row>
    <row r="18" customFormat="false" ht="10.5" hidden="false" customHeight="true" outlineLevel="0" collapsed="false">
      <c r="I18" s="6" t="s">
        <v>1</v>
      </c>
      <c r="K18" s="6"/>
      <c r="L18" s="6"/>
    </row>
    <row r="19" customFormat="false" ht="13.5" hidden="false" customHeight="true" outlineLevel="0" collapsed="false">
      <c r="A19" s="18" t="s">
        <v>8</v>
      </c>
      <c r="B19" s="51" t="s">
        <v>29</v>
      </c>
      <c r="C19" s="21" t="s">
        <v>30</v>
      </c>
      <c r="D19" s="21" t="s">
        <v>31</v>
      </c>
      <c r="E19" s="10" t="s">
        <v>32</v>
      </c>
      <c r="F19" s="21" t="s">
        <v>13</v>
      </c>
      <c r="G19" s="21" t="s">
        <v>33</v>
      </c>
      <c r="H19" s="10" t="s">
        <v>34</v>
      </c>
      <c r="I19" s="22" t="s">
        <v>15</v>
      </c>
    </row>
    <row r="20" customFormat="false" ht="13.5" hidden="false" customHeight="true" outlineLevel="0" collapsed="false">
      <c r="A20" s="18"/>
      <c r="B20" s="51"/>
      <c r="C20" s="21"/>
      <c r="D20" s="21"/>
      <c r="E20" s="10"/>
      <c r="F20" s="21"/>
      <c r="G20" s="21"/>
      <c r="H20" s="10"/>
      <c r="I20" s="22"/>
    </row>
    <row r="21" customFormat="false" ht="13.5" hidden="false" customHeight="true" outlineLevel="0" collapsed="false">
      <c r="A21" s="23" t="s">
        <v>38</v>
      </c>
      <c r="B21" s="250" t="n">
        <v>397</v>
      </c>
      <c r="C21" s="251" t="n">
        <v>378</v>
      </c>
      <c r="D21" s="251" t="n">
        <v>19</v>
      </c>
      <c r="E21" s="251" t="n">
        <v>621</v>
      </c>
      <c r="F21" s="251" t="n">
        <v>56</v>
      </c>
      <c r="G21" s="251" t="n">
        <v>2912</v>
      </c>
      <c r="H21" s="251" t="n">
        <v>1184</v>
      </c>
      <c r="I21" s="253" t="s">
        <v>36</v>
      </c>
    </row>
    <row r="22" customFormat="false" ht="13.5" hidden="false" customHeight="true" outlineLevel="0" collapsed="false">
      <c r="A22" s="27" t="s">
        <v>169</v>
      </c>
      <c r="B22" s="258" t="n">
        <v>135</v>
      </c>
      <c r="C22" s="259" t="n">
        <v>112</v>
      </c>
      <c r="D22" s="259" t="n">
        <v>24</v>
      </c>
      <c r="E22" s="259" t="n">
        <v>24</v>
      </c>
      <c r="F22" s="259" t="n">
        <v>27</v>
      </c>
      <c r="G22" s="259" t="n">
        <v>1139</v>
      </c>
      <c r="H22" s="259" t="n">
        <v>622</v>
      </c>
      <c r="I22" s="85"/>
    </row>
    <row r="23" customFormat="false" ht="13.5" hidden="false" customHeight="true" outlineLevel="0" collapsed="false">
      <c r="A23" s="27" t="s">
        <v>170</v>
      </c>
      <c r="B23" s="258" t="n">
        <v>465</v>
      </c>
      <c r="C23" s="259" t="n">
        <v>464</v>
      </c>
      <c r="D23" s="259" t="n">
        <v>0</v>
      </c>
      <c r="E23" s="259" t="n">
        <v>0</v>
      </c>
      <c r="F23" s="259" t="n">
        <v>322</v>
      </c>
      <c r="G23" s="259" t="n">
        <v>4046</v>
      </c>
      <c r="H23" s="259" t="n">
        <v>4026</v>
      </c>
      <c r="I23" s="85"/>
    </row>
    <row r="24" customFormat="false" ht="13.5" hidden="false" customHeight="true" outlineLevel="0" collapsed="false">
      <c r="A24" s="27" t="s">
        <v>392</v>
      </c>
      <c r="B24" s="258" t="n">
        <v>1563</v>
      </c>
      <c r="C24" s="259" t="n">
        <v>1546</v>
      </c>
      <c r="D24" s="259" t="n">
        <v>17</v>
      </c>
      <c r="E24" s="259" t="n">
        <v>2</v>
      </c>
      <c r="F24" s="259" t="n">
        <v>291</v>
      </c>
      <c r="G24" s="259" t="n">
        <v>3822</v>
      </c>
      <c r="H24" s="259" t="n">
        <v>3822</v>
      </c>
      <c r="I24" s="85"/>
    </row>
    <row r="25" customFormat="false" ht="13.5" hidden="false" customHeight="true" outlineLevel="0" collapsed="false">
      <c r="A25" s="27" t="s">
        <v>313</v>
      </c>
      <c r="B25" s="258" t="n">
        <v>3601</v>
      </c>
      <c r="C25" s="259" t="n">
        <v>3447</v>
      </c>
      <c r="D25" s="259" t="n">
        <v>154</v>
      </c>
      <c r="E25" s="259" t="n">
        <v>154</v>
      </c>
      <c r="F25" s="259" t="n">
        <v>520</v>
      </c>
      <c r="G25" s="441" t="s">
        <v>66</v>
      </c>
      <c r="H25" s="441" t="s">
        <v>66</v>
      </c>
      <c r="I25" s="173" t="s">
        <v>486</v>
      </c>
    </row>
    <row r="26" customFormat="false" ht="13.5" hidden="false" customHeight="true" outlineLevel="0" collapsed="false">
      <c r="A26" s="27" t="s">
        <v>315</v>
      </c>
      <c r="B26" s="258" t="n">
        <v>5</v>
      </c>
      <c r="C26" s="259" t="n">
        <v>3</v>
      </c>
      <c r="D26" s="259" t="n">
        <v>2</v>
      </c>
      <c r="E26" s="259" t="n">
        <v>2</v>
      </c>
      <c r="F26" s="441" t="s">
        <v>66</v>
      </c>
      <c r="G26" s="441" t="s">
        <v>66</v>
      </c>
      <c r="H26" s="441" t="s">
        <v>66</v>
      </c>
      <c r="I26" s="85"/>
    </row>
    <row r="27" customFormat="false" ht="13.5" hidden="false" customHeight="true" outlineLevel="0" collapsed="false">
      <c r="A27" s="33" t="s">
        <v>320</v>
      </c>
      <c r="B27" s="262" t="n">
        <v>2167</v>
      </c>
      <c r="C27" s="263" t="n">
        <v>1775</v>
      </c>
      <c r="D27" s="263" t="n">
        <v>392</v>
      </c>
      <c r="E27" s="263" t="n">
        <v>392</v>
      </c>
      <c r="F27" s="263" t="n">
        <v>284</v>
      </c>
      <c r="G27" s="441" t="s">
        <v>66</v>
      </c>
      <c r="H27" s="441" t="s">
        <v>66</v>
      </c>
      <c r="I27" s="447" t="s">
        <v>487</v>
      </c>
    </row>
    <row r="28" customFormat="false" ht="13.5" hidden="false" customHeight="true" outlineLevel="0" collapsed="false">
      <c r="A28" s="38" t="s">
        <v>212</v>
      </c>
      <c r="B28" s="267" t="n">
        <v>228</v>
      </c>
      <c r="C28" s="268" t="n">
        <v>223</v>
      </c>
      <c r="D28" s="268" t="n">
        <v>4</v>
      </c>
      <c r="E28" s="268" t="n">
        <v>4</v>
      </c>
      <c r="F28" s="268" t="n">
        <v>75</v>
      </c>
      <c r="G28" s="441" t="s">
        <v>66</v>
      </c>
      <c r="H28" s="441" t="s">
        <v>66</v>
      </c>
      <c r="I28" s="87"/>
    </row>
    <row r="29" customFormat="false" ht="13.5" hidden="false" customHeight="true" outlineLevel="0" collapsed="false">
      <c r="A29" s="43" t="s">
        <v>52</v>
      </c>
      <c r="B29" s="73"/>
      <c r="C29" s="74"/>
      <c r="D29" s="74"/>
      <c r="E29" s="88" t="n">
        <v>597</v>
      </c>
      <c r="F29" s="89"/>
      <c r="G29" s="88" t="n">
        <v>11919</v>
      </c>
      <c r="H29" s="88" t="n">
        <v>9654</v>
      </c>
      <c r="I29" s="77"/>
    </row>
    <row r="30" customFormat="false" ht="10.5" hidden="false" customHeight="true" outlineLevel="0" collapsed="false">
      <c r="A30" s="78" t="s">
        <v>53</v>
      </c>
    </row>
    <row r="31" customFormat="false" ht="10.5" hidden="false" customHeight="true" outlineLevel="0" collapsed="false">
      <c r="A31" s="78" t="s">
        <v>54</v>
      </c>
    </row>
    <row r="32" customFormat="false" ht="10.5" hidden="false" customHeight="true" outlineLevel="0" collapsed="false">
      <c r="A32" s="78" t="s">
        <v>55</v>
      </c>
    </row>
    <row r="33" customFormat="false" ht="10.5" hidden="false" customHeight="true" outlineLevel="0" collapsed="false">
      <c r="A33" s="78" t="s">
        <v>56</v>
      </c>
    </row>
    <row r="34" customFormat="false" ht="9.95" hidden="false" customHeight="true" outlineLevel="0" collapsed="false"/>
    <row r="35" customFormat="false" ht="14.25" hidden="false" customHeight="true" outlineLevel="0" collapsed="false">
      <c r="A35" s="17" t="s">
        <v>57</v>
      </c>
    </row>
    <row r="36" customFormat="false" ht="10.5" hidden="false" customHeight="true" outlineLevel="0" collapsed="false">
      <c r="I36" s="6" t="s">
        <v>1</v>
      </c>
      <c r="J36" s="6"/>
    </row>
    <row r="37" customFormat="false" ht="13.5" hidden="false" customHeight="true" outlineLevel="0" collapsed="false">
      <c r="A37" s="18" t="s">
        <v>58</v>
      </c>
      <c r="B37" s="51" t="s">
        <v>29</v>
      </c>
      <c r="C37" s="21" t="s">
        <v>30</v>
      </c>
      <c r="D37" s="21" t="s">
        <v>31</v>
      </c>
      <c r="E37" s="10" t="s">
        <v>32</v>
      </c>
      <c r="F37" s="21" t="s">
        <v>13</v>
      </c>
      <c r="G37" s="21" t="s">
        <v>33</v>
      </c>
      <c r="H37" s="10" t="s">
        <v>59</v>
      </c>
      <c r="I37" s="22" t="s">
        <v>15</v>
      </c>
    </row>
    <row r="38" customFormat="false" ht="13.5" hidden="false" customHeight="true" outlineLevel="0" collapsed="false">
      <c r="A38" s="18"/>
      <c r="B38" s="51"/>
      <c r="C38" s="21"/>
      <c r="D38" s="21"/>
      <c r="E38" s="10"/>
      <c r="F38" s="21"/>
      <c r="G38" s="21"/>
      <c r="H38" s="10"/>
      <c r="I38" s="22"/>
    </row>
    <row r="39" customFormat="false" ht="13.5" hidden="false" customHeight="true" outlineLevel="0" collapsed="false">
      <c r="A39" s="23" t="s">
        <v>261</v>
      </c>
      <c r="B39" s="250" t="n">
        <v>324</v>
      </c>
      <c r="C39" s="251" t="n">
        <v>285</v>
      </c>
      <c r="D39" s="251" t="n">
        <v>40</v>
      </c>
      <c r="E39" s="251" t="n">
        <v>40</v>
      </c>
      <c r="F39" s="525" t="s">
        <v>66</v>
      </c>
      <c r="G39" s="251" t="n">
        <v>133</v>
      </c>
      <c r="H39" s="251" t="n">
        <v>94</v>
      </c>
      <c r="I39" s="80"/>
    </row>
    <row r="40" customFormat="false" ht="13.5" hidden="false" customHeight="true" outlineLevel="0" collapsed="false">
      <c r="A40" s="27" t="s">
        <v>330</v>
      </c>
      <c r="B40" s="258" t="n">
        <v>12495</v>
      </c>
      <c r="C40" s="259" t="n">
        <v>12228</v>
      </c>
      <c r="D40" s="259" t="n">
        <v>267</v>
      </c>
      <c r="E40" s="259" t="n">
        <v>267</v>
      </c>
      <c r="F40" s="259" t="n">
        <v>3040</v>
      </c>
      <c r="G40" s="441" t="s">
        <v>66</v>
      </c>
      <c r="H40" s="441" t="s">
        <v>66</v>
      </c>
      <c r="I40" s="173" t="s">
        <v>488</v>
      </c>
    </row>
    <row r="41" customFormat="false" ht="13.5" hidden="false" customHeight="true" outlineLevel="0" collapsed="false">
      <c r="A41" s="27" t="s">
        <v>60</v>
      </c>
      <c r="B41" s="258" t="n">
        <v>66</v>
      </c>
      <c r="C41" s="259" t="n">
        <v>64</v>
      </c>
      <c r="D41" s="259" t="n">
        <v>2</v>
      </c>
      <c r="E41" s="259" t="n">
        <v>2</v>
      </c>
      <c r="F41" s="441" t="s">
        <v>66</v>
      </c>
      <c r="G41" s="441" t="s">
        <v>66</v>
      </c>
      <c r="H41" s="441" t="s">
        <v>66</v>
      </c>
      <c r="I41" s="85"/>
    </row>
    <row r="42" customFormat="false" ht="13.5" hidden="false" customHeight="true" outlineLevel="0" collapsed="false">
      <c r="A42" s="27" t="s">
        <v>61</v>
      </c>
      <c r="B42" s="258" t="n">
        <v>119</v>
      </c>
      <c r="C42" s="259" t="n">
        <v>103</v>
      </c>
      <c r="D42" s="259" t="n">
        <v>16</v>
      </c>
      <c r="E42" s="259" t="n">
        <v>16</v>
      </c>
      <c r="F42" s="441" t="s">
        <v>66</v>
      </c>
      <c r="G42" s="441" t="s">
        <v>66</v>
      </c>
      <c r="H42" s="441" t="s">
        <v>66</v>
      </c>
      <c r="I42" s="85"/>
    </row>
    <row r="43" customFormat="false" ht="13.5" hidden="false" customHeight="true" outlineLevel="0" collapsed="false">
      <c r="A43" s="81" t="s">
        <v>379</v>
      </c>
      <c r="B43" s="479" t="n">
        <v>262</v>
      </c>
      <c r="C43" s="480" t="n">
        <v>234</v>
      </c>
      <c r="D43" s="480" t="n">
        <v>28</v>
      </c>
      <c r="E43" s="480" t="n">
        <v>28</v>
      </c>
      <c r="F43" s="441" t="s">
        <v>66</v>
      </c>
      <c r="G43" s="441" t="s">
        <v>66</v>
      </c>
      <c r="H43" s="441" t="s">
        <v>66</v>
      </c>
      <c r="I43" s="85"/>
    </row>
    <row r="44" customFormat="false" ht="13.5" hidden="false" customHeight="true" outlineLevel="0" collapsed="false">
      <c r="A44" s="38" t="s">
        <v>380</v>
      </c>
      <c r="B44" s="267" t="n">
        <v>190840</v>
      </c>
      <c r="C44" s="268" t="n">
        <v>184041</v>
      </c>
      <c r="D44" s="268" t="n">
        <v>6799</v>
      </c>
      <c r="E44" s="268" t="n">
        <v>6799</v>
      </c>
      <c r="F44" s="328" t="n">
        <v>1283</v>
      </c>
      <c r="G44" s="523" t="s">
        <v>66</v>
      </c>
      <c r="H44" s="523" t="s">
        <v>66</v>
      </c>
      <c r="I44" s="380" t="s">
        <v>67</v>
      </c>
    </row>
    <row r="45" customFormat="false" ht="13.5" hidden="false" customHeight="true" outlineLevel="0" collapsed="false">
      <c r="A45" s="43" t="s">
        <v>68</v>
      </c>
      <c r="B45" s="73"/>
      <c r="C45" s="74"/>
      <c r="D45" s="74"/>
      <c r="E45" s="88" t="n">
        <v>7152</v>
      </c>
      <c r="F45" s="89"/>
      <c r="G45" s="88" t="n">
        <v>133</v>
      </c>
      <c r="H45" s="88" t="n">
        <v>94</v>
      </c>
      <c r="I45" s="91"/>
    </row>
    <row r="46" customFormat="false" ht="9.95" hidden="false" customHeight="true" outlineLevel="0" collapsed="false">
      <c r="A46" s="92"/>
    </row>
    <row r="47" customFormat="false" ht="14.25" hidden="false" customHeight="true" outlineLevel="0" collapsed="false">
      <c r="A47" s="17" t="s">
        <v>69</v>
      </c>
    </row>
    <row r="48" customFormat="false" ht="10.5" hidden="false" customHeight="true" outlineLevel="0" collapsed="false">
      <c r="J48" s="6" t="s">
        <v>1</v>
      </c>
    </row>
    <row r="49" customFormat="false" ht="13.5" hidden="false" customHeight="true" outlineLevel="0" collapsed="false">
      <c r="A49" s="93" t="s">
        <v>70</v>
      </c>
      <c r="B49" s="51" t="s">
        <v>71</v>
      </c>
      <c r="C49" s="21" t="s">
        <v>72</v>
      </c>
      <c r="D49" s="21" t="s">
        <v>73</v>
      </c>
      <c r="E49" s="21" t="s">
        <v>74</v>
      </c>
      <c r="F49" s="21" t="s">
        <v>75</v>
      </c>
      <c r="G49" s="10" t="s">
        <v>76</v>
      </c>
      <c r="H49" s="10" t="s">
        <v>77</v>
      </c>
      <c r="I49" s="10" t="s">
        <v>78</v>
      </c>
      <c r="J49" s="22" t="s">
        <v>15</v>
      </c>
    </row>
    <row r="50" customFormat="false" ht="13.5" hidden="false" customHeight="true" outlineLevel="0" collapsed="false">
      <c r="A50" s="93"/>
      <c r="B50" s="51"/>
      <c r="C50" s="21"/>
      <c r="D50" s="21"/>
      <c r="E50" s="21"/>
      <c r="F50" s="21"/>
      <c r="G50" s="10"/>
      <c r="H50" s="10"/>
      <c r="I50" s="10"/>
      <c r="J50" s="22"/>
    </row>
    <row r="51" customFormat="false" ht="13.5" hidden="false" customHeight="true" outlineLevel="0" collapsed="false">
      <c r="A51" s="23" t="s">
        <v>489</v>
      </c>
      <c r="B51" s="250" t="n">
        <v>0</v>
      </c>
      <c r="C51" s="251" t="n">
        <v>65</v>
      </c>
      <c r="D51" s="251" t="n">
        <v>10</v>
      </c>
      <c r="E51" s="525" t="s">
        <v>66</v>
      </c>
      <c r="F51" s="525" t="s">
        <v>66</v>
      </c>
      <c r="G51" s="525" t="s">
        <v>66</v>
      </c>
      <c r="H51" s="525" t="s">
        <v>66</v>
      </c>
      <c r="I51" s="525" t="s">
        <v>66</v>
      </c>
      <c r="J51" s="94"/>
    </row>
    <row r="52" customFormat="false" ht="13.5" hidden="false" customHeight="true" outlineLevel="0" collapsed="false">
      <c r="A52" s="95" t="s">
        <v>91</v>
      </c>
      <c r="B52" s="96"/>
      <c r="C52" s="89"/>
      <c r="D52" s="90" t="n">
        <v>10</v>
      </c>
      <c r="E52" s="454" t="s">
        <v>66</v>
      </c>
      <c r="F52" s="454" t="s">
        <v>66</v>
      </c>
      <c r="G52" s="454" t="s">
        <v>66</v>
      </c>
      <c r="H52" s="454" t="s">
        <v>66</v>
      </c>
      <c r="I52" s="454" t="s">
        <v>66</v>
      </c>
      <c r="J52" s="77"/>
    </row>
    <row r="53" customFormat="false" ht="10.5" hidden="false" customHeight="true" outlineLevel="0" collapsed="false">
      <c r="A53" s="78" t="s">
        <v>92</v>
      </c>
    </row>
    <row r="54" customFormat="false" ht="9.95" hidden="false" customHeight="true" outlineLevel="0" collapsed="false"/>
    <row r="55" customFormat="false" ht="14.25" hidden="false" customHeight="true" outlineLevel="0" collapsed="false">
      <c r="A55" s="17" t="s">
        <v>93</v>
      </c>
    </row>
    <row r="56" customFormat="false" ht="10.5" hidden="false" customHeight="true" outlineLevel="0" collapsed="false">
      <c r="D56" s="6" t="s">
        <v>1</v>
      </c>
    </row>
    <row r="57" customFormat="false" ht="21.75" hidden="false" customHeight="true" outlineLevel="0" collapsed="false">
      <c r="A57" s="18" t="s">
        <v>94</v>
      </c>
      <c r="B57" s="51" t="s">
        <v>95</v>
      </c>
      <c r="C57" s="21" t="s">
        <v>96</v>
      </c>
      <c r="D57" s="97" t="s">
        <v>97</v>
      </c>
    </row>
    <row r="58" customFormat="false" ht="13.5" hidden="false" customHeight="true" outlineLevel="0" collapsed="false">
      <c r="A58" s="98" t="s">
        <v>98</v>
      </c>
      <c r="B58" s="250" t="n">
        <v>2204</v>
      </c>
      <c r="C58" s="251" t="n">
        <v>2514</v>
      </c>
      <c r="D58" s="80" t="n">
        <v>310</v>
      </c>
    </row>
    <row r="59" customFormat="false" ht="13.5" hidden="false" customHeight="true" outlineLevel="0" collapsed="false">
      <c r="A59" s="100" t="s">
        <v>99</v>
      </c>
      <c r="B59" s="258" t="n">
        <v>1099</v>
      </c>
      <c r="C59" s="259" t="n">
        <v>1104</v>
      </c>
      <c r="D59" s="85" t="n">
        <v>5</v>
      </c>
    </row>
    <row r="60" customFormat="false" ht="13.5" hidden="false" customHeight="true" outlineLevel="0" collapsed="false">
      <c r="A60" s="101" t="s">
        <v>100</v>
      </c>
      <c r="B60" s="267" t="n">
        <v>2921</v>
      </c>
      <c r="C60" s="268" t="n">
        <v>2468</v>
      </c>
      <c r="D60" s="87" t="n">
        <v>-453</v>
      </c>
    </row>
    <row r="61" customFormat="false" ht="13.5" hidden="false" customHeight="true" outlineLevel="0" collapsed="false">
      <c r="A61" s="103" t="s">
        <v>101</v>
      </c>
      <c r="B61" s="276" t="n">
        <v>6224</v>
      </c>
      <c r="C61" s="88" t="n">
        <v>6086</v>
      </c>
      <c r="D61" s="77" t="n">
        <v>-138</v>
      </c>
    </row>
    <row r="62" customFormat="false" ht="10.5" hidden="false" customHeight="true" outlineLevel="0" collapsed="false">
      <c r="A62" s="78" t="s">
        <v>102</v>
      </c>
      <c r="B62" s="106"/>
      <c r="C62" s="106"/>
      <c r="D62" s="106"/>
    </row>
    <row r="63" customFormat="false" ht="9.95" hidden="false" customHeight="true" outlineLevel="0" collapsed="false">
      <c r="A63" s="107"/>
      <c r="B63" s="106"/>
      <c r="C63" s="106"/>
      <c r="D63" s="106"/>
    </row>
    <row r="64" customFormat="false" ht="14.25" hidden="false" customHeight="true" outlineLevel="0" collapsed="false">
      <c r="A64" s="17" t="s">
        <v>103</v>
      </c>
    </row>
    <row r="65" customFormat="false" ht="10.5" hidden="false" customHeight="true" outlineLevel="0" collapsed="false">
      <c r="A65" s="17"/>
    </row>
    <row r="66" customFormat="false" ht="21.75" hidden="false" customHeight="true" outlineLevel="0" collapsed="false">
      <c r="A66" s="18" t="s">
        <v>104</v>
      </c>
      <c r="B66" s="51" t="s">
        <v>95</v>
      </c>
      <c r="C66" s="21" t="s">
        <v>96</v>
      </c>
      <c r="D66" s="21" t="s">
        <v>97</v>
      </c>
      <c r="E66" s="108" t="s">
        <v>105</v>
      </c>
      <c r="F66" s="97" t="s">
        <v>106</v>
      </c>
      <c r="G66" s="109" t="s">
        <v>107</v>
      </c>
      <c r="H66" s="109"/>
      <c r="I66" s="51" t="s">
        <v>95</v>
      </c>
      <c r="J66" s="21" t="s">
        <v>96</v>
      </c>
      <c r="K66" s="97" t="s">
        <v>97</v>
      </c>
    </row>
    <row r="67" customFormat="false" ht="13.5" hidden="false" customHeight="true" outlineLevel="0" collapsed="false">
      <c r="A67" s="98" t="s">
        <v>108</v>
      </c>
      <c r="B67" s="277" t="n">
        <v>6.46</v>
      </c>
      <c r="C67" s="278" t="n">
        <v>3.46</v>
      </c>
      <c r="D67" s="278" t="n">
        <v>-3</v>
      </c>
      <c r="E67" s="112" t="n">
        <v>-13.63</v>
      </c>
      <c r="F67" s="113" t="n">
        <v>-20</v>
      </c>
      <c r="G67" s="23" t="s">
        <v>38</v>
      </c>
      <c r="H67" s="23"/>
      <c r="I67" s="457" t="s">
        <v>66</v>
      </c>
      <c r="J67" s="458" t="s">
        <v>66</v>
      </c>
      <c r="K67" s="459" t="s">
        <v>66</v>
      </c>
    </row>
    <row r="68" customFormat="false" ht="13.5" hidden="false" customHeight="true" outlineLevel="0" collapsed="false">
      <c r="A68" s="100" t="s">
        <v>110</v>
      </c>
      <c r="B68" s="284" t="n">
        <v>17.55</v>
      </c>
      <c r="C68" s="285" t="n">
        <v>17.57</v>
      </c>
      <c r="D68" s="285" t="n">
        <v>0.02</v>
      </c>
      <c r="E68" s="119" t="n">
        <v>-18.63</v>
      </c>
      <c r="F68" s="120" t="n">
        <v>-40</v>
      </c>
      <c r="G68" s="27" t="s">
        <v>169</v>
      </c>
      <c r="H68" s="27"/>
      <c r="I68" s="460" t="s">
        <v>66</v>
      </c>
      <c r="J68" s="461" t="s">
        <v>66</v>
      </c>
      <c r="K68" s="462" t="s">
        <v>66</v>
      </c>
    </row>
    <row r="69" customFormat="false" ht="13.5" hidden="false" customHeight="true" outlineLevel="0" collapsed="false">
      <c r="A69" s="100" t="s">
        <v>112</v>
      </c>
      <c r="B69" s="291" t="n">
        <v>15.4</v>
      </c>
      <c r="C69" s="292" t="n">
        <v>17.4</v>
      </c>
      <c r="D69" s="292" t="n">
        <v>2</v>
      </c>
      <c r="E69" s="293" t="n">
        <v>25</v>
      </c>
      <c r="F69" s="294" t="n">
        <v>35</v>
      </c>
      <c r="G69" s="27" t="s">
        <v>170</v>
      </c>
      <c r="H69" s="27"/>
      <c r="I69" s="460" t="s">
        <v>66</v>
      </c>
      <c r="J69" s="461" t="s">
        <v>66</v>
      </c>
      <c r="K69" s="462" t="s">
        <v>66</v>
      </c>
    </row>
    <row r="70" customFormat="false" ht="13.5" hidden="false" customHeight="true" outlineLevel="0" collapsed="false">
      <c r="A70" s="100" t="s">
        <v>113</v>
      </c>
      <c r="B70" s="295" t="n">
        <v>119.2</v>
      </c>
      <c r="C70" s="292" t="n">
        <v>134.1</v>
      </c>
      <c r="D70" s="292" t="n">
        <v>14.9</v>
      </c>
      <c r="E70" s="293" t="n">
        <v>350</v>
      </c>
      <c r="F70" s="296"/>
      <c r="G70" s="27" t="s">
        <v>392</v>
      </c>
      <c r="H70" s="27"/>
      <c r="I70" s="460" t="s">
        <v>66</v>
      </c>
      <c r="J70" s="461" t="s">
        <v>66</v>
      </c>
      <c r="K70" s="462" t="s">
        <v>66</v>
      </c>
    </row>
    <row r="71" customFormat="false" ht="13.5" hidden="false" customHeight="true" outlineLevel="0" collapsed="false">
      <c r="A71" s="100" t="s">
        <v>114</v>
      </c>
      <c r="B71" s="297" t="n">
        <v>0.51</v>
      </c>
      <c r="C71" s="285" t="n">
        <v>0.5</v>
      </c>
      <c r="D71" s="285" t="n">
        <v>-0.01</v>
      </c>
      <c r="E71" s="298"/>
      <c r="F71" s="299"/>
      <c r="G71" s="27"/>
      <c r="H71" s="27"/>
      <c r="I71" s="284"/>
      <c r="J71" s="292"/>
      <c r="K71" s="349"/>
    </row>
    <row r="72" customFormat="false" ht="13.5" hidden="false" customHeight="true" outlineLevel="0" collapsed="false">
      <c r="A72" s="131" t="s">
        <v>115</v>
      </c>
      <c r="B72" s="300" t="n">
        <v>92.5</v>
      </c>
      <c r="C72" s="301" t="n">
        <v>91.3</v>
      </c>
      <c r="D72" s="301" t="n">
        <v>-1.2</v>
      </c>
      <c r="E72" s="225"/>
      <c r="F72" s="226"/>
      <c r="G72" s="38"/>
      <c r="H72" s="38"/>
      <c r="I72" s="350"/>
      <c r="J72" s="301"/>
      <c r="K72" s="351"/>
    </row>
    <row r="73" customFormat="false" ht="10.5" hidden="false" customHeight="true" outlineLevel="0" collapsed="false">
      <c r="A73" s="78" t="s">
        <v>116</v>
      </c>
    </row>
    <row r="74" customFormat="false" ht="10.5" hidden="false" customHeight="true" outlineLevel="0" collapsed="false">
      <c r="A74" s="78" t="s">
        <v>117</v>
      </c>
    </row>
    <row r="75" customFormat="false" ht="10.5" hidden="false" customHeight="true" outlineLevel="0" collapsed="false">
      <c r="A75" s="78" t="s">
        <v>118</v>
      </c>
    </row>
    <row r="76" customFormat="false" ht="10.5" hidden="false" customHeight="true" outlineLevel="0" collapsed="false">
      <c r="A76" s="78" t="s">
        <v>11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7" min="2" style="1" width="8.99"/>
    <col collapsed="false" customWidth="true" hidden="false" outlineLevel="0" max="9" min="8" style="1" width="9.75"/>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490</v>
      </c>
      <c r="B4" s="8"/>
      <c r="G4" s="9" t="s">
        <v>3</v>
      </c>
      <c r="H4" s="10" t="s">
        <v>4</v>
      </c>
      <c r="I4" s="11" t="s">
        <v>5</v>
      </c>
      <c r="J4" s="12" t="s">
        <v>6</v>
      </c>
    </row>
    <row r="5" customFormat="false" ht="13.5" hidden="false" customHeight="true" outlineLevel="0" collapsed="false">
      <c r="G5" s="305" t="n">
        <v>7476</v>
      </c>
      <c r="H5" s="352" t="n">
        <v>1637</v>
      </c>
      <c r="I5" s="353" t="n">
        <v>754</v>
      </c>
      <c r="J5" s="354" t="n">
        <v>9867</v>
      </c>
    </row>
    <row r="6" customFormat="false" ht="14.25" hidden="false" customHeight="true" outlineLevel="0" collapsed="false">
      <c r="A6" s="17" t="s">
        <v>7</v>
      </c>
    </row>
    <row r="7" customFormat="false" ht="8.2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526" t="s">
        <v>16</v>
      </c>
      <c r="B10" s="24" t="n">
        <v>17495</v>
      </c>
      <c r="C10" s="25" t="n">
        <v>16274</v>
      </c>
      <c r="D10" s="25" t="n">
        <v>1221</v>
      </c>
      <c r="E10" s="25" t="n">
        <v>841</v>
      </c>
      <c r="F10" s="25" t="n">
        <v>1308</v>
      </c>
      <c r="G10" s="25" t="n">
        <v>11782</v>
      </c>
      <c r="H10" s="358" t="s">
        <v>491</v>
      </c>
    </row>
    <row r="11" customFormat="false" ht="15" hidden="false" customHeight="true" outlineLevel="0" collapsed="false">
      <c r="A11" s="527" t="s">
        <v>492</v>
      </c>
      <c r="B11" s="28" t="n">
        <v>266</v>
      </c>
      <c r="C11" s="29" t="n">
        <v>264</v>
      </c>
      <c r="D11" s="29" t="n">
        <v>1</v>
      </c>
      <c r="E11" s="29" t="n">
        <v>1</v>
      </c>
      <c r="F11" s="521" t="s">
        <v>20</v>
      </c>
      <c r="G11" s="521" t="s">
        <v>20</v>
      </c>
      <c r="H11" s="366"/>
    </row>
    <row r="12" customFormat="false" ht="19.5" hidden="false" customHeight="true" outlineLevel="0" collapsed="false">
      <c r="A12" s="528" t="s">
        <v>493</v>
      </c>
      <c r="B12" s="28" t="n">
        <v>231</v>
      </c>
      <c r="C12" s="29" t="n">
        <v>222</v>
      </c>
      <c r="D12" s="361" t="n">
        <v>9</v>
      </c>
      <c r="E12" s="361" t="n">
        <v>9</v>
      </c>
      <c r="F12" s="29" t="n">
        <v>186</v>
      </c>
      <c r="G12" s="29" t="n">
        <v>1283</v>
      </c>
      <c r="H12" s="366"/>
    </row>
    <row r="13" customFormat="false" ht="18" hidden="false" customHeight="true" outlineLevel="0" collapsed="false">
      <c r="A13" s="43" t="s">
        <v>25</v>
      </c>
      <c r="B13" s="44" t="n">
        <v>17805</v>
      </c>
      <c r="C13" s="45" t="n">
        <v>16574</v>
      </c>
      <c r="D13" s="45" t="n">
        <v>1231</v>
      </c>
      <c r="E13" s="45" t="n">
        <v>851</v>
      </c>
      <c r="F13" s="46"/>
      <c r="G13" s="45" t="n">
        <v>13065</v>
      </c>
      <c r="H13" s="529" t="s">
        <v>491</v>
      </c>
    </row>
    <row r="14" customFormat="false" ht="13.5" hidden="false" customHeight="true" outlineLevel="0" collapsed="false">
      <c r="A14" s="48" t="s">
        <v>27</v>
      </c>
      <c r="B14" s="49"/>
      <c r="C14" s="49"/>
      <c r="D14" s="49"/>
      <c r="E14" s="49"/>
      <c r="F14" s="49"/>
      <c r="G14" s="49"/>
      <c r="H14" s="50"/>
    </row>
    <row r="15" customFormat="false" ht="8.25" hidden="false" customHeight="true" outlineLevel="0" collapsed="false"/>
    <row r="16" customFormat="false" ht="14.25" hidden="false" customHeight="true" outlineLevel="0" collapsed="false">
      <c r="A16" s="17" t="s">
        <v>28</v>
      </c>
    </row>
    <row r="17" customFormat="false" ht="8.25" hidden="false" customHeight="true" outlineLevel="0" collapsed="false">
      <c r="I17" s="6" t="s">
        <v>1</v>
      </c>
      <c r="K17" s="6"/>
      <c r="L17" s="6"/>
    </row>
    <row r="18" customFormat="false" ht="13.5"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3.5" hidden="false" customHeight="true" outlineLevel="0" collapsed="false">
      <c r="A19" s="18"/>
      <c r="B19" s="51"/>
      <c r="C19" s="21"/>
      <c r="D19" s="21"/>
      <c r="E19" s="10"/>
      <c r="F19" s="21"/>
      <c r="G19" s="21"/>
      <c r="H19" s="10"/>
      <c r="I19" s="22"/>
    </row>
    <row r="20" customFormat="false" ht="18.75" hidden="false" customHeight="true" outlineLevel="0" collapsed="false">
      <c r="A20" s="530" t="s">
        <v>167</v>
      </c>
      <c r="B20" s="250" t="n">
        <v>188</v>
      </c>
      <c r="C20" s="251" t="n">
        <v>179</v>
      </c>
      <c r="D20" s="54" t="n">
        <v>9</v>
      </c>
      <c r="E20" s="54" t="n">
        <v>9</v>
      </c>
      <c r="F20" s="251" t="n">
        <v>108</v>
      </c>
      <c r="G20" s="251" t="n">
        <v>2041</v>
      </c>
      <c r="H20" s="251" t="n">
        <v>1886</v>
      </c>
      <c r="I20" s="531" t="s">
        <v>494</v>
      </c>
    </row>
    <row r="21" customFormat="false" ht="15" hidden="false" customHeight="true" outlineLevel="0" collapsed="false">
      <c r="A21" s="532" t="s">
        <v>170</v>
      </c>
      <c r="B21" s="258" t="n">
        <v>24</v>
      </c>
      <c r="C21" s="259" t="n">
        <v>22</v>
      </c>
      <c r="D21" s="58" t="n">
        <v>2</v>
      </c>
      <c r="E21" s="58" t="n">
        <v>2</v>
      </c>
      <c r="F21" s="259" t="n">
        <v>14</v>
      </c>
      <c r="G21" s="259" t="n">
        <v>137</v>
      </c>
      <c r="H21" s="259" t="n">
        <v>137</v>
      </c>
      <c r="I21" s="59"/>
    </row>
    <row r="22" customFormat="false" ht="15" hidden="false" customHeight="true" outlineLevel="0" collapsed="false">
      <c r="A22" s="526" t="s">
        <v>38</v>
      </c>
      <c r="B22" s="258" t="n">
        <v>436</v>
      </c>
      <c r="C22" s="259" t="n">
        <v>366</v>
      </c>
      <c r="D22" s="58" t="n">
        <v>70</v>
      </c>
      <c r="E22" s="58" t="n">
        <v>1481</v>
      </c>
      <c r="F22" s="259" t="n">
        <v>31</v>
      </c>
      <c r="G22" s="259" t="n">
        <v>1137</v>
      </c>
      <c r="H22" s="259" t="n">
        <v>14</v>
      </c>
      <c r="I22" s="59" t="s">
        <v>142</v>
      </c>
    </row>
    <row r="23" customFormat="false" ht="18" hidden="false" customHeight="true" outlineLevel="0" collapsed="false">
      <c r="A23" s="533" t="s">
        <v>46</v>
      </c>
      <c r="B23" s="258" t="n">
        <v>4362</v>
      </c>
      <c r="C23" s="259" t="n">
        <v>3994</v>
      </c>
      <c r="D23" s="58" t="n">
        <v>368</v>
      </c>
      <c r="E23" s="58" t="n">
        <v>368</v>
      </c>
      <c r="F23" s="259" t="n">
        <v>526</v>
      </c>
      <c r="G23" s="385" t="s">
        <v>20</v>
      </c>
      <c r="H23" s="385" t="s">
        <v>20</v>
      </c>
      <c r="I23" s="534" t="s">
        <v>495</v>
      </c>
    </row>
    <row r="24" customFormat="false" ht="15" hidden="false" customHeight="true" outlineLevel="0" collapsed="false">
      <c r="A24" s="526" t="s">
        <v>213</v>
      </c>
      <c r="B24" s="262" t="n">
        <v>19</v>
      </c>
      <c r="C24" s="263" t="n">
        <v>19</v>
      </c>
      <c r="D24" s="65" t="n">
        <v>0</v>
      </c>
      <c r="E24" s="65" t="n">
        <v>0</v>
      </c>
      <c r="F24" s="263" t="n">
        <v>13</v>
      </c>
      <c r="G24" s="468" t="s">
        <v>20</v>
      </c>
      <c r="H24" s="468" t="s">
        <v>20</v>
      </c>
      <c r="I24" s="265"/>
    </row>
    <row r="25" customFormat="false" ht="15" hidden="false" customHeight="true" outlineLevel="0" collapsed="false">
      <c r="A25" s="535" t="s">
        <v>50</v>
      </c>
      <c r="B25" s="69" t="n">
        <v>326</v>
      </c>
      <c r="C25" s="70" t="n">
        <v>314</v>
      </c>
      <c r="D25" s="70" t="n">
        <v>12</v>
      </c>
      <c r="E25" s="70" t="n">
        <v>12</v>
      </c>
      <c r="F25" s="70" t="n">
        <v>57</v>
      </c>
      <c r="G25" s="382" t="s">
        <v>20</v>
      </c>
      <c r="H25" s="382" t="s">
        <v>20</v>
      </c>
      <c r="I25" s="87"/>
    </row>
    <row r="26" customFormat="false" ht="15" hidden="false" customHeight="true" outlineLevel="0" collapsed="false">
      <c r="A26" s="43" t="s">
        <v>52</v>
      </c>
      <c r="B26" s="73"/>
      <c r="C26" s="74"/>
      <c r="D26" s="74"/>
      <c r="E26" s="88" t="n">
        <v>1873</v>
      </c>
      <c r="F26" s="89"/>
      <c r="G26" s="88" t="n">
        <v>3314</v>
      </c>
      <c r="H26" s="88" t="n">
        <v>2036</v>
      </c>
      <c r="I26" s="77"/>
    </row>
    <row r="27" customFormat="false" ht="10.5" hidden="false" customHeight="true" outlineLevel="0" collapsed="false">
      <c r="A27" s="78" t="s">
        <v>53</v>
      </c>
    </row>
    <row r="28" customFormat="false" ht="10.5" hidden="false" customHeight="true" outlineLevel="0" collapsed="false">
      <c r="A28" s="78" t="s">
        <v>54</v>
      </c>
    </row>
    <row r="29" customFormat="false" ht="10.5" hidden="false" customHeight="true" outlineLevel="0" collapsed="false">
      <c r="A29" s="78" t="s">
        <v>55</v>
      </c>
    </row>
    <row r="30" customFormat="false" ht="10.5" hidden="false" customHeight="true" outlineLevel="0" collapsed="false">
      <c r="A30" s="78" t="s">
        <v>56</v>
      </c>
    </row>
    <row r="31" customFormat="false" ht="8.25" hidden="false" customHeight="true" outlineLevel="0" collapsed="false"/>
    <row r="32" customFormat="false" ht="14.25" hidden="false" customHeight="true" outlineLevel="0" collapsed="false">
      <c r="A32" s="17" t="s">
        <v>57</v>
      </c>
    </row>
    <row r="33" customFormat="false" ht="8.25" hidden="false" customHeight="true" outlineLevel="0" collapsed="false">
      <c r="I33" s="6" t="s">
        <v>1</v>
      </c>
      <c r="J33" s="6"/>
    </row>
    <row r="34" customFormat="false" ht="13.5" hidden="false" customHeight="true" outlineLevel="0" collapsed="false">
      <c r="A34" s="18" t="s">
        <v>58</v>
      </c>
      <c r="B34" s="51" t="s">
        <v>29</v>
      </c>
      <c r="C34" s="21" t="s">
        <v>30</v>
      </c>
      <c r="D34" s="21" t="s">
        <v>31</v>
      </c>
      <c r="E34" s="10" t="s">
        <v>32</v>
      </c>
      <c r="F34" s="21" t="s">
        <v>13</v>
      </c>
      <c r="G34" s="21" t="s">
        <v>33</v>
      </c>
      <c r="H34" s="10" t="s">
        <v>59</v>
      </c>
      <c r="I34" s="22" t="s">
        <v>15</v>
      </c>
    </row>
    <row r="35" customFormat="false" ht="13.5" hidden="false" customHeight="true" outlineLevel="0" collapsed="false">
      <c r="A35" s="18"/>
      <c r="B35" s="51"/>
      <c r="C35" s="21"/>
      <c r="D35" s="21"/>
      <c r="E35" s="10"/>
      <c r="F35" s="21"/>
      <c r="G35" s="21"/>
      <c r="H35" s="10"/>
      <c r="I35" s="22"/>
    </row>
    <row r="36" customFormat="false" ht="14.45" hidden="false" customHeight="true" outlineLevel="0" collapsed="false">
      <c r="A36" s="33" t="s">
        <v>148</v>
      </c>
      <c r="B36" s="536" t="n">
        <v>1768</v>
      </c>
      <c r="C36" s="66" t="n">
        <v>1625</v>
      </c>
      <c r="D36" s="66" t="n">
        <v>143</v>
      </c>
      <c r="E36" s="66" t="n">
        <v>143</v>
      </c>
      <c r="F36" s="370" t="s">
        <v>20</v>
      </c>
      <c r="G36" s="66" t="n">
        <v>2297</v>
      </c>
      <c r="H36" s="66" t="n">
        <v>519</v>
      </c>
      <c r="I36" s="265"/>
    </row>
    <row r="37" customFormat="false" ht="14.45" hidden="false" customHeight="true" outlineLevel="0" collapsed="false">
      <c r="A37" s="27" t="s">
        <v>496</v>
      </c>
      <c r="B37" s="340" t="n">
        <v>77</v>
      </c>
      <c r="C37" s="60" t="n">
        <v>70</v>
      </c>
      <c r="D37" s="60" t="n">
        <v>7</v>
      </c>
      <c r="E37" s="60" t="n">
        <v>7</v>
      </c>
      <c r="F37" s="60" t="n">
        <v>1</v>
      </c>
      <c r="G37" s="371" t="s">
        <v>20</v>
      </c>
      <c r="H37" s="371" t="s">
        <v>20</v>
      </c>
      <c r="I37" s="85"/>
    </row>
    <row r="38" customFormat="false" ht="14.45" hidden="false" customHeight="true" outlineLevel="0" collapsed="false">
      <c r="A38" s="27" t="s">
        <v>497</v>
      </c>
      <c r="B38" s="340" t="n">
        <v>4902</v>
      </c>
      <c r="C38" s="60" t="n">
        <v>4794</v>
      </c>
      <c r="D38" s="60" t="n">
        <v>108</v>
      </c>
      <c r="E38" s="60" t="n">
        <v>76</v>
      </c>
      <c r="F38" s="370" t="s">
        <v>20</v>
      </c>
      <c r="G38" s="371" t="s">
        <v>20</v>
      </c>
      <c r="H38" s="371" t="s">
        <v>20</v>
      </c>
      <c r="I38" s="85"/>
    </row>
    <row r="39" customFormat="false" ht="14.45" hidden="false" customHeight="true" outlineLevel="0" collapsed="false">
      <c r="A39" s="27" t="s">
        <v>498</v>
      </c>
      <c r="B39" s="340" t="n">
        <v>1048</v>
      </c>
      <c r="C39" s="60" t="n">
        <v>971</v>
      </c>
      <c r="D39" s="60" t="n">
        <v>77</v>
      </c>
      <c r="E39" s="60" t="n">
        <v>77</v>
      </c>
      <c r="F39" s="66" t="n">
        <v>40</v>
      </c>
      <c r="G39" s="60" t="n">
        <v>400</v>
      </c>
      <c r="H39" s="60" t="n">
        <v>153</v>
      </c>
      <c r="I39" s="534"/>
    </row>
    <row r="40" customFormat="false" ht="14.45" hidden="false" customHeight="true" outlineLevel="0" collapsed="false">
      <c r="A40" s="27" t="s">
        <v>499</v>
      </c>
      <c r="B40" s="340" t="n">
        <v>172</v>
      </c>
      <c r="C40" s="60" t="n">
        <v>140</v>
      </c>
      <c r="D40" s="60" t="n">
        <v>32</v>
      </c>
      <c r="E40" s="60" t="n">
        <v>13</v>
      </c>
      <c r="F40" s="66" t="n">
        <v>4</v>
      </c>
      <c r="G40" s="371" t="s">
        <v>20</v>
      </c>
      <c r="H40" s="371" t="s">
        <v>20</v>
      </c>
      <c r="I40" s="534"/>
    </row>
    <row r="41" customFormat="false" ht="14.45" hidden="false" customHeight="true" outlineLevel="0" collapsed="false">
      <c r="A41" s="27" t="s">
        <v>500</v>
      </c>
      <c r="B41" s="340" t="n">
        <v>270</v>
      </c>
      <c r="C41" s="60" t="n">
        <v>257</v>
      </c>
      <c r="D41" s="60" t="n">
        <v>13</v>
      </c>
      <c r="E41" s="60" t="n">
        <v>13</v>
      </c>
      <c r="F41" s="370" t="s">
        <v>20</v>
      </c>
      <c r="G41" s="371" t="s">
        <v>20</v>
      </c>
      <c r="H41" s="371" t="s">
        <v>20</v>
      </c>
      <c r="I41" s="534"/>
    </row>
    <row r="42" customFormat="false" ht="14.45" hidden="false" customHeight="true" outlineLevel="0" collapsed="false">
      <c r="A42" s="27" t="s">
        <v>64</v>
      </c>
      <c r="B42" s="340" t="n">
        <v>262</v>
      </c>
      <c r="C42" s="60" t="n">
        <v>234</v>
      </c>
      <c r="D42" s="60" t="n">
        <v>28</v>
      </c>
      <c r="E42" s="60" t="n">
        <v>28</v>
      </c>
      <c r="F42" s="370" t="s">
        <v>20</v>
      </c>
      <c r="G42" s="371" t="s">
        <v>20</v>
      </c>
      <c r="H42" s="371" t="s">
        <v>20</v>
      </c>
      <c r="I42" s="85"/>
    </row>
    <row r="43" customFormat="false" ht="18.75" hidden="false" customHeight="true" outlineLevel="0" collapsed="false">
      <c r="A43" s="27" t="s">
        <v>65</v>
      </c>
      <c r="B43" s="340" t="n">
        <v>190840</v>
      </c>
      <c r="C43" s="60" t="n">
        <v>184041</v>
      </c>
      <c r="D43" s="60" t="n">
        <v>6799</v>
      </c>
      <c r="E43" s="60" t="n">
        <v>6799</v>
      </c>
      <c r="F43" s="66" t="n">
        <v>1283</v>
      </c>
      <c r="G43" s="371" t="s">
        <v>20</v>
      </c>
      <c r="H43" s="371" t="s">
        <v>20</v>
      </c>
      <c r="I43" s="534" t="s">
        <v>501</v>
      </c>
    </row>
    <row r="44" customFormat="false" ht="14.45" hidden="false" customHeight="true" outlineLevel="0" collapsed="false">
      <c r="A44" s="27" t="s">
        <v>60</v>
      </c>
      <c r="B44" s="340" t="n">
        <v>66</v>
      </c>
      <c r="C44" s="60" t="n">
        <v>64</v>
      </c>
      <c r="D44" s="60" t="n">
        <v>2</v>
      </c>
      <c r="E44" s="60" t="n">
        <v>2</v>
      </c>
      <c r="F44" s="371" t="s">
        <v>20</v>
      </c>
      <c r="G44" s="371" t="s">
        <v>20</v>
      </c>
      <c r="H44" s="371" t="s">
        <v>20</v>
      </c>
      <c r="I44" s="85"/>
    </row>
    <row r="45" customFormat="false" ht="18.75" hidden="false" customHeight="true" outlineLevel="0" collapsed="false">
      <c r="A45" s="27" t="s">
        <v>330</v>
      </c>
      <c r="B45" s="340" t="n">
        <v>12495</v>
      </c>
      <c r="C45" s="60" t="n">
        <v>12228</v>
      </c>
      <c r="D45" s="60" t="n">
        <v>267</v>
      </c>
      <c r="E45" s="60" t="n">
        <v>267</v>
      </c>
      <c r="F45" s="60" t="n">
        <v>3040</v>
      </c>
      <c r="G45" s="371" t="s">
        <v>20</v>
      </c>
      <c r="H45" s="371" t="s">
        <v>20</v>
      </c>
      <c r="I45" s="534" t="s">
        <v>502</v>
      </c>
    </row>
    <row r="46" customFormat="false" ht="14.45" hidden="false" customHeight="true" outlineLevel="0" collapsed="false">
      <c r="A46" s="27" t="s">
        <v>61</v>
      </c>
      <c r="B46" s="340" t="n">
        <v>119</v>
      </c>
      <c r="C46" s="60" t="n">
        <v>103</v>
      </c>
      <c r="D46" s="60" t="n">
        <v>16</v>
      </c>
      <c r="E46" s="60" t="n">
        <v>16</v>
      </c>
      <c r="F46" s="371" t="s">
        <v>20</v>
      </c>
      <c r="G46" s="371" t="s">
        <v>20</v>
      </c>
      <c r="H46" s="371" t="s">
        <v>20</v>
      </c>
      <c r="I46" s="85"/>
    </row>
    <row r="47" customFormat="false" ht="14.45" hidden="false" customHeight="true" outlineLevel="0" collapsed="false">
      <c r="A47" s="537" t="s">
        <v>503</v>
      </c>
      <c r="B47" s="538" t="n">
        <v>11</v>
      </c>
      <c r="C47" s="539" t="n">
        <v>9</v>
      </c>
      <c r="D47" s="539" t="n">
        <v>2</v>
      </c>
      <c r="E47" s="539" t="n">
        <v>2</v>
      </c>
      <c r="F47" s="540" t="s">
        <v>20</v>
      </c>
      <c r="G47" s="539" t="n">
        <v>47</v>
      </c>
      <c r="H47" s="539" t="n">
        <v>18</v>
      </c>
      <c r="I47" s="541" t="s">
        <v>504</v>
      </c>
    </row>
    <row r="48" customFormat="false" ht="14.45" hidden="false" customHeight="true" outlineLevel="0" collapsed="false">
      <c r="A48" s="43" t="s">
        <v>68</v>
      </c>
      <c r="B48" s="73"/>
      <c r="C48" s="74"/>
      <c r="D48" s="74"/>
      <c r="E48" s="88" t="n">
        <f aca="false">SUM(E36:E47)</f>
        <v>7443</v>
      </c>
      <c r="F48" s="89"/>
      <c r="G48" s="88" t="n">
        <f aca="false">SUM(G36:G47)</f>
        <v>2744</v>
      </c>
      <c r="H48" s="88" t="n">
        <f aca="false">SUM(H36:H47)</f>
        <v>690</v>
      </c>
      <c r="I48" s="91"/>
    </row>
    <row r="49" customFormat="false" ht="8.25" hidden="false" customHeight="true" outlineLevel="0" collapsed="false">
      <c r="A49" s="92"/>
    </row>
    <row r="50" customFormat="false" ht="14.25" hidden="false" customHeight="true" outlineLevel="0" collapsed="false">
      <c r="A50" s="17" t="s">
        <v>69</v>
      </c>
    </row>
    <row r="51" customFormat="false" ht="8.25" hidden="false" customHeight="true" outlineLevel="0" collapsed="false">
      <c r="J51" s="6" t="s">
        <v>1</v>
      </c>
    </row>
    <row r="52" customFormat="false" ht="13.5" hidden="false" customHeight="true" outlineLevel="0" collapsed="false">
      <c r="A52" s="93" t="s">
        <v>70</v>
      </c>
      <c r="B52" s="51" t="s">
        <v>71</v>
      </c>
      <c r="C52" s="21" t="s">
        <v>72</v>
      </c>
      <c r="D52" s="21" t="s">
        <v>73</v>
      </c>
      <c r="E52" s="21" t="s">
        <v>74</v>
      </c>
      <c r="F52" s="21" t="s">
        <v>75</v>
      </c>
      <c r="G52" s="10" t="s">
        <v>76</v>
      </c>
      <c r="H52" s="10" t="s">
        <v>77</v>
      </c>
      <c r="I52" s="10" t="s">
        <v>78</v>
      </c>
      <c r="J52" s="22" t="s">
        <v>15</v>
      </c>
    </row>
    <row r="53" customFormat="false" ht="13.5" hidden="false" customHeight="true" outlineLevel="0" collapsed="false">
      <c r="A53" s="93"/>
      <c r="B53" s="51"/>
      <c r="C53" s="21"/>
      <c r="D53" s="21"/>
      <c r="E53" s="21"/>
      <c r="F53" s="21"/>
      <c r="G53" s="10"/>
      <c r="H53" s="10"/>
      <c r="I53" s="10"/>
      <c r="J53" s="22"/>
    </row>
    <row r="54" customFormat="false" ht="14.45" hidden="false" customHeight="true" outlineLevel="0" collapsed="false">
      <c r="A54" s="23" t="s">
        <v>505</v>
      </c>
      <c r="B54" s="542" t="s">
        <v>233</v>
      </c>
      <c r="C54" s="79" t="n">
        <v>21</v>
      </c>
      <c r="D54" s="79" t="n">
        <v>20</v>
      </c>
      <c r="E54" s="376" t="s">
        <v>20</v>
      </c>
      <c r="F54" s="376" t="s">
        <v>20</v>
      </c>
      <c r="G54" s="376" t="s">
        <v>20</v>
      </c>
      <c r="H54" s="376" t="s">
        <v>20</v>
      </c>
      <c r="I54" s="376" t="s">
        <v>20</v>
      </c>
      <c r="J54" s="94"/>
    </row>
    <row r="55" customFormat="false" ht="14.45" hidden="false" customHeight="true" outlineLevel="0" collapsed="false">
      <c r="A55" s="27" t="s">
        <v>506</v>
      </c>
      <c r="B55" s="340" t="s">
        <v>233</v>
      </c>
      <c r="C55" s="60" t="n">
        <v>2</v>
      </c>
      <c r="D55" s="60" t="n">
        <v>1</v>
      </c>
      <c r="E55" s="371" t="s">
        <v>20</v>
      </c>
      <c r="F55" s="371" t="s">
        <v>20</v>
      </c>
      <c r="G55" s="371" t="s">
        <v>20</v>
      </c>
      <c r="H55" s="371" t="s">
        <v>20</v>
      </c>
      <c r="I55" s="371" t="s">
        <v>20</v>
      </c>
      <c r="J55" s="85"/>
    </row>
    <row r="56" customFormat="false" ht="14.45" hidden="false" customHeight="true" outlineLevel="0" collapsed="false">
      <c r="A56" s="27" t="s">
        <v>507</v>
      </c>
      <c r="B56" s="340" t="n">
        <v>3</v>
      </c>
      <c r="C56" s="60" t="n">
        <v>17</v>
      </c>
      <c r="D56" s="60" t="n">
        <v>10</v>
      </c>
      <c r="E56" s="371" t="s">
        <v>20</v>
      </c>
      <c r="F56" s="371" t="s">
        <v>20</v>
      </c>
      <c r="G56" s="371" t="s">
        <v>20</v>
      </c>
      <c r="H56" s="371" t="s">
        <v>20</v>
      </c>
      <c r="I56" s="371" t="s">
        <v>20</v>
      </c>
      <c r="J56" s="85"/>
    </row>
    <row r="57" customFormat="false" ht="14.45" hidden="false" customHeight="true" outlineLevel="0" collapsed="false">
      <c r="A57" s="38" t="s">
        <v>508</v>
      </c>
      <c r="B57" s="543" t="n">
        <v>-97</v>
      </c>
      <c r="C57" s="71" t="n">
        <v>-83</v>
      </c>
      <c r="D57" s="71" t="n">
        <v>2</v>
      </c>
      <c r="E57" s="71" t="n">
        <v>11</v>
      </c>
      <c r="F57" s="382" t="s">
        <v>20</v>
      </c>
      <c r="G57" s="382" t="s">
        <v>20</v>
      </c>
      <c r="H57" s="382" t="s">
        <v>20</v>
      </c>
      <c r="I57" s="382" t="s">
        <v>20</v>
      </c>
      <c r="J57" s="87"/>
    </row>
    <row r="58" customFormat="false" ht="14.45" hidden="false" customHeight="true" outlineLevel="0" collapsed="false">
      <c r="A58" s="95" t="s">
        <v>91</v>
      </c>
      <c r="B58" s="506"/>
      <c r="C58" s="507"/>
      <c r="D58" s="341" t="n">
        <v>33</v>
      </c>
      <c r="E58" s="341" t="n">
        <v>11</v>
      </c>
      <c r="F58" s="386" t="s">
        <v>20</v>
      </c>
      <c r="G58" s="386" t="s">
        <v>20</v>
      </c>
      <c r="H58" s="386" t="s">
        <v>20</v>
      </c>
      <c r="I58" s="386" t="s">
        <v>20</v>
      </c>
      <c r="J58" s="77"/>
    </row>
    <row r="59" customFormat="false" ht="10.5" hidden="false" customHeight="true" outlineLevel="0" collapsed="false">
      <c r="A59" s="78" t="s">
        <v>92</v>
      </c>
    </row>
    <row r="60" customFormat="false" ht="8.25" hidden="false" customHeight="true" outlineLevel="0" collapsed="false"/>
    <row r="61" customFormat="false" ht="14.25" hidden="false" customHeight="true" outlineLevel="0" collapsed="false">
      <c r="A61" s="17" t="s">
        <v>93</v>
      </c>
    </row>
    <row r="62" customFormat="false" ht="8.25" hidden="false" customHeight="true" outlineLevel="0" collapsed="false">
      <c r="D62" s="6" t="s">
        <v>1</v>
      </c>
    </row>
    <row r="63" customFormat="false" ht="21.75" hidden="false" customHeight="true" outlineLevel="0" collapsed="false">
      <c r="A63" s="18" t="s">
        <v>94</v>
      </c>
      <c r="B63" s="51" t="s">
        <v>95</v>
      </c>
      <c r="C63" s="21" t="s">
        <v>96</v>
      </c>
      <c r="D63" s="97" t="s">
        <v>97</v>
      </c>
    </row>
    <row r="64" customFormat="false" ht="14.45" hidden="false" customHeight="true" outlineLevel="0" collapsed="false">
      <c r="A64" s="98" t="s">
        <v>98</v>
      </c>
      <c r="B64" s="250" t="n">
        <v>2575</v>
      </c>
      <c r="C64" s="251" t="n">
        <v>2249</v>
      </c>
      <c r="D64" s="80" t="n">
        <v>-326</v>
      </c>
    </row>
    <row r="65" customFormat="false" ht="14.45" hidden="false" customHeight="true" outlineLevel="0" collapsed="false">
      <c r="A65" s="100" t="s">
        <v>99</v>
      </c>
      <c r="B65" s="258" t="n">
        <v>1744</v>
      </c>
      <c r="C65" s="259" t="n">
        <v>1552</v>
      </c>
      <c r="D65" s="85" t="n">
        <v>-192</v>
      </c>
    </row>
    <row r="66" customFormat="false" ht="14.45" hidden="false" customHeight="true" outlineLevel="0" collapsed="false">
      <c r="A66" s="101" t="s">
        <v>100</v>
      </c>
      <c r="B66" s="267" t="n">
        <v>5456</v>
      </c>
      <c r="C66" s="268" t="n">
        <v>5194</v>
      </c>
      <c r="D66" s="87" t="n">
        <v>-262</v>
      </c>
    </row>
    <row r="67" customFormat="false" ht="14.45" hidden="false" customHeight="true" outlineLevel="0" collapsed="false">
      <c r="A67" s="103" t="s">
        <v>101</v>
      </c>
      <c r="B67" s="276" t="n">
        <v>9775</v>
      </c>
      <c r="C67" s="88" t="n">
        <v>8995</v>
      </c>
      <c r="D67" s="77" t="n">
        <v>-780</v>
      </c>
    </row>
    <row r="68" customFormat="false" ht="10.5" hidden="false" customHeight="true" outlineLevel="0" collapsed="false">
      <c r="A68" s="78" t="s">
        <v>102</v>
      </c>
      <c r="B68" s="106"/>
      <c r="C68" s="106"/>
      <c r="D68" s="106"/>
    </row>
    <row r="69" customFormat="false" ht="8.25" hidden="false" customHeight="true" outlineLevel="0" collapsed="false">
      <c r="A69" s="107"/>
      <c r="B69" s="106"/>
      <c r="C69" s="106"/>
      <c r="D69" s="106"/>
    </row>
    <row r="70" customFormat="false" ht="14.25" hidden="false" customHeight="true" outlineLevel="0" collapsed="false">
      <c r="A70" s="17" t="s">
        <v>103</v>
      </c>
    </row>
    <row r="71" customFormat="false" ht="8.25" hidden="false" customHeight="true" outlineLevel="0" collapsed="false">
      <c r="A71" s="17"/>
    </row>
    <row r="72" customFormat="false" ht="21.75" hidden="false" customHeight="true" outlineLevel="0" collapsed="false">
      <c r="A72" s="18" t="s">
        <v>104</v>
      </c>
      <c r="B72" s="51" t="s">
        <v>95</v>
      </c>
      <c r="C72" s="21" t="s">
        <v>96</v>
      </c>
      <c r="D72" s="21" t="s">
        <v>97</v>
      </c>
      <c r="E72" s="108" t="s">
        <v>105</v>
      </c>
      <c r="F72" s="97" t="s">
        <v>106</v>
      </c>
      <c r="G72" s="109" t="s">
        <v>107</v>
      </c>
      <c r="H72" s="109"/>
      <c r="I72" s="51" t="s">
        <v>95</v>
      </c>
      <c r="J72" s="21" t="s">
        <v>96</v>
      </c>
      <c r="K72" s="97" t="s">
        <v>97</v>
      </c>
    </row>
    <row r="73" customFormat="false" ht="14.45" hidden="false" customHeight="true" outlineLevel="0" collapsed="false">
      <c r="A73" s="98" t="s">
        <v>108</v>
      </c>
      <c r="B73" s="277" t="n">
        <v>9.2</v>
      </c>
      <c r="C73" s="278" t="n">
        <v>8.62</v>
      </c>
      <c r="D73" s="278" t="n">
        <v>-0.58</v>
      </c>
      <c r="E73" s="279" t="n">
        <v>-13.36</v>
      </c>
      <c r="F73" s="280" t="s">
        <v>109</v>
      </c>
      <c r="G73" s="52" t="s">
        <v>38</v>
      </c>
      <c r="H73" s="52"/>
      <c r="I73" s="346" t="s">
        <v>20</v>
      </c>
      <c r="J73" s="544" t="s">
        <v>20</v>
      </c>
      <c r="K73" s="348" t="s">
        <v>20</v>
      </c>
    </row>
    <row r="74" customFormat="false" ht="14.45" hidden="false" customHeight="true" outlineLevel="0" collapsed="false">
      <c r="A74" s="545" t="s">
        <v>110</v>
      </c>
      <c r="B74" s="284" t="n">
        <v>25.61</v>
      </c>
      <c r="C74" s="285" t="n">
        <v>27.61</v>
      </c>
      <c r="D74" s="285" t="n">
        <v>2</v>
      </c>
      <c r="E74" s="286" t="n">
        <v>-18.36</v>
      </c>
      <c r="F74" s="287" t="s">
        <v>111</v>
      </c>
      <c r="G74" s="56" t="s">
        <v>167</v>
      </c>
      <c r="H74" s="56"/>
      <c r="I74" s="284" t="s">
        <v>20</v>
      </c>
      <c r="J74" s="285" t="s">
        <v>20</v>
      </c>
      <c r="K74" s="349" t="s">
        <v>20</v>
      </c>
    </row>
    <row r="75" customFormat="false" ht="14.45" hidden="false" customHeight="true" outlineLevel="0" collapsed="false">
      <c r="A75" s="100" t="s">
        <v>112</v>
      </c>
      <c r="B75" s="291" t="n">
        <v>3.7</v>
      </c>
      <c r="C75" s="292" t="n">
        <v>4.1</v>
      </c>
      <c r="D75" s="292" t="n">
        <v>0.4</v>
      </c>
      <c r="E75" s="293" t="n">
        <v>25</v>
      </c>
      <c r="F75" s="294" t="n">
        <v>35</v>
      </c>
      <c r="G75" s="56" t="s">
        <v>170</v>
      </c>
      <c r="H75" s="56"/>
      <c r="I75" s="284" t="s">
        <v>20</v>
      </c>
      <c r="J75" s="285" t="s">
        <v>20</v>
      </c>
      <c r="K75" s="349" t="s">
        <v>20</v>
      </c>
    </row>
    <row r="76" customFormat="false" ht="14.45" hidden="false" customHeight="true" outlineLevel="0" collapsed="false">
      <c r="A76" s="100" t="s">
        <v>113</v>
      </c>
      <c r="B76" s="295" t="s">
        <v>20</v>
      </c>
      <c r="C76" s="292" t="s">
        <v>20</v>
      </c>
      <c r="D76" s="292" t="s">
        <v>20</v>
      </c>
      <c r="E76" s="293" t="n">
        <v>350</v>
      </c>
      <c r="F76" s="296"/>
      <c r="G76" s="27"/>
      <c r="H76" s="27"/>
      <c r="I76" s="284"/>
      <c r="J76" s="292"/>
      <c r="K76" s="349"/>
    </row>
    <row r="77" customFormat="false" ht="14.45" hidden="false" customHeight="true" outlineLevel="0" collapsed="false">
      <c r="A77" s="100" t="s">
        <v>114</v>
      </c>
      <c r="B77" s="297" t="n">
        <v>0.88</v>
      </c>
      <c r="C77" s="285" t="n">
        <v>0.86</v>
      </c>
      <c r="D77" s="285" t="n">
        <v>-0.02</v>
      </c>
      <c r="E77" s="298"/>
      <c r="F77" s="299"/>
      <c r="G77" s="27"/>
      <c r="H77" s="27"/>
      <c r="I77" s="284"/>
      <c r="J77" s="292"/>
      <c r="K77" s="349"/>
    </row>
    <row r="78" customFormat="false" ht="14.45" hidden="false" customHeight="true" outlineLevel="0" collapsed="false">
      <c r="A78" s="131" t="s">
        <v>115</v>
      </c>
      <c r="B78" s="300" t="n">
        <v>87.8</v>
      </c>
      <c r="C78" s="301" t="n">
        <v>90.2</v>
      </c>
      <c r="D78" s="301" t="n">
        <v>2.4</v>
      </c>
      <c r="E78" s="225"/>
      <c r="F78" s="226"/>
      <c r="G78" s="38"/>
      <c r="H78" s="38"/>
      <c r="I78" s="350"/>
      <c r="J78" s="301"/>
      <c r="K78" s="351"/>
    </row>
    <row r="79" customFormat="false" ht="10.5" hidden="false" customHeight="true" outlineLevel="0" collapsed="false">
      <c r="A79" s="78" t="s">
        <v>116</v>
      </c>
    </row>
    <row r="80" customFormat="false" ht="10.5" hidden="false" customHeight="true" outlineLevel="0" collapsed="false">
      <c r="A80" s="78" t="s">
        <v>117</v>
      </c>
    </row>
    <row r="81" customFormat="false" ht="10.5" hidden="false" customHeight="true" outlineLevel="0" collapsed="false">
      <c r="A81" s="78" t="s">
        <v>118</v>
      </c>
    </row>
    <row r="82" customFormat="false" ht="10.5" hidden="false" customHeight="true" outlineLevel="0" collapsed="false">
      <c r="A82" s="78" t="s">
        <v>24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590277777777778" bottom="0.314583333333333"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pageBreakPreview" topLeftCell="A58" colorId="64" zoomScale="110" zoomScaleNormal="100" zoomScalePageLayoutView="11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09</v>
      </c>
      <c r="B4" s="8"/>
      <c r="G4" s="9" t="s">
        <v>3</v>
      </c>
      <c r="H4" s="10" t="s">
        <v>4</v>
      </c>
      <c r="I4" s="11" t="s">
        <v>5</v>
      </c>
      <c r="J4" s="12" t="s">
        <v>6</v>
      </c>
    </row>
    <row r="5" customFormat="false" ht="13.5" hidden="false" customHeight="true" outlineLevel="0" collapsed="false">
      <c r="G5" s="13" t="n">
        <v>4034</v>
      </c>
      <c r="H5" s="14" t="n">
        <v>6161</v>
      </c>
      <c r="I5" s="15" t="n">
        <v>728</v>
      </c>
      <c r="J5" s="16" t="n">
        <v>1092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718</v>
      </c>
      <c r="C10" s="25" t="n">
        <v>18904</v>
      </c>
      <c r="D10" s="25" t="n">
        <v>815</v>
      </c>
      <c r="E10" s="25" t="n">
        <v>607</v>
      </c>
      <c r="F10" s="25" t="n">
        <v>578</v>
      </c>
      <c r="G10" s="25" t="n">
        <v>22852</v>
      </c>
      <c r="H10" s="26" t="s">
        <v>510</v>
      </c>
    </row>
    <row r="11" customFormat="false" ht="13.5" hidden="false" customHeight="true" outlineLevel="0" collapsed="false">
      <c r="A11" s="27" t="s">
        <v>511</v>
      </c>
      <c r="B11" s="28" t="n">
        <v>105</v>
      </c>
      <c r="C11" s="29" t="n">
        <v>86</v>
      </c>
      <c r="D11" s="29" t="n">
        <v>19</v>
      </c>
      <c r="E11" s="29" t="n">
        <v>17</v>
      </c>
      <c r="F11" s="546" t="s">
        <v>66</v>
      </c>
      <c r="G11" s="29" t="n">
        <v>0</v>
      </c>
      <c r="H11" s="30"/>
    </row>
    <row r="12" customFormat="false" ht="13.5" hidden="false" customHeight="true" outlineLevel="0" collapsed="false">
      <c r="A12" s="27" t="s">
        <v>179</v>
      </c>
      <c r="B12" s="28" t="n">
        <v>56</v>
      </c>
      <c r="C12" s="29" t="n">
        <v>56</v>
      </c>
      <c r="D12" s="29" t="n">
        <v>0</v>
      </c>
      <c r="E12" s="29" t="n">
        <v>0</v>
      </c>
      <c r="F12" s="546" t="s">
        <v>66</v>
      </c>
      <c r="G12" s="546" t="s">
        <v>66</v>
      </c>
      <c r="H12" s="30"/>
    </row>
    <row r="13" customFormat="false" ht="13.5" hidden="false" customHeight="true" outlineLevel="0" collapsed="false">
      <c r="A13" s="423"/>
      <c r="B13" s="39"/>
      <c r="C13" s="40"/>
      <c r="D13" s="40"/>
      <c r="E13" s="40"/>
      <c r="F13" s="40"/>
      <c r="G13" s="40"/>
      <c r="H13" s="42"/>
    </row>
    <row r="14" customFormat="false" ht="13.5" hidden="false" customHeight="true" outlineLevel="0" collapsed="false">
      <c r="A14" s="43" t="s">
        <v>25</v>
      </c>
      <c r="B14" s="44" t="n">
        <v>19872</v>
      </c>
      <c r="C14" s="45" t="n">
        <v>19037</v>
      </c>
      <c r="D14" s="45" t="n">
        <v>834</v>
      </c>
      <c r="E14" s="45" t="n">
        <v>625</v>
      </c>
      <c r="F14" s="46"/>
      <c r="G14" s="45" t="n">
        <v>22853</v>
      </c>
      <c r="H14" s="47"/>
    </row>
    <row r="15" customFormat="false" ht="13.5" hidden="false" customHeight="true" outlineLevel="0" collapsed="false">
      <c r="A15" s="48" t="s">
        <v>27</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8</v>
      </c>
    </row>
    <row r="18" customFormat="false" ht="10.5" hidden="false" customHeight="true" outlineLevel="0" collapsed="false">
      <c r="I18" s="6" t="s">
        <v>1</v>
      </c>
      <c r="K18" s="6"/>
      <c r="L18" s="6"/>
    </row>
    <row r="19" customFormat="false" ht="13.5" hidden="false" customHeight="true" outlineLevel="0" collapsed="false">
      <c r="A19" s="18" t="s">
        <v>8</v>
      </c>
      <c r="B19" s="51" t="s">
        <v>29</v>
      </c>
      <c r="C19" s="21" t="s">
        <v>30</v>
      </c>
      <c r="D19" s="21" t="s">
        <v>31</v>
      </c>
      <c r="E19" s="10" t="s">
        <v>32</v>
      </c>
      <c r="F19" s="21" t="s">
        <v>13</v>
      </c>
      <c r="G19" s="21" t="s">
        <v>33</v>
      </c>
      <c r="H19" s="10" t="s">
        <v>34</v>
      </c>
      <c r="I19" s="22" t="s">
        <v>15</v>
      </c>
    </row>
    <row r="20" customFormat="false" ht="13.5" hidden="false" customHeight="true" outlineLevel="0" collapsed="false">
      <c r="A20" s="18"/>
      <c r="B20" s="51"/>
      <c r="C20" s="21"/>
      <c r="D20" s="21"/>
      <c r="E20" s="10"/>
      <c r="F20" s="21"/>
      <c r="G20" s="21"/>
      <c r="H20" s="10"/>
      <c r="I20" s="22"/>
    </row>
    <row r="21" customFormat="false" ht="13.5" hidden="false" customHeight="true" outlineLevel="0" collapsed="false">
      <c r="A21" s="23" t="s">
        <v>38</v>
      </c>
      <c r="B21" s="250" t="n">
        <v>295</v>
      </c>
      <c r="C21" s="251" t="n">
        <v>216</v>
      </c>
      <c r="D21" s="251" t="n">
        <v>79</v>
      </c>
      <c r="E21" s="54" t="n">
        <v>765</v>
      </c>
      <c r="F21" s="251" t="n">
        <v>4</v>
      </c>
      <c r="G21" s="251" t="n">
        <v>579</v>
      </c>
      <c r="H21" s="54" t="n">
        <v>11</v>
      </c>
      <c r="I21" s="547" t="s">
        <v>142</v>
      </c>
    </row>
    <row r="22" customFormat="false" ht="13.5" hidden="false" customHeight="true" outlineLevel="0" collapsed="false">
      <c r="A22" s="27" t="s">
        <v>512</v>
      </c>
      <c r="B22" s="258" t="n">
        <v>1692</v>
      </c>
      <c r="C22" s="259" t="n">
        <v>1675</v>
      </c>
      <c r="D22" s="259" t="n">
        <v>17</v>
      </c>
      <c r="E22" s="58" t="n">
        <v>1469</v>
      </c>
      <c r="F22" s="259" t="n">
        <v>489</v>
      </c>
      <c r="G22" s="58" t="n">
        <v>1041</v>
      </c>
      <c r="H22" s="58" t="n">
        <v>575</v>
      </c>
      <c r="I22" s="548" t="s">
        <v>142</v>
      </c>
    </row>
    <row r="23" customFormat="false" ht="13.5" hidden="false" customHeight="true" outlineLevel="0" collapsed="false">
      <c r="A23" s="27" t="s">
        <v>513</v>
      </c>
      <c r="B23" s="258" t="n">
        <v>3010</v>
      </c>
      <c r="C23" s="259" t="n">
        <v>2677</v>
      </c>
      <c r="D23" s="259" t="n">
        <v>333</v>
      </c>
      <c r="E23" s="259" t="n">
        <v>333</v>
      </c>
      <c r="F23" s="259" t="n">
        <v>127</v>
      </c>
      <c r="G23" s="260" t="s">
        <v>66</v>
      </c>
      <c r="H23" s="260" t="s">
        <v>66</v>
      </c>
      <c r="I23" s="85"/>
    </row>
    <row r="24" customFormat="false" ht="13.5" hidden="false" customHeight="true" outlineLevel="0" collapsed="false">
      <c r="A24" s="27" t="s">
        <v>514</v>
      </c>
      <c r="B24" s="258" t="n">
        <v>214</v>
      </c>
      <c r="C24" s="259" t="n">
        <v>203</v>
      </c>
      <c r="D24" s="259" t="n">
        <v>11</v>
      </c>
      <c r="E24" s="259" t="n">
        <v>11</v>
      </c>
      <c r="F24" s="259" t="n">
        <v>82</v>
      </c>
      <c r="G24" s="259" t="n">
        <v>58</v>
      </c>
      <c r="H24" s="259" t="n">
        <v>20</v>
      </c>
      <c r="I24" s="85"/>
    </row>
    <row r="25" customFormat="false" ht="13.5" hidden="false" customHeight="true" outlineLevel="0" collapsed="false">
      <c r="A25" s="27" t="s">
        <v>315</v>
      </c>
      <c r="B25" s="258" t="n">
        <v>11</v>
      </c>
      <c r="C25" s="259" t="n">
        <v>11</v>
      </c>
      <c r="D25" s="259" t="n">
        <v>1</v>
      </c>
      <c r="E25" s="259" t="n">
        <v>1</v>
      </c>
      <c r="F25" s="259" t="n">
        <v>0</v>
      </c>
      <c r="G25" s="260" t="s">
        <v>66</v>
      </c>
      <c r="H25" s="260" t="s">
        <v>66</v>
      </c>
      <c r="I25" s="85"/>
    </row>
    <row r="26" customFormat="false" ht="13.5" hidden="false" customHeight="true" outlineLevel="0" collapsed="false">
      <c r="A26" s="27" t="s">
        <v>212</v>
      </c>
      <c r="B26" s="258" t="n">
        <v>323</v>
      </c>
      <c r="C26" s="259" t="n">
        <v>321</v>
      </c>
      <c r="D26" s="259" t="n">
        <v>1</v>
      </c>
      <c r="E26" s="259" t="n">
        <v>1</v>
      </c>
      <c r="F26" s="259" t="n">
        <v>80</v>
      </c>
      <c r="G26" s="260" t="s">
        <v>66</v>
      </c>
      <c r="H26" s="260" t="s">
        <v>66</v>
      </c>
      <c r="I26" s="85"/>
    </row>
    <row r="27" customFormat="false" ht="13.5" hidden="false" customHeight="true" outlineLevel="0" collapsed="false">
      <c r="A27" s="27" t="s">
        <v>437</v>
      </c>
      <c r="B27" s="258" t="n">
        <v>2778</v>
      </c>
      <c r="C27" s="259" t="n">
        <v>2581</v>
      </c>
      <c r="D27" s="259" t="n">
        <v>197</v>
      </c>
      <c r="E27" s="259" t="n">
        <v>197</v>
      </c>
      <c r="F27" s="259" t="n">
        <v>374</v>
      </c>
      <c r="G27" s="260" t="s">
        <v>66</v>
      </c>
      <c r="H27" s="260" t="s">
        <v>66</v>
      </c>
      <c r="I27" s="85"/>
    </row>
    <row r="28" customFormat="false" ht="13.5" hidden="false" customHeight="true" outlineLevel="0" collapsed="false">
      <c r="A28" s="27" t="s">
        <v>515</v>
      </c>
      <c r="B28" s="258" t="n">
        <v>41</v>
      </c>
      <c r="C28" s="259" t="n">
        <v>39</v>
      </c>
      <c r="D28" s="259" t="n">
        <v>2</v>
      </c>
      <c r="E28" s="259" t="n">
        <v>2</v>
      </c>
      <c r="F28" s="259" t="n">
        <v>31</v>
      </c>
      <c r="G28" s="260" t="s">
        <v>66</v>
      </c>
      <c r="H28" s="260" t="s">
        <v>66</v>
      </c>
      <c r="I28" s="85"/>
    </row>
    <row r="29" customFormat="false" ht="13.5" hidden="false" customHeight="true" outlineLevel="0" collapsed="false">
      <c r="A29" s="27" t="s">
        <v>51</v>
      </c>
      <c r="B29" s="258" t="n">
        <v>29</v>
      </c>
      <c r="C29" s="259" t="n">
        <v>14</v>
      </c>
      <c r="D29" s="259" t="n">
        <v>15</v>
      </c>
      <c r="E29" s="259" t="n">
        <v>15</v>
      </c>
      <c r="F29" s="260" t="s">
        <v>66</v>
      </c>
      <c r="G29" s="260" t="s">
        <v>66</v>
      </c>
      <c r="H29" s="260" t="s">
        <v>66</v>
      </c>
      <c r="I29" s="85"/>
    </row>
    <row r="30" customFormat="false" ht="13.5" hidden="false" customHeight="true" outlineLevel="0" collapsed="false">
      <c r="A30" s="27" t="s">
        <v>169</v>
      </c>
      <c r="B30" s="258" t="n">
        <v>314</v>
      </c>
      <c r="C30" s="259" t="n">
        <v>276</v>
      </c>
      <c r="D30" s="259" t="n">
        <v>38</v>
      </c>
      <c r="E30" s="259" t="n">
        <v>31</v>
      </c>
      <c r="F30" s="259" t="n">
        <v>151</v>
      </c>
      <c r="G30" s="259" t="n">
        <v>1080</v>
      </c>
      <c r="H30" s="259" t="n">
        <v>820</v>
      </c>
      <c r="I30" s="85"/>
    </row>
    <row r="31" customFormat="false" ht="13.5" hidden="false" customHeight="true" outlineLevel="0" collapsed="false">
      <c r="A31" s="27" t="s">
        <v>392</v>
      </c>
      <c r="B31" s="258" t="n">
        <v>1868</v>
      </c>
      <c r="C31" s="259" t="n">
        <v>1798</v>
      </c>
      <c r="D31" s="259" t="n">
        <v>70</v>
      </c>
      <c r="E31" s="259" t="n">
        <v>70</v>
      </c>
      <c r="F31" s="259" t="n">
        <v>472</v>
      </c>
      <c r="G31" s="259" t="n">
        <v>8934</v>
      </c>
      <c r="H31" s="259" t="n">
        <v>9050</v>
      </c>
      <c r="I31" s="173" t="s">
        <v>516</v>
      </c>
    </row>
    <row r="32" customFormat="false" ht="13.5" hidden="false" customHeight="true" outlineLevel="0" collapsed="false">
      <c r="A32" s="27" t="s">
        <v>470</v>
      </c>
      <c r="B32" s="258" t="n">
        <v>179</v>
      </c>
      <c r="C32" s="259" t="n">
        <v>177</v>
      </c>
      <c r="D32" s="259" t="n">
        <v>2</v>
      </c>
      <c r="E32" s="259" t="n">
        <v>2</v>
      </c>
      <c r="F32" s="259" t="n">
        <v>102</v>
      </c>
      <c r="G32" s="259" t="n">
        <v>1701</v>
      </c>
      <c r="H32" s="259" t="n">
        <v>1686</v>
      </c>
      <c r="I32" s="85"/>
    </row>
    <row r="33" customFormat="false" ht="13.5" hidden="false" customHeight="true" outlineLevel="0" collapsed="false">
      <c r="A33" s="27" t="s">
        <v>517</v>
      </c>
      <c r="B33" s="258" t="n">
        <v>334</v>
      </c>
      <c r="C33" s="259" t="n">
        <v>327</v>
      </c>
      <c r="D33" s="259" t="n">
        <v>7</v>
      </c>
      <c r="E33" s="259" t="n">
        <v>5</v>
      </c>
      <c r="F33" s="259" t="n">
        <v>210</v>
      </c>
      <c r="G33" s="259" t="n">
        <v>2361</v>
      </c>
      <c r="H33" s="259" t="n">
        <v>2330</v>
      </c>
      <c r="I33" s="85"/>
    </row>
    <row r="34" customFormat="false" ht="13.5" hidden="false" customHeight="true" outlineLevel="0" collapsed="false">
      <c r="A34" s="27" t="s">
        <v>518</v>
      </c>
      <c r="B34" s="258" t="n">
        <v>25</v>
      </c>
      <c r="C34" s="259" t="n">
        <v>24</v>
      </c>
      <c r="D34" s="259" t="n">
        <v>1</v>
      </c>
      <c r="E34" s="259" t="n">
        <v>1</v>
      </c>
      <c r="F34" s="259" t="n">
        <v>16</v>
      </c>
      <c r="G34" s="259" t="n">
        <v>101</v>
      </c>
      <c r="H34" s="259" t="n">
        <v>93</v>
      </c>
      <c r="I34" s="173" t="s">
        <v>519</v>
      </c>
    </row>
    <row r="35" customFormat="false" ht="13.5" hidden="false" customHeight="true" outlineLevel="0" collapsed="false">
      <c r="A35" s="27" t="s">
        <v>520</v>
      </c>
      <c r="B35" s="258" t="n">
        <v>161</v>
      </c>
      <c r="C35" s="259" t="n">
        <v>161</v>
      </c>
      <c r="D35" s="259" t="n">
        <v>0</v>
      </c>
      <c r="E35" s="259" t="n">
        <v>0</v>
      </c>
      <c r="F35" s="259" t="n">
        <v>126</v>
      </c>
      <c r="G35" s="259" t="n">
        <v>693</v>
      </c>
      <c r="H35" s="260" t="s">
        <v>66</v>
      </c>
      <c r="I35" s="85"/>
    </row>
    <row r="36" customFormat="false" ht="13.5" hidden="false" customHeight="true" outlineLevel="0" collapsed="false">
      <c r="A36" s="43" t="s">
        <v>52</v>
      </c>
      <c r="B36" s="73"/>
      <c r="C36" s="74"/>
      <c r="D36" s="74"/>
      <c r="E36" s="88" t="n">
        <f aca="false">SUM(E21:E35)</f>
        <v>2903</v>
      </c>
      <c r="F36" s="89"/>
      <c r="G36" s="75" t="n">
        <f aca="false">SUM(G21:G35)</f>
        <v>16548</v>
      </c>
      <c r="H36" s="88" t="n">
        <f aca="false">SUM(H21:H35)</f>
        <v>14585</v>
      </c>
      <c r="I36" s="77"/>
    </row>
    <row r="37" customFormat="false" ht="10.5" hidden="false" customHeight="true" outlineLevel="0" collapsed="false">
      <c r="A37" s="78" t="s">
        <v>53</v>
      </c>
    </row>
    <row r="38" customFormat="false" ht="10.5" hidden="false" customHeight="true" outlineLevel="0" collapsed="false">
      <c r="A38" s="78" t="s">
        <v>54</v>
      </c>
    </row>
    <row r="39" customFormat="false" ht="10.5" hidden="false" customHeight="true" outlineLevel="0" collapsed="false">
      <c r="A39" s="78" t="s">
        <v>55</v>
      </c>
    </row>
    <row r="40" customFormat="false" ht="10.5" hidden="false" customHeight="true" outlineLevel="0" collapsed="false">
      <c r="A40" s="78" t="s">
        <v>56</v>
      </c>
    </row>
    <row r="41" customFormat="false" ht="9.95" hidden="false" customHeight="true" outlineLevel="0" collapsed="false"/>
    <row r="42" customFormat="false" ht="14.25" hidden="false" customHeight="true" outlineLevel="0" collapsed="false">
      <c r="A42" s="17" t="s">
        <v>57</v>
      </c>
    </row>
    <row r="43" customFormat="false" ht="10.5" hidden="false" customHeight="true" outlineLevel="0" collapsed="false">
      <c r="I43" s="6" t="s">
        <v>1</v>
      </c>
      <c r="J43" s="6"/>
    </row>
    <row r="44" customFormat="false" ht="13.5" hidden="false" customHeight="true" outlineLevel="0" collapsed="false">
      <c r="A44" s="18" t="s">
        <v>58</v>
      </c>
      <c r="B44" s="51" t="s">
        <v>29</v>
      </c>
      <c r="C44" s="21" t="s">
        <v>30</v>
      </c>
      <c r="D44" s="21" t="s">
        <v>31</v>
      </c>
      <c r="E44" s="10" t="s">
        <v>32</v>
      </c>
      <c r="F44" s="21" t="s">
        <v>13</v>
      </c>
      <c r="G44" s="21" t="s">
        <v>33</v>
      </c>
      <c r="H44" s="10" t="s">
        <v>59</v>
      </c>
      <c r="I44" s="22" t="s">
        <v>15</v>
      </c>
    </row>
    <row r="45" customFormat="false" ht="13.5" hidden="false" customHeight="true" outlineLevel="0" collapsed="false">
      <c r="A45" s="18"/>
      <c r="B45" s="51"/>
      <c r="C45" s="21"/>
      <c r="D45" s="21"/>
      <c r="E45" s="10"/>
      <c r="F45" s="21"/>
      <c r="G45" s="21"/>
      <c r="H45" s="10"/>
      <c r="I45" s="22"/>
    </row>
    <row r="46" customFormat="false" ht="13.5" hidden="false" customHeight="true" outlineLevel="0" collapsed="false">
      <c r="A46" s="23" t="s">
        <v>521</v>
      </c>
      <c r="B46" s="250" t="n">
        <v>182</v>
      </c>
      <c r="C46" s="251" t="n">
        <v>182</v>
      </c>
      <c r="D46" s="251" t="n">
        <v>0</v>
      </c>
      <c r="E46" s="251" t="n">
        <v>0</v>
      </c>
      <c r="F46" s="252" t="s">
        <v>66</v>
      </c>
      <c r="G46" s="251" t="n">
        <v>329</v>
      </c>
      <c r="H46" s="251" t="n">
        <v>214</v>
      </c>
      <c r="I46" s="80"/>
    </row>
    <row r="47" customFormat="false" ht="13.5" hidden="false" customHeight="true" outlineLevel="0" collapsed="false">
      <c r="A47" s="23" t="s">
        <v>522</v>
      </c>
      <c r="B47" s="254" t="n">
        <v>126</v>
      </c>
      <c r="C47" s="255" t="n">
        <v>126</v>
      </c>
      <c r="D47" s="255" t="n">
        <v>0</v>
      </c>
      <c r="E47" s="255" t="n">
        <v>0</v>
      </c>
      <c r="F47" s="256" t="s">
        <v>66</v>
      </c>
      <c r="G47" s="256" t="s">
        <v>66</v>
      </c>
      <c r="H47" s="256" t="s">
        <v>66</v>
      </c>
      <c r="I47" s="94"/>
    </row>
    <row r="48" customFormat="false" ht="13.5" hidden="false" customHeight="true" outlineLevel="0" collapsed="false">
      <c r="A48" s="23" t="s">
        <v>475</v>
      </c>
      <c r="B48" s="254" t="n">
        <v>12495</v>
      </c>
      <c r="C48" s="255" t="n">
        <v>12228</v>
      </c>
      <c r="D48" s="255" t="n">
        <v>267</v>
      </c>
      <c r="E48" s="255" t="n">
        <v>267</v>
      </c>
      <c r="F48" s="311" t="n">
        <v>3040</v>
      </c>
      <c r="G48" s="256" t="s">
        <v>66</v>
      </c>
      <c r="H48" s="256" t="s">
        <v>66</v>
      </c>
      <c r="I48" s="253" t="s">
        <v>331</v>
      </c>
    </row>
    <row r="49" customFormat="false" ht="13.5" hidden="false" customHeight="true" outlineLevel="0" collapsed="false">
      <c r="A49" s="23" t="s">
        <v>60</v>
      </c>
      <c r="B49" s="254" t="n">
        <v>66</v>
      </c>
      <c r="C49" s="255" t="n">
        <v>64</v>
      </c>
      <c r="D49" s="255" t="n">
        <v>2</v>
      </c>
      <c r="E49" s="255" t="n">
        <v>2</v>
      </c>
      <c r="F49" s="256" t="s">
        <v>66</v>
      </c>
      <c r="G49" s="256" t="s">
        <v>66</v>
      </c>
      <c r="H49" s="256" t="s">
        <v>66</v>
      </c>
      <c r="I49" s="94"/>
    </row>
    <row r="50" customFormat="false" ht="13.5" hidden="false" customHeight="true" outlineLevel="0" collapsed="false">
      <c r="A50" s="23" t="s">
        <v>180</v>
      </c>
      <c r="B50" s="254" t="n">
        <v>718</v>
      </c>
      <c r="C50" s="255" t="n">
        <v>707</v>
      </c>
      <c r="D50" s="255" t="n">
        <v>11</v>
      </c>
      <c r="E50" s="255" t="n">
        <v>640</v>
      </c>
      <c r="F50" s="256" t="s">
        <v>66</v>
      </c>
      <c r="G50" s="256" t="s">
        <v>66</v>
      </c>
      <c r="H50" s="256" t="s">
        <v>66</v>
      </c>
      <c r="I50" s="253" t="s">
        <v>142</v>
      </c>
    </row>
    <row r="51" customFormat="false" ht="13.5" hidden="false" customHeight="true" outlineLevel="0" collapsed="false">
      <c r="A51" s="23" t="s">
        <v>523</v>
      </c>
      <c r="B51" s="254" t="n">
        <v>262</v>
      </c>
      <c r="C51" s="255" t="n">
        <v>234</v>
      </c>
      <c r="D51" s="255" t="n">
        <v>28</v>
      </c>
      <c r="E51" s="255" t="n">
        <v>28</v>
      </c>
      <c r="F51" s="256" t="s">
        <v>66</v>
      </c>
      <c r="G51" s="256" t="s">
        <v>66</v>
      </c>
      <c r="H51" s="256" t="s">
        <v>66</v>
      </c>
      <c r="I51" s="94"/>
    </row>
    <row r="52" customFormat="false" ht="13.5" hidden="false" customHeight="true" outlineLevel="0" collapsed="false">
      <c r="A52" s="38" t="s">
        <v>524</v>
      </c>
      <c r="B52" s="267" t="n">
        <v>190840</v>
      </c>
      <c r="C52" s="268" t="n">
        <v>184041</v>
      </c>
      <c r="D52" s="268" t="n">
        <v>6799</v>
      </c>
      <c r="E52" s="268" t="n">
        <v>6799</v>
      </c>
      <c r="F52" s="328" t="n">
        <v>1283</v>
      </c>
      <c r="G52" s="256" t="s">
        <v>66</v>
      </c>
      <c r="H52" s="256" t="s">
        <v>66</v>
      </c>
      <c r="I52" s="380" t="s">
        <v>67</v>
      </c>
    </row>
    <row r="53" customFormat="false" ht="13.5" hidden="false" customHeight="true" outlineLevel="0" collapsed="false">
      <c r="A53" s="43" t="s">
        <v>68</v>
      </c>
      <c r="B53" s="73"/>
      <c r="C53" s="74"/>
      <c r="D53" s="74"/>
      <c r="E53" s="88" t="n">
        <f aca="false">SUM(E46:E52)</f>
        <v>7736</v>
      </c>
      <c r="F53" s="89"/>
      <c r="G53" s="88" t="n">
        <f aca="false">SUM(G46:G52)</f>
        <v>329</v>
      </c>
      <c r="H53" s="88" t="n">
        <f aca="false">SUM(H46:H52)</f>
        <v>214</v>
      </c>
      <c r="I53" s="91"/>
    </row>
    <row r="54" customFormat="false" ht="9.95" hidden="false" customHeight="true" outlineLevel="0" collapsed="false">
      <c r="A54" s="92"/>
    </row>
    <row r="55" customFormat="false" ht="14.25" hidden="false" customHeight="true" outlineLevel="0" collapsed="false">
      <c r="A55" s="17" t="s">
        <v>69</v>
      </c>
    </row>
    <row r="56" customFormat="false" ht="10.5" hidden="false" customHeight="true" outlineLevel="0" collapsed="false">
      <c r="J56" s="6" t="s">
        <v>1</v>
      </c>
    </row>
    <row r="57" customFormat="false" ht="13.5" hidden="false" customHeight="true" outlineLevel="0" collapsed="false">
      <c r="A57" s="93" t="s">
        <v>70</v>
      </c>
      <c r="B57" s="51" t="s">
        <v>71</v>
      </c>
      <c r="C57" s="21" t="s">
        <v>72</v>
      </c>
      <c r="D57" s="21" t="s">
        <v>73</v>
      </c>
      <c r="E57" s="21" t="s">
        <v>74</v>
      </c>
      <c r="F57" s="21" t="s">
        <v>75</v>
      </c>
      <c r="G57" s="10" t="s">
        <v>76</v>
      </c>
      <c r="H57" s="10" t="s">
        <v>77</v>
      </c>
      <c r="I57" s="10" t="s">
        <v>78</v>
      </c>
      <c r="J57" s="22" t="s">
        <v>15</v>
      </c>
    </row>
    <row r="58" customFormat="false" ht="13.5" hidden="false" customHeight="true" outlineLevel="0" collapsed="false">
      <c r="A58" s="93"/>
      <c r="B58" s="51"/>
      <c r="C58" s="21"/>
      <c r="D58" s="21"/>
      <c r="E58" s="21"/>
      <c r="F58" s="21"/>
      <c r="G58" s="10"/>
      <c r="H58" s="10"/>
      <c r="I58" s="10"/>
      <c r="J58" s="22"/>
    </row>
    <row r="59" customFormat="false" ht="13.5" hidden="false" customHeight="true" outlineLevel="0" collapsed="false">
      <c r="A59" s="23" t="s">
        <v>525</v>
      </c>
      <c r="B59" s="250" t="n">
        <v>7</v>
      </c>
      <c r="C59" s="251" t="n">
        <v>133</v>
      </c>
      <c r="D59" s="251" t="n">
        <v>11</v>
      </c>
      <c r="E59" s="252" t="s">
        <v>66</v>
      </c>
      <c r="F59" s="252" t="s">
        <v>66</v>
      </c>
      <c r="G59" s="252" t="s">
        <v>66</v>
      </c>
      <c r="H59" s="252" t="s">
        <v>66</v>
      </c>
      <c r="I59" s="252" t="s">
        <v>66</v>
      </c>
      <c r="J59" s="509"/>
    </row>
    <row r="60" customFormat="false" ht="13.5" hidden="false" customHeight="true" outlineLevel="0" collapsed="false">
      <c r="A60" s="27" t="s">
        <v>526</v>
      </c>
      <c r="B60" s="258" t="n">
        <v>-3</v>
      </c>
      <c r="C60" s="259" t="n">
        <v>4</v>
      </c>
      <c r="D60" s="259" t="n">
        <v>12</v>
      </c>
      <c r="E60" s="260" t="s">
        <v>66</v>
      </c>
      <c r="F60" s="260" t="s">
        <v>66</v>
      </c>
      <c r="G60" s="260" t="s">
        <v>66</v>
      </c>
      <c r="H60" s="260" t="s">
        <v>66</v>
      </c>
      <c r="I60" s="260" t="s">
        <v>66</v>
      </c>
      <c r="J60" s="422"/>
    </row>
    <row r="61" customFormat="false" ht="13.5" hidden="false" customHeight="true" outlineLevel="0" collapsed="false">
      <c r="A61" s="27" t="s">
        <v>527</v>
      </c>
      <c r="B61" s="258" t="n">
        <v>-8</v>
      </c>
      <c r="C61" s="259" t="n">
        <v>2</v>
      </c>
      <c r="D61" s="259" t="n">
        <v>2</v>
      </c>
      <c r="E61" s="260" t="s">
        <v>66</v>
      </c>
      <c r="F61" s="260" t="s">
        <v>66</v>
      </c>
      <c r="G61" s="260" t="s">
        <v>66</v>
      </c>
      <c r="H61" s="260" t="s">
        <v>66</v>
      </c>
      <c r="I61" s="260" t="s">
        <v>66</v>
      </c>
      <c r="J61" s="422"/>
    </row>
    <row r="62" customFormat="false" ht="13.5" hidden="false" customHeight="true" outlineLevel="0" collapsed="false">
      <c r="A62" s="27" t="s">
        <v>528</v>
      </c>
      <c r="B62" s="258" t="n">
        <v>4</v>
      </c>
      <c r="C62" s="259" t="n">
        <v>126</v>
      </c>
      <c r="D62" s="259" t="n">
        <v>72</v>
      </c>
      <c r="E62" s="260" t="s">
        <v>66</v>
      </c>
      <c r="F62" s="260" t="s">
        <v>66</v>
      </c>
      <c r="G62" s="260" t="s">
        <v>66</v>
      </c>
      <c r="H62" s="260" t="s">
        <v>66</v>
      </c>
      <c r="I62" s="260" t="s">
        <v>66</v>
      </c>
      <c r="J62" s="422"/>
    </row>
    <row r="63" customFormat="false" ht="13.5" hidden="false" customHeight="true" outlineLevel="0" collapsed="false">
      <c r="A63" s="27" t="s">
        <v>529</v>
      </c>
      <c r="B63" s="258" t="n">
        <v>-30</v>
      </c>
      <c r="C63" s="259" t="n">
        <v>61</v>
      </c>
      <c r="D63" s="259" t="n">
        <v>73</v>
      </c>
      <c r="E63" s="312" t="n">
        <v>2</v>
      </c>
      <c r="F63" s="260" t="s">
        <v>66</v>
      </c>
      <c r="G63" s="260" t="s">
        <v>66</v>
      </c>
      <c r="H63" s="260" t="s">
        <v>66</v>
      </c>
      <c r="I63" s="260" t="s">
        <v>66</v>
      </c>
      <c r="J63" s="549"/>
    </row>
    <row r="64" customFormat="false" ht="13.5" hidden="false" customHeight="true" outlineLevel="0" collapsed="false">
      <c r="A64" s="95" t="s">
        <v>91</v>
      </c>
      <c r="B64" s="96"/>
      <c r="C64" s="89"/>
      <c r="D64" s="88" t="n">
        <f aca="false">SUM(D59:D63)</f>
        <v>170</v>
      </c>
      <c r="E64" s="90" t="n">
        <f aca="false">SUM(E59:E63)</f>
        <v>2</v>
      </c>
      <c r="F64" s="275" t="s">
        <v>66</v>
      </c>
      <c r="G64" s="275" t="s">
        <v>66</v>
      </c>
      <c r="H64" s="275" t="s">
        <v>66</v>
      </c>
      <c r="I64" s="275" t="s">
        <v>66</v>
      </c>
      <c r="J64" s="77"/>
    </row>
    <row r="65" customFormat="false" ht="10.5" hidden="false" customHeight="true" outlineLevel="0" collapsed="false">
      <c r="A65" s="78" t="s">
        <v>92</v>
      </c>
    </row>
    <row r="66" customFormat="false" ht="9.95" hidden="false" customHeight="true" outlineLevel="0" collapsed="false"/>
    <row r="67" customFormat="false" ht="14.25" hidden="false" customHeight="true" outlineLevel="0" collapsed="false">
      <c r="A67" s="17" t="s">
        <v>93</v>
      </c>
    </row>
    <row r="68" customFormat="false" ht="10.5" hidden="false" customHeight="true" outlineLevel="0" collapsed="false">
      <c r="D68" s="6" t="s">
        <v>1</v>
      </c>
    </row>
    <row r="69" customFormat="false" ht="21.75" hidden="false" customHeight="true" outlineLevel="0" collapsed="false">
      <c r="A69" s="18" t="s">
        <v>94</v>
      </c>
      <c r="B69" s="51" t="s">
        <v>95</v>
      </c>
      <c r="C69" s="21" t="s">
        <v>96</v>
      </c>
      <c r="D69" s="97" t="s">
        <v>97</v>
      </c>
    </row>
    <row r="70" customFormat="false" ht="13.5" hidden="false" customHeight="true" outlineLevel="0" collapsed="false">
      <c r="A70" s="98" t="s">
        <v>98</v>
      </c>
      <c r="B70" s="250" t="n">
        <v>2616</v>
      </c>
      <c r="C70" s="251" t="n">
        <v>2663</v>
      </c>
      <c r="D70" s="80" t="n">
        <f aca="false">C70-B70</f>
        <v>47</v>
      </c>
    </row>
    <row r="71" customFormat="false" ht="13.5" hidden="false" customHeight="true" outlineLevel="0" collapsed="false">
      <c r="A71" s="100" t="s">
        <v>99</v>
      </c>
      <c r="B71" s="258" t="n">
        <v>451</v>
      </c>
      <c r="C71" s="259" t="n">
        <v>429</v>
      </c>
      <c r="D71" s="85" t="n">
        <f aca="false">C71-B71</f>
        <v>-22</v>
      </c>
    </row>
    <row r="72" customFormat="false" ht="13.5" hidden="false" customHeight="true" outlineLevel="0" collapsed="false">
      <c r="A72" s="101" t="s">
        <v>100</v>
      </c>
      <c r="B72" s="267" t="n">
        <v>3797</v>
      </c>
      <c r="C72" s="268" t="n">
        <v>3815</v>
      </c>
      <c r="D72" s="87" t="n">
        <f aca="false">C72-B72</f>
        <v>18</v>
      </c>
    </row>
    <row r="73" customFormat="false" ht="13.5" hidden="false" customHeight="true" outlineLevel="0" collapsed="false">
      <c r="A73" s="103" t="s">
        <v>101</v>
      </c>
      <c r="B73" s="276" t="n">
        <f aca="false">SUM(B70:B72)</f>
        <v>6864</v>
      </c>
      <c r="C73" s="88" t="n">
        <f aca="false">SUM(C70:C72)</f>
        <v>6907</v>
      </c>
      <c r="D73" s="77" t="n">
        <f aca="false">C73-B73</f>
        <v>43</v>
      </c>
    </row>
    <row r="74" customFormat="false" ht="10.5" hidden="false" customHeight="true" outlineLevel="0" collapsed="false">
      <c r="A74" s="78" t="s">
        <v>102</v>
      </c>
      <c r="B74" s="106"/>
      <c r="C74" s="106"/>
      <c r="D74" s="106"/>
    </row>
    <row r="75" customFormat="false" ht="9.95" hidden="false" customHeight="true" outlineLevel="0" collapsed="false">
      <c r="A75" s="107"/>
      <c r="B75" s="106"/>
      <c r="C75" s="106"/>
      <c r="D75" s="106"/>
    </row>
    <row r="76" customFormat="false" ht="14.25" hidden="false" customHeight="true" outlineLevel="0" collapsed="false">
      <c r="A76" s="17" t="s">
        <v>103</v>
      </c>
    </row>
    <row r="77" customFormat="false" ht="10.5" hidden="false" customHeight="true" outlineLevel="0" collapsed="false">
      <c r="A77" s="17"/>
    </row>
    <row r="78" customFormat="false" ht="21.75" hidden="false" customHeight="true" outlineLevel="0" collapsed="false">
      <c r="A78" s="18" t="s">
        <v>104</v>
      </c>
      <c r="B78" s="51" t="s">
        <v>95</v>
      </c>
      <c r="C78" s="21" t="s">
        <v>96</v>
      </c>
      <c r="D78" s="21" t="s">
        <v>97</v>
      </c>
      <c r="E78" s="108" t="s">
        <v>105</v>
      </c>
      <c r="F78" s="97" t="s">
        <v>106</v>
      </c>
      <c r="G78" s="109" t="s">
        <v>107</v>
      </c>
      <c r="H78" s="109"/>
      <c r="I78" s="51" t="s">
        <v>95</v>
      </c>
      <c r="J78" s="21" t="s">
        <v>96</v>
      </c>
      <c r="K78" s="97" t="s">
        <v>97</v>
      </c>
    </row>
    <row r="79" customFormat="false" ht="13.5" hidden="false" customHeight="true" outlineLevel="0" collapsed="false">
      <c r="A79" s="98" t="s">
        <v>108</v>
      </c>
      <c r="B79" s="277" t="n">
        <v>7</v>
      </c>
      <c r="C79" s="278" t="n">
        <v>5.71</v>
      </c>
      <c r="D79" s="278" t="n">
        <f aca="false">C79-B79</f>
        <v>-1.29</v>
      </c>
      <c r="E79" s="279" t="n">
        <v>-13.19</v>
      </c>
      <c r="F79" s="280" t="n">
        <v>-20</v>
      </c>
      <c r="G79" s="23" t="s">
        <v>38</v>
      </c>
      <c r="H79" s="23"/>
      <c r="I79" s="550" t="s">
        <v>66</v>
      </c>
      <c r="J79" s="551" t="s">
        <v>66</v>
      </c>
      <c r="K79" s="552" t="s">
        <v>66</v>
      </c>
    </row>
    <row r="80" customFormat="false" ht="13.5" hidden="false" customHeight="true" outlineLevel="0" collapsed="false">
      <c r="A80" s="100" t="s">
        <v>110</v>
      </c>
      <c r="B80" s="284" t="n">
        <v>34.25</v>
      </c>
      <c r="C80" s="285" t="n">
        <v>32.31</v>
      </c>
      <c r="D80" s="285" t="n">
        <f aca="false">C80-B80</f>
        <v>-1.94</v>
      </c>
      <c r="E80" s="286" t="n">
        <v>-18.19</v>
      </c>
      <c r="F80" s="287" t="n">
        <v>-40</v>
      </c>
      <c r="G80" s="27" t="s">
        <v>512</v>
      </c>
      <c r="H80" s="27"/>
      <c r="I80" s="553" t="s">
        <v>66</v>
      </c>
      <c r="J80" s="554" t="s">
        <v>66</v>
      </c>
      <c r="K80" s="555" t="s">
        <v>66</v>
      </c>
    </row>
    <row r="81" customFormat="false" ht="13.5" hidden="false" customHeight="true" outlineLevel="0" collapsed="false">
      <c r="A81" s="100" t="s">
        <v>112</v>
      </c>
      <c r="B81" s="291" t="n">
        <v>14.8</v>
      </c>
      <c r="C81" s="292" t="n">
        <v>15.3</v>
      </c>
      <c r="D81" s="292" t="n">
        <f aca="false">C81-B81</f>
        <v>0.5</v>
      </c>
      <c r="E81" s="293" t="n">
        <v>25</v>
      </c>
      <c r="F81" s="294" t="n">
        <v>35</v>
      </c>
      <c r="G81" s="27" t="s">
        <v>169</v>
      </c>
      <c r="H81" s="27"/>
      <c r="I81" s="553" t="s">
        <v>66</v>
      </c>
      <c r="J81" s="554" t="s">
        <v>66</v>
      </c>
      <c r="K81" s="555" t="s">
        <v>66</v>
      </c>
    </row>
    <row r="82" customFormat="false" ht="13.5" hidden="false" customHeight="true" outlineLevel="0" collapsed="false">
      <c r="A82" s="100" t="s">
        <v>113</v>
      </c>
      <c r="B82" s="295" t="n">
        <v>107.5</v>
      </c>
      <c r="C82" s="292" t="n">
        <v>106.2</v>
      </c>
      <c r="D82" s="292" t="n">
        <f aca="false">C82-B82</f>
        <v>-1.3</v>
      </c>
      <c r="E82" s="293" t="n">
        <v>350</v>
      </c>
      <c r="F82" s="296"/>
      <c r="G82" s="27" t="s">
        <v>392</v>
      </c>
      <c r="H82" s="27"/>
      <c r="I82" s="553" t="s">
        <v>66</v>
      </c>
      <c r="J82" s="554" t="s">
        <v>66</v>
      </c>
      <c r="K82" s="555" t="s">
        <v>66</v>
      </c>
    </row>
    <row r="83" customFormat="false" ht="13.5" hidden="false" customHeight="true" outlineLevel="0" collapsed="false">
      <c r="A83" s="100" t="s">
        <v>114</v>
      </c>
      <c r="B83" s="297" t="n">
        <v>0.4</v>
      </c>
      <c r="C83" s="285" t="n">
        <v>0.39</v>
      </c>
      <c r="D83" s="285" t="n">
        <f aca="false">C83-B83</f>
        <v>-0.01</v>
      </c>
      <c r="E83" s="298"/>
      <c r="F83" s="299"/>
      <c r="G83" s="27" t="s">
        <v>470</v>
      </c>
      <c r="H83" s="27"/>
      <c r="I83" s="553" t="s">
        <v>66</v>
      </c>
      <c r="J83" s="554" t="s">
        <v>66</v>
      </c>
      <c r="K83" s="555" t="s">
        <v>66</v>
      </c>
    </row>
    <row r="84" customFormat="false" ht="13.5" hidden="false" customHeight="true" outlineLevel="0" collapsed="false">
      <c r="A84" s="100" t="s">
        <v>115</v>
      </c>
      <c r="B84" s="291" t="n">
        <v>84.7</v>
      </c>
      <c r="C84" s="292" t="n">
        <v>86.5</v>
      </c>
      <c r="D84" s="292" t="n">
        <f aca="false">C84-B84</f>
        <v>1.8</v>
      </c>
      <c r="E84" s="298"/>
      <c r="F84" s="299"/>
      <c r="G84" s="27" t="s">
        <v>517</v>
      </c>
      <c r="H84" s="27"/>
      <c r="I84" s="553" t="s">
        <v>66</v>
      </c>
      <c r="J84" s="554" t="s">
        <v>66</v>
      </c>
      <c r="K84" s="555" t="s">
        <v>66</v>
      </c>
    </row>
    <row r="85" customFormat="false" ht="13.5" hidden="false" customHeight="true" outlineLevel="0" collapsed="false">
      <c r="A85" s="556"/>
      <c r="B85" s="557"/>
      <c r="C85" s="558"/>
      <c r="D85" s="558"/>
      <c r="E85" s="298"/>
      <c r="F85" s="299"/>
      <c r="G85" s="27" t="s">
        <v>518</v>
      </c>
      <c r="H85" s="27"/>
      <c r="I85" s="553" t="s">
        <v>66</v>
      </c>
      <c r="J85" s="554" t="s">
        <v>66</v>
      </c>
      <c r="K85" s="555" t="s">
        <v>66</v>
      </c>
    </row>
    <row r="86" customFormat="false" ht="13.5" hidden="false" customHeight="true" outlineLevel="0" collapsed="false">
      <c r="A86" s="559"/>
      <c r="B86" s="560"/>
      <c r="C86" s="561"/>
      <c r="D86" s="561"/>
      <c r="E86" s="225"/>
      <c r="F86" s="226"/>
      <c r="G86" s="38" t="s">
        <v>520</v>
      </c>
      <c r="H86" s="38"/>
      <c r="I86" s="562" t="s">
        <v>66</v>
      </c>
      <c r="J86" s="563" t="s">
        <v>66</v>
      </c>
      <c r="K86" s="564" t="s">
        <v>66</v>
      </c>
    </row>
    <row r="87" customFormat="false" ht="10.5" hidden="false" customHeight="true" outlineLevel="0" collapsed="false">
      <c r="A87" s="78" t="s">
        <v>116</v>
      </c>
    </row>
    <row r="88" customFormat="false" ht="10.5" hidden="false" customHeight="true" outlineLevel="0" collapsed="false">
      <c r="A88" s="78" t="s">
        <v>117</v>
      </c>
    </row>
    <row r="89" customFormat="false" ht="10.5" hidden="false" customHeight="true" outlineLevel="0" collapsed="false">
      <c r="A89" s="78" t="s">
        <v>118</v>
      </c>
    </row>
    <row r="90" customFormat="false" ht="10.5" hidden="false" customHeight="true" outlineLevel="0" collapsed="false">
      <c r="A90" s="78" t="s">
        <v>119</v>
      </c>
    </row>
  </sheetData>
  <mergeCells count="46">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4:A45"/>
    <mergeCell ref="B44:B45"/>
    <mergeCell ref="C44:C45"/>
    <mergeCell ref="D44:D45"/>
    <mergeCell ref="E44:E45"/>
    <mergeCell ref="F44:F45"/>
    <mergeCell ref="G44:G45"/>
    <mergeCell ref="H44:H45"/>
    <mergeCell ref="I44:I45"/>
    <mergeCell ref="A57:A58"/>
    <mergeCell ref="B57:B58"/>
    <mergeCell ref="C57:C58"/>
    <mergeCell ref="D57:D58"/>
    <mergeCell ref="E57:E58"/>
    <mergeCell ref="F57:F58"/>
    <mergeCell ref="G57:G58"/>
    <mergeCell ref="H57:H58"/>
    <mergeCell ref="I57:I58"/>
    <mergeCell ref="J57:J58"/>
    <mergeCell ref="G78:H78"/>
    <mergeCell ref="G79:H79"/>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66" man="true" max="16383" min="0"/>
  </rowBreaks>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pageBreakPreview" topLeftCell="A2" colorId="64" zoomScale="130" zoomScaleNormal="115" zoomScalePageLayoutView="13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M2" activeCellId="0" sqref="M1:M16384"/>
    </sheetView>
  </sheetViews>
  <sheetFormatPr defaultColWidth="8.9921875" defaultRowHeight="13.5" zeroHeight="false" outlineLevelRow="0" outlineLevelCol="0"/>
  <cols>
    <col collapsed="false" customWidth="true" hidden="false" outlineLevel="0" max="1" min="1" style="1" width="17.49"/>
    <col collapsed="false" customWidth="false" hidden="false" outlineLevel="0" max="11" min="2" style="1" width="8.99"/>
    <col collapsed="false" customWidth="true" hidden="false" outlineLevel="0" max="12" min="12" style="1" width="3.24"/>
    <col collapsed="false" customWidth="true" hidden="false" outlineLevel="0" max="13" min="13" style="1" width="11.87"/>
    <col collapsed="false" customWidth="false" hidden="false" outlineLevel="0" max="257" min="14"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30</v>
      </c>
      <c r="B4" s="8"/>
      <c r="G4" s="9" t="s">
        <v>3</v>
      </c>
      <c r="H4" s="10" t="s">
        <v>4</v>
      </c>
      <c r="I4" s="11" t="s">
        <v>5</v>
      </c>
      <c r="J4" s="12" t="s">
        <v>6</v>
      </c>
      <c r="M4" s="565"/>
    </row>
    <row r="5" customFormat="false" ht="13.5" hidden="false" customHeight="true" outlineLevel="0" collapsed="false">
      <c r="G5" s="13" t="n">
        <v>6505</v>
      </c>
      <c r="H5" s="14" t="n">
        <v>2927</v>
      </c>
      <c r="I5" s="15" t="n">
        <v>813</v>
      </c>
      <c r="J5" s="16" t="n">
        <v>10245</v>
      </c>
      <c r="M5" s="566"/>
    </row>
    <row r="6" customFormat="false" ht="14.25" hidden="false" customHeight="true" outlineLevel="0" collapsed="false">
      <c r="A6" s="17" t="s">
        <v>7</v>
      </c>
    </row>
    <row r="7" customFormat="false" ht="10.5" hidden="false" customHeight="true" outlineLevel="0" collapsed="false">
      <c r="H7" s="6"/>
      <c r="I7" s="6" t="s">
        <v>1</v>
      </c>
    </row>
    <row r="8" customFormat="false" ht="13.5" hidden="false" customHeight="true" outlineLevel="0" collapsed="false">
      <c r="A8" s="18" t="s">
        <v>8</v>
      </c>
      <c r="B8" s="19" t="s">
        <v>9</v>
      </c>
      <c r="C8" s="20" t="s">
        <v>10</v>
      </c>
      <c r="D8" s="20" t="s">
        <v>11</v>
      </c>
      <c r="E8" s="20" t="s">
        <v>12</v>
      </c>
      <c r="F8" s="21" t="s">
        <v>13</v>
      </c>
      <c r="G8" s="20" t="s">
        <v>14</v>
      </c>
      <c r="H8" s="22" t="s">
        <v>15</v>
      </c>
      <c r="I8" s="22"/>
      <c r="M8" s="567"/>
      <c r="N8" s="567"/>
    </row>
    <row r="9" customFormat="false" ht="13.5" hidden="false" customHeight="true" outlineLevel="0" collapsed="false">
      <c r="A9" s="18"/>
      <c r="B9" s="19"/>
      <c r="C9" s="20"/>
      <c r="D9" s="20"/>
      <c r="E9" s="20"/>
      <c r="F9" s="21"/>
      <c r="G9" s="20"/>
      <c r="H9" s="22"/>
      <c r="I9" s="22"/>
      <c r="M9" s="567"/>
      <c r="N9" s="567"/>
    </row>
    <row r="10" customFormat="false" ht="22.5" hidden="false" customHeight="true" outlineLevel="0" collapsed="false">
      <c r="A10" s="23" t="s">
        <v>16</v>
      </c>
      <c r="B10" s="24" t="n">
        <v>15361</v>
      </c>
      <c r="C10" s="25" t="n">
        <v>14361</v>
      </c>
      <c r="D10" s="25" t="n">
        <v>1000</v>
      </c>
      <c r="E10" s="25" t="n">
        <v>901</v>
      </c>
      <c r="F10" s="357" t="n">
        <v>415</v>
      </c>
      <c r="G10" s="357" t="n">
        <v>12807</v>
      </c>
      <c r="H10" s="568" t="s">
        <v>531</v>
      </c>
      <c r="I10" s="568"/>
      <c r="M10" s="566"/>
    </row>
    <row r="11" customFormat="false" ht="22.5" hidden="false" customHeight="true" outlineLevel="0" collapsed="false">
      <c r="A11" s="43" t="s">
        <v>25</v>
      </c>
      <c r="B11" s="44" t="n">
        <v>15361</v>
      </c>
      <c r="C11" s="45" t="n">
        <v>14361</v>
      </c>
      <c r="D11" s="45" t="n">
        <v>1000</v>
      </c>
      <c r="E11" s="45" t="n">
        <v>901</v>
      </c>
      <c r="F11" s="46"/>
      <c r="G11" s="45" t="n">
        <v>12807</v>
      </c>
      <c r="H11" s="569"/>
      <c r="I11" s="569"/>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c r="M16" s="567"/>
    </row>
    <row r="17" customFormat="false" ht="13.5" hidden="false" customHeight="true" outlineLevel="0" collapsed="false">
      <c r="A17" s="18"/>
      <c r="B17" s="51"/>
      <c r="C17" s="21"/>
      <c r="D17" s="21"/>
      <c r="E17" s="10"/>
      <c r="F17" s="21"/>
      <c r="G17" s="21"/>
      <c r="H17" s="10"/>
      <c r="I17" s="22"/>
      <c r="M17" s="567"/>
    </row>
    <row r="18" customFormat="false" ht="22.5" hidden="false" customHeight="true" outlineLevel="0" collapsed="false">
      <c r="A18" s="570" t="s">
        <v>532</v>
      </c>
      <c r="B18" s="250" t="n">
        <v>3871</v>
      </c>
      <c r="C18" s="251" t="n">
        <v>3565</v>
      </c>
      <c r="D18" s="251" t="n">
        <v>306</v>
      </c>
      <c r="E18" s="251" t="n">
        <v>306</v>
      </c>
      <c r="F18" s="54" t="n">
        <v>189</v>
      </c>
      <c r="G18" s="383" t="s">
        <v>20</v>
      </c>
      <c r="H18" s="383" t="s">
        <v>20</v>
      </c>
      <c r="I18" s="571" t="s">
        <v>533</v>
      </c>
      <c r="M18" s="566"/>
    </row>
    <row r="19" customFormat="false" ht="22.5" hidden="false" customHeight="true" outlineLevel="0" collapsed="false">
      <c r="A19" s="572" t="s">
        <v>534</v>
      </c>
      <c r="B19" s="258" t="n">
        <v>292</v>
      </c>
      <c r="C19" s="259" t="n">
        <v>276</v>
      </c>
      <c r="D19" s="259" t="n">
        <v>16</v>
      </c>
      <c r="E19" s="259" t="n">
        <v>16</v>
      </c>
      <c r="F19" s="58" t="n">
        <v>100</v>
      </c>
      <c r="G19" s="58" t="n">
        <v>183</v>
      </c>
      <c r="H19" s="58" t="n">
        <v>72</v>
      </c>
      <c r="I19" s="571" t="s">
        <v>535</v>
      </c>
      <c r="M19" s="566"/>
    </row>
    <row r="20" customFormat="false" ht="22.5" hidden="false" customHeight="true" outlineLevel="0" collapsed="false">
      <c r="A20" s="27" t="s">
        <v>212</v>
      </c>
      <c r="B20" s="258" t="n">
        <v>269</v>
      </c>
      <c r="C20" s="259" t="n">
        <v>266</v>
      </c>
      <c r="D20" s="259" t="n">
        <v>2</v>
      </c>
      <c r="E20" s="259" t="n">
        <v>2</v>
      </c>
      <c r="F20" s="58" t="n">
        <v>56</v>
      </c>
      <c r="G20" s="385" t="s">
        <v>20</v>
      </c>
      <c r="H20" s="385" t="s">
        <v>20</v>
      </c>
      <c r="I20" s="85"/>
      <c r="M20" s="566"/>
    </row>
    <row r="21" customFormat="false" ht="22.5" hidden="false" customHeight="true" outlineLevel="0" collapsed="false">
      <c r="A21" s="27" t="s">
        <v>386</v>
      </c>
      <c r="B21" s="258" t="n">
        <v>27</v>
      </c>
      <c r="C21" s="259" t="n">
        <v>25</v>
      </c>
      <c r="D21" s="259" t="n">
        <v>3</v>
      </c>
      <c r="E21" s="259" t="n">
        <v>3</v>
      </c>
      <c r="F21" s="385" t="s">
        <v>20</v>
      </c>
      <c r="G21" s="385" t="s">
        <v>20</v>
      </c>
      <c r="H21" s="385" t="s">
        <v>20</v>
      </c>
      <c r="I21" s="85"/>
      <c r="M21" s="566"/>
    </row>
    <row r="22" customFormat="false" ht="22.5" hidden="false" customHeight="true" outlineLevel="0" collapsed="false">
      <c r="A22" s="27" t="s">
        <v>316</v>
      </c>
      <c r="B22" s="258" t="n">
        <v>1160</v>
      </c>
      <c r="C22" s="259" t="n">
        <v>1116</v>
      </c>
      <c r="D22" s="259" t="n">
        <v>43</v>
      </c>
      <c r="E22" s="259" t="n">
        <v>43</v>
      </c>
      <c r="F22" s="58" t="n">
        <v>170</v>
      </c>
      <c r="G22" s="58" t="n">
        <v>2684</v>
      </c>
      <c r="H22" s="58" t="n">
        <v>2021</v>
      </c>
      <c r="I22" s="85"/>
      <c r="M22" s="566"/>
    </row>
    <row r="23" customFormat="false" ht="22.5" hidden="false" customHeight="true" outlineLevel="0" collapsed="false">
      <c r="A23" s="27" t="s">
        <v>536</v>
      </c>
      <c r="B23" s="258" t="n">
        <v>785</v>
      </c>
      <c r="C23" s="259" t="n">
        <v>732</v>
      </c>
      <c r="D23" s="259" t="n">
        <v>53</v>
      </c>
      <c r="E23" s="259" t="n">
        <v>53</v>
      </c>
      <c r="F23" s="58" t="n">
        <v>410</v>
      </c>
      <c r="G23" s="58" t="n">
        <v>5486</v>
      </c>
      <c r="H23" s="58" t="n">
        <v>5486</v>
      </c>
      <c r="I23" s="85"/>
      <c r="M23" s="566"/>
    </row>
    <row r="24" customFormat="false" ht="22.5" hidden="false" customHeight="true" outlineLevel="0" collapsed="false">
      <c r="A24" s="27" t="s">
        <v>537</v>
      </c>
      <c r="B24" s="258" t="n">
        <v>785</v>
      </c>
      <c r="C24" s="259" t="n">
        <v>760</v>
      </c>
      <c r="D24" s="259" t="n">
        <v>25</v>
      </c>
      <c r="E24" s="259" t="n">
        <v>25</v>
      </c>
      <c r="F24" s="58" t="n">
        <v>196</v>
      </c>
      <c r="G24" s="58" t="n">
        <v>3238</v>
      </c>
      <c r="H24" s="58" t="n">
        <v>3238</v>
      </c>
      <c r="I24" s="85"/>
      <c r="M24" s="566"/>
    </row>
    <row r="25" customFormat="false" ht="22.5" hidden="false" customHeight="true" outlineLevel="0" collapsed="false">
      <c r="A25" s="38" t="s">
        <v>38</v>
      </c>
      <c r="B25" s="267" t="n">
        <v>309</v>
      </c>
      <c r="C25" s="268" t="n">
        <v>284</v>
      </c>
      <c r="D25" s="268" t="n">
        <v>25</v>
      </c>
      <c r="E25" s="268" t="n">
        <v>506</v>
      </c>
      <c r="F25" s="70" t="n">
        <v>79</v>
      </c>
      <c r="G25" s="70" t="n">
        <v>2500</v>
      </c>
      <c r="H25" s="70" t="n">
        <v>552</v>
      </c>
      <c r="I25" s="87" t="s">
        <v>36</v>
      </c>
      <c r="M25" s="566"/>
    </row>
    <row r="26" customFormat="false" ht="22.5" hidden="false" customHeight="true" outlineLevel="0" collapsed="false">
      <c r="A26" s="43" t="s">
        <v>52</v>
      </c>
      <c r="B26" s="73"/>
      <c r="C26" s="74"/>
      <c r="D26" s="74"/>
      <c r="E26" s="88" t="n">
        <v>954</v>
      </c>
      <c r="F26" s="89"/>
      <c r="G26" s="88" t="n">
        <v>14091</v>
      </c>
      <c r="H26" s="88" t="n">
        <v>11369</v>
      </c>
      <c r="I26" s="77"/>
      <c r="M26" s="566"/>
    </row>
    <row r="27" customFormat="false" ht="10.5" hidden="false" customHeight="true" outlineLevel="0" collapsed="false">
      <c r="A27" s="78" t="s">
        <v>53</v>
      </c>
    </row>
    <row r="28" customFormat="false" ht="10.5" hidden="false" customHeight="true" outlineLevel="0" collapsed="false">
      <c r="A28" s="78" t="s">
        <v>54</v>
      </c>
    </row>
    <row r="29" customFormat="false" ht="10.5" hidden="false" customHeight="true" outlineLevel="0" collapsed="false">
      <c r="A29" s="78" t="s">
        <v>55</v>
      </c>
    </row>
    <row r="30" customFormat="false" ht="10.5" hidden="false" customHeight="true" outlineLevel="0" collapsed="false">
      <c r="A30" s="78" t="s">
        <v>56</v>
      </c>
    </row>
    <row r="31" customFormat="false" ht="9.95" hidden="false" customHeight="true" outlineLevel="0" collapsed="false"/>
    <row r="32" customFormat="false" ht="14.25" hidden="false" customHeight="true" outlineLevel="0" collapsed="false">
      <c r="A32" s="17" t="s">
        <v>57</v>
      </c>
    </row>
    <row r="33" customFormat="false" ht="10.5" hidden="false" customHeight="true" outlineLevel="0" collapsed="false">
      <c r="I33" s="6" t="s">
        <v>1</v>
      </c>
      <c r="J33" s="6"/>
    </row>
    <row r="34" customFormat="false" ht="13.5" hidden="false" customHeight="true" outlineLevel="0" collapsed="false">
      <c r="A34" s="18" t="s">
        <v>58</v>
      </c>
      <c r="B34" s="51" t="s">
        <v>29</v>
      </c>
      <c r="C34" s="21" t="s">
        <v>30</v>
      </c>
      <c r="D34" s="21" t="s">
        <v>31</v>
      </c>
      <c r="E34" s="10" t="s">
        <v>32</v>
      </c>
      <c r="F34" s="21" t="s">
        <v>13</v>
      </c>
      <c r="G34" s="21" t="s">
        <v>33</v>
      </c>
      <c r="H34" s="10" t="s">
        <v>59</v>
      </c>
      <c r="I34" s="22" t="s">
        <v>15</v>
      </c>
    </row>
    <row r="35" customFormat="false" ht="13.5" hidden="false" customHeight="true" outlineLevel="0" collapsed="false">
      <c r="A35" s="18"/>
      <c r="B35" s="51"/>
      <c r="C35" s="21"/>
      <c r="D35" s="21"/>
      <c r="E35" s="10"/>
      <c r="F35" s="21"/>
      <c r="G35" s="21"/>
      <c r="H35" s="10"/>
      <c r="I35" s="22"/>
    </row>
    <row r="36" customFormat="false" ht="22.5" hidden="false" customHeight="true" outlineLevel="0" collapsed="false">
      <c r="A36" s="23" t="s">
        <v>60</v>
      </c>
      <c r="B36" s="250" t="n">
        <v>66</v>
      </c>
      <c r="C36" s="251" t="n">
        <v>64</v>
      </c>
      <c r="D36" s="251" t="n">
        <v>2</v>
      </c>
      <c r="E36" s="251" t="n">
        <v>2</v>
      </c>
      <c r="F36" s="383" t="s">
        <v>20</v>
      </c>
      <c r="G36" s="383" t="s">
        <v>20</v>
      </c>
      <c r="H36" s="383" t="s">
        <v>20</v>
      </c>
      <c r="I36" s="80"/>
    </row>
    <row r="37" customFormat="false" ht="22.5" hidden="false" customHeight="true" outlineLevel="0" collapsed="false">
      <c r="A37" s="573" t="s">
        <v>538</v>
      </c>
      <c r="B37" s="479" t="n">
        <v>12495</v>
      </c>
      <c r="C37" s="480" t="n">
        <v>12228</v>
      </c>
      <c r="D37" s="480" t="n">
        <v>267</v>
      </c>
      <c r="E37" s="480" t="n">
        <v>267</v>
      </c>
      <c r="F37" s="480" t="n">
        <v>3040</v>
      </c>
      <c r="G37" s="385" t="s">
        <v>20</v>
      </c>
      <c r="H37" s="385" t="s">
        <v>20</v>
      </c>
      <c r="I37" s="574" t="s">
        <v>539</v>
      </c>
    </row>
    <row r="38" customFormat="false" ht="22.5" hidden="false" customHeight="true" outlineLevel="0" collapsed="false">
      <c r="A38" s="27" t="s">
        <v>540</v>
      </c>
      <c r="B38" s="258" t="n">
        <v>882</v>
      </c>
      <c r="C38" s="259" t="n">
        <v>850</v>
      </c>
      <c r="D38" s="259" t="n">
        <v>32</v>
      </c>
      <c r="E38" s="259" t="n">
        <v>32</v>
      </c>
      <c r="F38" s="259" t="n">
        <v>76</v>
      </c>
      <c r="G38" s="259" t="n">
        <v>82</v>
      </c>
      <c r="H38" s="385" t="s">
        <v>20</v>
      </c>
      <c r="I38" s="534" t="s">
        <v>541</v>
      </c>
    </row>
    <row r="39" customFormat="false" ht="22.5" hidden="false" customHeight="true" outlineLevel="0" collapsed="false">
      <c r="A39" s="27" t="s">
        <v>148</v>
      </c>
      <c r="B39" s="258" t="n">
        <v>1768</v>
      </c>
      <c r="C39" s="259" t="n">
        <v>1625</v>
      </c>
      <c r="D39" s="259" t="n">
        <v>143</v>
      </c>
      <c r="E39" s="259" t="n">
        <v>143</v>
      </c>
      <c r="F39" s="385" t="s">
        <v>20</v>
      </c>
      <c r="G39" s="259" t="n">
        <v>2297</v>
      </c>
      <c r="H39" s="259" t="n">
        <v>320</v>
      </c>
      <c r="I39" s="503"/>
    </row>
    <row r="40" customFormat="false" ht="22.5" hidden="false" customHeight="true" outlineLevel="0" collapsed="false">
      <c r="A40" s="575" t="s">
        <v>542</v>
      </c>
      <c r="B40" s="258" t="n">
        <v>119</v>
      </c>
      <c r="C40" s="259" t="n">
        <v>103</v>
      </c>
      <c r="D40" s="259" t="n">
        <v>16</v>
      </c>
      <c r="E40" s="259" t="n">
        <v>16</v>
      </c>
      <c r="F40" s="385" t="s">
        <v>20</v>
      </c>
      <c r="G40" s="385" t="s">
        <v>20</v>
      </c>
      <c r="H40" s="385" t="s">
        <v>20</v>
      </c>
      <c r="I40" s="503"/>
    </row>
    <row r="41" customFormat="false" ht="22.5" hidden="false" customHeight="true" outlineLevel="0" collapsed="false">
      <c r="A41" s="575" t="s">
        <v>543</v>
      </c>
      <c r="B41" s="258" t="n">
        <v>262</v>
      </c>
      <c r="C41" s="259" t="n">
        <v>234</v>
      </c>
      <c r="D41" s="259" t="n">
        <v>28</v>
      </c>
      <c r="E41" s="259" t="n">
        <v>28</v>
      </c>
      <c r="F41" s="385" t="s">
        <v>20</v>
      </c>
      <c r="G41" s="385" t="s">
        <v>20</v>
      </c>
      <c r="H41" s="385" t="s">
        <v>20</v>
      </c>
      <c r="I41" s="503"/>
      <c r="R41" s="576"/>
      <c r="S41" s="576"/>
    </row>
    <row r="42" customFormat="false" ht="33.75" hidden="false" customHeight="true" outlineLevel="0" collapsed="false">
      <c r="A42" s="575" t="s">
        <v>544</v>
      </c>
      <c r="B42" s="258" t="n">
        <v>190840</v>
      </c>
      <c r="C42" s="259" t="n">
        <v>184041</v>
      </c>
      <c r="D42" s="259" t="n">
        <v>6799</v>
      </c>
      <c r="E42" s="259" t="n">
        <v>6799</v>
      </c>
      <c r="F42" s="312" t="n">
        <v>1283</v>
      </c>
      <c r="G42" s="441" t="s">
        <v>66</v>
      </c>
      <c r="H42" s="441" t="s">
        <v>66</v>
      </c>
      <c r="I42" s="571" t="s">
        <v>545</v>
      </c>
      <c r="M42" s="577"/>
      <c r="N42" s="578" t="s">
        <v>29</v>
      </c>
      <c r="O42" s="578" t="s">
        <v>30</v>
      </c>
      <c r="P42" s="578" t="s">
        <v>31</v>
      </c>
      <c r="Q42" s="578" t="s">
        <v>546</v>
      </c>
      <c r="R42" s="578" t="s">
        <v>547</v>
      </c>
      <c r="S42" s="578" t="s">
        <v>548</v>
      </c>
    </row>
    <row r="43" customFormat="false" ht="22.5" hidden="false" customHeight="true" outlineLevel="0" collapsed="false">
      <c r="A43" s="575" t="s">
        <v>549</v>
      </c>
      <c r="B43" s="258" t="n">
        <v>77</v>
      </c>
      <c r="C43" s="259" t="n">
        <v>70</v>
      </c>
      <c r="D43" s="259" t="n">
        <v>7</v>
      </c>
      <c r="E43" s="259" t="n">
        <v>7</v>
      </c>
      <c r="F43" s="259" t="n">
        <v>1</v>
      </c>
      <c r="G43" s="385" t="s">
        <v>20</v>
      </c>
      <c r="H43" s="385" t="s">
        <v>20</v>
      </c>
      <c r="I43" s="85"/>
      <c r="M43" s="579"/>
      <c r="N43" s="580" t="n">
        <v>77</v>
      </c>
      <c r="O43" s="581" t="n">
        <v>70</v>
      </c>
      <c r="P43" s="581" t="n">
        <v>7</v>
      </c>
      <c r="Q43" s="581" t="n">
        <v>7</v>
      </c>
      <c r="R43" s="581" t="n">
        <v>1</v>
      </c>
      <c r="S43" s="582" t="s">
        <v>20</v>
      </c>
    </row>
    <row r="44" customFormat="false" ht="22.5" hidden="false" customHeight="true" outlineLevel="0" collapsed="false">
      <c r="A44" s="575" t="s">
        <v>550</v>
      </c>
      <c r="B44" s="258" t="n">
        <v>1048</v>
      </c>
      <c r="C44" s="259" t="n">
        <v>971</v>
      </c>
      <c r="D44" s="259" t="n">
        <v>77</v>
      </c>
      <c r="E44" s="259" t="n">
        <v>77</v>
      </c>
      <c r="F44" s="259" t="n">
        <v>40</v>
      </c>
      <c r="G44" s="259" t="n">
        <v>400</v>
      </c>
      <c r="H44" s="259" t="n">
        <v>191</v>
      </c>
      <c r="I44" s="85"/>
      <c r="M44" s="575"/>
      <c r="N44" s="580" t="n">
        <v>1048</v>
      </c>
      <c r="O44" s="583" t="n">
        <v>971</v>
      </c>
      <c r="P44" s="583" t="n">
        <v>77</v>
      </c>
      <c r="Q44" s="583" t="n">
        <v>77</v>
      </c>
      <c r="R44" s="583" t="n">
        <v>40</v>
      </c>
      <c r="S44" s="583" t="n">
        <v>400</v>
      </c>
    </row>
    <row r="45" customFormat="false" ht="22.5" hidden="false" customHeight="true" outlineLevel="0" collapsed="false">
      <c r="A45" s="575" t="s">
        <v>551</v>
      </c>
      <c r="B45" s="479" t="n">
        <v>172</v>
      </c>
      <c r="C45" s="480" t="n">
        <v>140</v>
      </c>
      <c r="D45" s="480" t="n">
        <v>32</v>
      </c>
      <c r="E45" s="480" t="n">
        <v>13</v>
      </c>
      <c r="F45" s="480" t="n">
        <v>4</v>
      </c>
      <c r="G45" s="385" t="s">
        <v>20</v>
      </c>
      <c r="H45" s="385" t="s">
        <v>20</v>
      </c>
      <c r="I45" s="329"/>
      <c r="M45" s="575"/>
      <c r="N45" s="584" t="n">
        <v>172</v>
      </c>
      <c r="O45" s="585" t="n">
        <v>140</v>
      </c>
      <c r="P45" s="585" t="n">
        <v>32</v>
      </c>
      <c r="Q45" s="585" t="n">
        <v>13</v>
      </c>
      <c r="R45" s="585" t="n">
        <v>4</v>
      </c>
      <c r="S45" s="586" t="s">
        <v>20</v>
      </c>
    </row>
    <row r="46" customFormat="false" ht="22.5" hidden="false" customHeight="true" outlineLevel="0" collapsed="false">
      <c r="A46" s="587" t="s">
        <v>552</v>
      </c>
      <c r="B46" s="262" t="n">
        <v>270</v>
      </c>
      <c r="C46" s="263" t="n">
        <v>257</v>
      </c>
      <c r="D46" s="263" t="n">
        <v>13</v>
      </c>
      <c r="E46" s="263" t="n">
        <v>13</v>
      </c>
      <c r="F46" s="468" t="s">
        <v>20</v>
      </c>
      <c r="G46" s="468" t="s">
        <v>20</v>
      </c>
      <c r="H46" s="468" t="s">
        <v>20</v>
      </c>
      <c r="I46" s="265"/>
      <c r="M46" s="588"/>
      <c r="N46" s="589" t="n">
        <v>270</v>
      </c>
      <c r="O46" s="590" t="n">
        <v>257</v>
      </c>
      <c r="P46" s="590" t="n">
        <v>13</v>
      </c>
      <c r="Q46" s="590" t="n">
        <v>13</v>
      </c>
      <c r="R46" s="591" t="s">
        <v>20</v>
      </c>
      <c r="S46" s="591" t="s">
        <v>20</v>
      </c>
    </row>
    <row r="47" customFormat="false" ht="22.5" hidden="false" customHeight="true" outlineLevel="0" collapsed="false">
      <c r="A47" s="592" t="s">
        <v>553</v>
      </c>
      <c r="B47" s="267" t="n">
        <v>4902</v>
      </c>
      <c r="C47" s="268" t="n">
        <v>4794</v>
      </c>
      <c r="D47" s="268" t="n">
        <v>108</v>
      </c>
      <c r="E47" s="268" t="n">
        <v>76</v>
      </c>
      <c r="F47" s="469" t="s">
        <v>20</v>
      </c>
      <c r="G47" s="469" t="s">
        <v>20</v>
      </c>
      <c r="H47" s="469" t="s">
        <v>20</v>
      </c>
      <c r="I47" s="87"/>
      <c r="M47" s="588"/>
      <c r="N47" s="593"/>
      <c r="O47" s="594"/>
      <c r="P47" s="594"/>
      <c r="Q47" s="594"/>
      <c r="R47" s="594"/>
      <c r="S47" s="594"/>
    </row>
    <row r="48" customFormat="false" ht="22.5" hidden="false" customHeight="true" outlineLevel="0" collapsed="false">
      <c r="A48" s="43" t="s">
        <v>68</v>
      </c>
      <c r="B48" s="73"/>
      <c r="C48" s="74"/>
      <c r="D48" s="74"/>
      <c r="E48" s="88" t="n">
        <v>7473</v>
      </c>
      <c r="F48" s="89"/>
      <c r="G48" s="88" t="n">
        <v>2779</v>
      </c>
      <c r="H48" s="88" t="n">
        <v>511</v>
      </c>
      <c r="I48" s="91"/>
      <c r="M48" s="595"/>
      <c r="N48" s="596" t="n">
        <v>1567</v>
      </c>
      <c r="O48" s="596" t="n">
        <v>1438</v>
      </c>
      <c r="P48" s="596" t="n">
        <v>129</v>
      </c>
      <c r="Q48" s="596" t="n">
        <v>110</v>
      </c>
      <c r="R48" s="596" t="n">
        <v>45</v>
      </c>
      <c r="S48" s="594" t="n">
        <v>400</v>
      </c>
    </row>
    <row r="49" customFormat="false" ht="9.95" hidden="false" customHeight="true" outlineLevel="0" collapsed="false">
      <c r="A49" s="92"/>
      <c r="N49" s="597" t="n">
        <v>850397</v>
      </c>
      <c r="O49" s="597" t="n">
        <v>815532</v>
      </c>
      <c r="P49" s="597" t="n">
        <v>34865</v>
      </c>
      <c r="Q49" s="597" t="n">
        <v>16034</v>
      </c>
      <c r="R49" s="597" t="n">
        <v>192969</v>
      </c>
      <c r="S49" s="597" t="n">
        <v>288645</v>
      </c>
    </row>
    <row r="50" customFormat="false" ht="14.25" hidden="false" customHeight="true" outlineLevel="0" collapsed="false">
      <c r="A50" s="17" t="s">
        <v>69</v>
      </c>
      <c r="N50" s="597" t="n">
        <v>850</v>
      </c>
      <c r="O50" s="597" t="n">
        <v>816</v>
      </c>
      <c r="P50" s="597" t="n">
        <v>35</v>
      </c>
      <c r="Q50" s="597" t="n">
        <v>16</v>
      </c>
      <c r="R50" s="597" t="n">
        <v>45</v>
      </c>
      <c r="S50" s="597" t="n">
        <v>289</v>
      </c>
    </row>
    <row r="51" customFormat="false" ht="10.5" hidden="false" customHeight="true" outlineLevel="0" collapsed="false">
      <c r="J51" s="6" t="s">
        <v>1</v>
      </c>
      <c r="N51" s="597"/>
    </row>
    <row r="52" customFormat="false" ht="13.5" hidden="false" customHeight="true" outlineLevel="0" collapsed="false">
      <c r="A52" s="93" t="s">
        <v>70</v>
      </c>
      <c r="B52" s="51" t="s">
        <v>71</v>
      </c>
      <c r="C52" s="21" t="s">
        <v>72</v>
      </c>
      <c r="D52" s="21" t="s">
        <v>73</v>
      </c>
      <c r="E52" s="21" t="s">
        <v>74</v>
      </c>
      <c r="F52" s="21" t="s">
        <v>75</v>
      </c>
      <c r="G52" s="10" t="s">
        <v>76</v>
      </c>
      <c r="H52" s="10" t="s">
        <v>77</v>
      </c>
      <c r="I52" s="10" t="s">
        <v>78</v>
      </c>
      <c r="J52" s="22" t="s">
        <v>15</v>
      </c>
    </row>
    <row r="53" customFormat="false" ht="13.5" hidden="false" customHeight="true" outlineLevel="0" collapsed="false">
      <c r="A53" s="93"/>
      <c r="B53" s="51"/>
      <c r="C53" s="21"/>
      <c r="D53" s="21"/>
      <c r="E53" s="21"/>
      <c r="F53" s="21"/>
      <c r="G53" s="10"/>
      <c r="H53" s="10"/>
      <c r="I53" s="10"/>
      <c r="J53" s="22"/>
    </row>
    <row r="54" customFormat="false" ht="22.5" hidden="false" customHeight="true" outlineLevel="0" collapsed="false">
      <c r="A54" s="23" t="s">
        <v>554</v>
      </c>
      <c r="B54" s="250" t="n">
        <v>14</v>
      </c>
      <c r="C54" s="251" t="n">
        <v>176</v>
      </c>
      <c r="D54" s="251" t="n">
        <v>5</v>
      </c>
      <c r="E54" s="383" t="s">
        <v>20</v>
      </c>
      <c r="F54" s="383" t="s">
        <v>20</v>
      </c>
      <c r="G54" s="251" t="n">
        <v>3244</v>
      </c>
      <c r="H54" s="383" t="s">
        <v>20</v>
      </c>
      <c r="I54" s="383" t="s">
        <v>20</v>
      </c>
      <c r="J54" s="94"/>
    </row>
    <row r="55" customFormat="false" ht="22.5" hidden="false" customHeight="true" outlineLevel="0" collapsed="false">
      <c r="A55" s="249" t="s">
        <v>555</v>
      </c>
      <c r="B55" s="254" t="n">
        <v>-6</v>
      </c>
      <c r="C55" s="255" t="n">
        <v>138</v>
      </c>
      <c r="D55" s="255" t="n">
        <v>50</v>
      </c>
      <c r="E55" s="467" t="s">
        <v>20</v>
      </c>
      <c r="F55" s="467" t="s">
        <v>20</v>
      </c>
      <c r="G55" s="467" t="s">
        <v>20</v>
      </c>
      <c r="H55" s="467" t="s">
        <v>20</v>
      </c>
      <c r="I55" s="467" t="s">
        <v>20</v>
      </c>
      <c r="J55" s="94"/>
    </row>
    <row r="56" customFormat="false" ht="22.5" hidden="false" customHeight="true" outlineLevel="0" collapsed="false">
      <c r="A56" s="249" t="s">
        <v>556</v>
      </c>
      <c r="B56" s="254" t="n">
        <v>-5</v>
      </c>
      <c r="C56" s="255" t="n">
        <v>43</v>
      </c>
      <c r="D56" s="255" t="n">
        <v>50</v>
      </c>
      <c r="E56" s="467" t="s">
        <v>20</v>
      </c>
      <c r="F56" s="467" t="s">
        <v>20</v>
      </c>
      <c r="G56" s="467" t="s">
        <v>20</v>
      </c>
      <c r="H56" s="467" t="s">
        <v>20</v>
      </c>
      <c r="I56" s="467" t="s">
        <v>20</v>
      </c>
      <c r="J56" s="94"/>
    </row>
    <row r="57" customFormat="false" ht="22.5" hidden="false" customHeight="true" outlineLevel="0" collapsed="false">
      <c r="A57" s="249" t="s">
        <v>557</v>
      </c>
      <c r="B57" s="258" t="n">
        <v>1</v>
      </c>
      <c r="C57" s="259" t="n">
        <v>75</v>
      </c>
      <c r="D57" s="259" t="n">
        <v>50</v>
      </c>
      <c r="E57" s="467" t="s">
        <v>20</v>
      </c>
      <c r="F57" s="467" t="s">
        <v>20</v>
      </c>
      <c r="G57" s="467" t="s">
        <v>20</v>
      </c>
      <c r="H57" s="467" t="s">
        <v>20</v>
      </c>
      <c r="I57" s="467" t="s">
        <v>20</v>
      </c>
      <c r="J57" s="85"/>
    </row>
    <row r="58" customFormat="false" ht="22.5" hidden="false" customHeight="true" outlineLevel="0" collapsed="false">
      <c r="A58" s="257" t="s">
        <v>558</v>
      </c>
      <c r="B58" s="258" t="n">
        <v>-1</v>
      </c>
      <c r="C58" s="259" t="n">
        <v>16</v>
      </c>
      <c r="D58" s="259" t="n">
        <v>8</v>
      </c>
      <c r="E58" s="467" t="s">
        <v>20</v>
      </c>
      <c r="F58" s="467" t="s">
        <v>20</v>
      </c>
      <c r="G58" s="467" t="s">
        <v>20</v>
      </c>
      <c r="H58" s="467" t="s">
        <v>20</v>
      </c>
      <c r="I58" s="467" t="s">
        <v>20</v>
      </c>
      <c r="J58" s="85"/>
    </row>
    <row r="59" customFormat="false" ht="22.5" hidden="false" customHeight="true" outlineLevel="0" collapsed="false">
      <c r="A59" s="38" t="s">
        <v>559</v>
      </c>
      <c r="B59" s="267" t="n">
        <v>-97</v>
      </c>
      <c r="C59" s="268" t="n">
        <v>-83</v>
      </c>
      <c r="D59" s="268" t="n">
        <v>5</v>
      </c>
      <c r="E59" s="268" t="n">
        <v>68</v>
      </c>
      <c r="F59" s="268" t="n">
        <v>171</v>
      </c>
      <c r="G59" s="467" t="s">
        <v>20</v>
      </c>
      <c r="H59" s="467" t="s">
        <v>20</v>
      </c>
      <c r="I59" s="467" t="s">
        <v>20</v>
      </c>
      <c r="J59" s="87"/>
    </row>
    <row r="60" customFormat="false" ht="22.5" hidden="false" customHeight="true" outlineLevel="0" collapsed="false">
      <c r="A60" s="95" t="s">
        <v>91</v>
      </c>
      <c r="B60" s="96"/>
      <c r="C60" s="89"/>
      <c r="D60" s="88" t="n">
        <v>168</v>
      </c>
      <c r="E60" s="88" t="n">
        <v>68</v>
      </c>
      <c r="F60" s="88" t="n">
        <v>171</v>
      </c>
      <c r="G60" s="386" t="s">
        <v>20</v>
      </c>
      <c r="H60" s="386" t="s">
        <v>20</v>
      </c>
      <c r="I60" s="386" t="s">
        <v>20</v>
      </c>
      <c r="J60" s="77"/>
    </row>
    <row r="61" customFormat="false" ht="10.5" hidden="false" customHeight="true" outlineLevel="0" collapsed="false">
      <c r="A61" s="78" t="s">
        <v>92</v>
      </c>
    </row>
    <row r="62" customFormat="false" ht="9.95" hidden="false" customHeight="true" outlineLevel="0" collapsed="false"/>
    <row r="63" customFormat="false" ht="14.25" hidden="false" customHeight="true" outlineLevel="0" collapsed="false">
      <c r="A63" s="17" t="s">
        <v>93</v>
      </c>
    </row>
    <row r="64" customFormat="false" ht="10.5" hidden="false" customHeight="true" outlineLevel="0" collapsed="false">
      <c r="D64" s="6" t="s">
        <v>1</v>
      </c>
    </row>
    <row r="65" customFormat="false" ht="21.75" hidden="false" customHeight="true" outlineLevel="0" collapsed="false">
      <c r="A65" s="18" t="s">
        <v>94</v>
      </c>
      <c r="B65" s="51" t="s">
        <v>95</v>
      </c>
      <c r="C65" s="21" t="s">
        <v>96</v>
      </c>
      <c r="D65" s="97" t="s">
        <v>97</v>
      </c>
    </row>
    <row r="66" customFormat="false" ht="22.5" hidden="false" customHeight="true" outlineLevel="0" collapsed="false">
      <c r="A66" s="98" t="s">
        <v>98</v>
      </c>
      <c r="B66" s="250" t="n">
        <v>4003</v>
      </c>
      <c r="C66" s="251" t="n">
        <v>4323</v>
      </c>
      <c r="D66" s="80" t="n">
        <v>320</v>
      </c>
    </row>
    <row r="67" customFormat="false" ht="22.5" hidden="false" customHeight="true" outlineLevel="0" collapsed="false">
      <c r="A67" s="100" t="s">
        <v>99</v>
      </c>
      <c r="B67" s="258" t="n">
        <v>446</v>
      </c>
      <c r="C67" s="259" t="n">
        <v>355</v>
      </c>
      <c r="D67" s="85" t="n">
        <v>-91</v>
      </c>
    </row>
    <row r="68" customFormat="false" ht="22.5" hidden="false" customHeight="true" outlineLevel="0" collapsed="false">
      <c r="A68" s="101" t="s">
        <v>100</v>
      </c>
      <c r="B68" s="267" t="n">
        <v>4004</v>
      </c>
      <c r="C68" s="70" t="n">
        <v>3618</v>
      </c>
      <c r="D68" s="87" t="n">
        <v>-386</v>
      </c>
    </row>
    <row r="69" customFormat="false" ht="22.5" hidden="false" customHeight="true" outlineLevel="0" collapsed="false">
      <c r="A69" s="103" t="s">
        <v>101</v>
      </c>
      <c r="B69" s="276" t="n">
        <v>8453</v>
      </c>
      <c r="C69" s="88" t="n">
        <v>8296</v>
      </c>
      <c r="D69" s="77" t="n">
        <v>-157</v>
      </c>
      <c r="G69" s="566"/>
    </row>
    <row r="70" customFormat="false" ht="10.5" hidden="false" customHeight="true" outlineLevel="0" collapsed="false">
      <c r="A70" s="78" t="s">
        <v>102</v>
      </c>
      <c r="B70" s="106"/>
      <c r="C70" s="106"/>
      <c r="D70" s="106"/>
    </row>
    <row r="71" customFormat="false" ht="9.95" hidden="false" customHeight="true" outlineLevel="0" collapsed="false">
      <c r="A71" s="107"/>
      <c r="B71" s="106"/>
      <c r="C71" s="106"/>
      <c r="D71" s="106"/>
    </row>
    <row r="72" customFormat="false" ht="14.25" hidden="false" customHeight="true" outlineLevel="0" collapsed="false">
      <c r="A72" s="17" t="s">
        <v>103</v>
      </c>
    </row>
    <row r="73" customFormat="false" ht="10.5" hidden="false" customHeight="true" outlineLevel="0" collapsed="false">
      <c r="A73" s="17"/>
    </row>
    <row r="74" customFormat="false" ht="21.75" hidden="false" customHeight="true" outlineLevel="0" collapsed="false">
      <c r="A74" s="18" t="s">
        <v>104</v>
      </c>
      <c r="B74" s="51" t="s">
        <v>95</v>
      </c>
      <c r="C74" s="21" t="s">
        <v>96</v>
      </c>
      <c r="D74" s="21" t="s">
        <v>97</v>
      </c>
      <c r="E74" s="108" t="s">
        <v>105</v>
      </c>
      <c r="F74" s="97" t="s">
        <v>106</v>
      </c>
      <c r="G74" s="109" t="s">
        <v>107</v>
      </c>
      <c r="H74" s="109"/>
      <c r="I74" s="51" t="s">
        <v>95</v>
      </c>
      <c r="J74" s="21" t="s">
        <v>96</v>
      </c>
      <c r="K74" s="97" t="s">
        <v>97</v>
      </c>
    </row>
    <row r="75" customFormat="false" ht="22.5" hidden="false" customHeight="true" outlineLevel="0" collapsed="false">
      <c r="A75" s="98" t="s">
        <v>108</v>
      </c>
      <c r="B75" s="277" t="n">
        <v>6.74</v>
      </c>
      <c r="C75" s="278" t="n">
        <v>8.79</v>
      </c>
      <c r="D75" s="278" t="n">
        <v>2.05</v>
      </c>
      <c r="E75" s="279" t="n">
        <v>-13.29</v>
      </c>
      <c r="F75" s="280" t="n">
        <v>-20</v>
      </c>
      <c r="G75" s="345" t="s">
        <v>316</v>
      </c>
      <c r="H75" s="345"/>
      <c r="I75" s="346" t="s">
        <v>20</v>
      </c>
      <c r="J75" s="347" t="s">
        <v>20</v>
      </c>
      <c r="K75" s="348" t="s">
        <v>20</v>
      </c>
    </row>
    <row r="76" customFormat="false" ht="22.5" hidden="false" customHeight="true" outlineLevel="0" collapsed="false">
      <c r="A76" s="100" t="s">
        <v>110</v>
      </c>
      <c r="B76" s="284" t="n">
        <v>14.83</v>
      </c>
      <c r="C76" s="285" t="n">
        <v>18.1</v>
      </c>
      <c r="D76" s="285" t="n">
        <v>3.27</v>
      </c>
      <c r="E76" s="286" t="n">
        <v>-18.29</v>
      </c>
      <c r="F76" s="287" t="n">
        <v>-40</v>
      </c>
      <c r="G76" s="27" t="s">
        <v>536</v>
      </c>
      <c r="H76" s="27"/>
      <c r="I76" s="284" t="s">
        <v>20</v>
      </c>
      <c r="J76" s="292" t="s">
        <v>20</v>
      </c>
      <c r="K76" s="349" t="s">
        <v>20</v>
      </c>
    </row>
    <row r="77" customFormat="false" ht="22.5" hidden="false" customHeight="true" outlineLevel="0" collapsed="false">
      <c r="A77" s="100" t="s">
        <v>112</v>
      </c>
      <c r="B77" s="291" t="n">
        <v>9.6</v>
      </c>
      <c r="C77" s="292" t="n">
        <v>8.8</v>
      </c>
      <c r="D77" s="292" t="n">
        <v>-0.799999999999999</v>
      </c>
      <c r="E77" s="293" t="n">
        <v>25</v>
      </c>
      <c r="F77" s="294" t="n">
        <v>35</v>
      </c>
      <c r="G77" s="27" t="s">
        <v>537</v>
      </c>
      <c r="H77" s="27"/>
      <c r="I77" s="284" t="s">
        <v>20</v>
      </c>
      <c r="J77" s="292" t="s">
        <v>20</v>
      </c>
      <c r="K77" s="349" t="s">
        <v>20</v>
      </c>
    </row>
    <row r="78" customFormat="false" ht="22.5" hidden="false" customHeight="true" outlineLevel="0" collapsed="false">
      <c r="A78" s="100" t="s">
        <v>113</v>
      </c>
      <c r="B78" s="295" t="n">
        <v>30.4</v>
      </c>
      <c r="C78" s="292" t="n">
        <v>34.3</v>
      </c>
      <c r="D78" s="292" t="n">
        <v>3.9</v>
      </c>
      <c r="E78" s="293" t="n">
        <v>350</v>
      </c>
      <c r="F78" s="296"/>
      <c r="G78" s="27" t="s">
        <v>38</v>
      </c>
      <c r="H78" s="27"/>
      <c r="I78" s="284" t="s">
        <v>20</v>
      </c>
      <c r="J78" s="292" t="s">
        <v>20</v>
      </c>
      <c r="K78" s="349" t="s">
        <v>20</v>
      </c>
    </row>
    <row r="79" customFormat="false" ht="22.5" hidden="false" customHeight="true" outlineLevel="0" collapsed="false">
      <c r="A79" s="100" t="s">
        <v>114</v>
      </c>
      <c r="B79" s="297" t="n">
        <v>0.77</v>
      </c>
      <c r="C79" s="285" t="n">
        <v>0.77</v>
      </c>
      <c r="D79" s="285" t="n">
        <v>0</v>
      </c>
      <c r="E79" s="298"/>
      <c r="F79" s="299"/>
      <c r="G79" s="27"/>
      <c r="H79" s="27"/>
      <c r="I79" s="284"/>
      <c r="J79" s="292"/>
      <c r="K79" s="349"/>
    </row>
    <row r="80" customFormat="false" ht="22.5" hidden="false" customHeight="true" outlineLevel="0" collapsed="false">
      <c r="A80" s="131" t="s">
        <v>115</v>
      </c>
      <c r="B80" s="300" t="n">
        <v>83.2</v>
      </c>
      <c r="C80" s="301" t="n">
        <v>82.5</v>
      </c>
      <c r="D80" s="301" t="n">
        <v>-0.700000000000003</v>
      </c>
      <c r="E80" s="225"/>
      <c r="F80" s="226"/>
      <c r="G80" s="38"/>
      <c r="H80" s="38"/>
      <c r="I80" s="350"/>
      <c r="J80" s="301"/>
      <c r="K80" s="351"/>
    </row>
    <row r="81" customFormat="false" ht="10.5" hidden="false" customHeight="true" outlineLevel="0" collapsed="false">
      <c r="A81" s="78" t="s">
        <v>116</v>
      </c>
    </row>
    <row r="82" customFormat="false" ht="10.5" hidden="false" customHeight="true" outlineLevel="0" collapsed="false">
      <c r="A82" s="78" t="s">
        <v>117</v>
      </c>
    </row>
    <row r="83" customFormat="false" ht="10.5" hidden="false" customHeight="true" outlineLevel="0" collapsed="false">
      <c r="A83" s="78" t="s">
        <v>118</v>
      </c>
    </row>
    <row r="84" customFormat="false" ht="10.5" hidden="false" customHeight="true" outlineLevel="0" collapsed="false">
      <c r="A84" s="78" t="s">
        <v>119</v>
      </c>
    </row>
  </sheetData>
  <mergeCells count="50">
    <mergeCell ref="A1:K1"/>
    <mergeCell ref="A8:A9"/>
    <mergeCell ref="B8:B9"/>
    <mergeCell ref="C8:C9"/>
    <mergeCell ref="D8:D9"/>
    <mergeCell ref="E8:E9"/>
    <mergeCell ref="F8:F9"/>
    <mergeCell ref="G8:G9"/>
    <mergeCell ref="H8:I9"/>
    <mergeCell ref="M8:M9"/>
    <mergeCell ref="N8:N9"/>
    <mergeCell ref="H10:I10"/>
    <mergeCell ref="H11:I11"/>
    <mergeCell ref="A16:A17"/>
    <mergeCell ref="B16:B17"/>
    <mergeCell ref="C16:C17"/>
    <mergeCell ref="D16:D17"/>
    <mergeCell ref="E16:E17"/>
    <mergeCell ref="F16:F17"/>
    <mergeCell ref="G16:G17"/>
    <mergeCell ref="H16:H17"/>
    <mergeCell ref="I16:I17"/>
    <mergeCell ref="M16:M17"/>
    <mergeCell ref="A34:A35"/>
    <mergeCell ref="B34:B35"/>
    <mergeCell ref="C34:C35"/>
    <mergeCell ref="D34:D35"/>
    <mergeCell ref="E34:E35"/>
    <mergeCell ref="F34:F35"/>
    <mergeCell ref="G34:G35"/>
    <mergeCell ref="H34:H35"/>
    <mergeCell ref="I34:I35"/>
    <mergeCell ref="R41:S41"/>
    <mergeCell ref="A52:A53"/>
    <mergeCell ref="B52:B53"/>
    <mergeCell ref="C52:C53"/>
    <mergeCell ref="D52:D53"/>
    <mergeCell ref="E52:E53"/>
    <mergeCell ref="F52:F53"/>
    <mergeCell ref="G52:G53"/>
    <mergeCell ref="H52:H53"/>
    <mergeCell ref="I52:I53"/>
    <mergeCell ref="J52:J53"/>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49" man="true" max="16383" min="0"/>
  </rowBreaks>
  <colBreaks count="1" manualBreakCount="1">
    <brk id="11"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pageBreakPreview" topLeftCell="A49"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60</v>
      </c>
      <c r="B4" s="8"/>
      <c r="G4" s="9" t="s">
        <v>3</v>
      </c>
      <c r="H4" s="10" t="s">
        <v>4</v>
      </c>
      <c r="I4" s="11" t="s">
        <v>5</v>
      </c>
      <c r="J4" s="12" t="s">
        <v>6</v>
      </c>
    </row>
    <row r="5" customFormat="false" ht="13.5" hidden="false" customHeight="true" outlineLevel="0" collapsed="false">
      <c r="G5" s="13" t="n">
        <v>6283</v>
      </c>
      <c r="H5" s="14" t="n">
        <v>12035</v>
      </c>
      <c r="I5" s="15" t="n">
        <v>1250</v>
      </c>
      <c r="J5" s="16" t="n">
        <v>1956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4.25" hidden="false" customHeight="true" outlineLevel="0" collapsed="false">
      <c r="A10" s="23" t="s">
        <v>16</v>
      </c>
      <c r="B10" s="24" t="n">
        <v>31903</v>
      </c>
      <c r="C10" s="25" t="n">
        <v>31022</v>
      </c>
      <c r="D10" s="25" t="n">
        <v>881</v>
      </c>
      <c r="E10" s="25" t="n">
        <v>769</v>
      </c>
      <c r="F10" s="25" t="n">
        <v>576</v>
      </c>
      <c r="G10" s="25" t="n">
        <v>48747</v>
      </c>
      <c r="H10" s="306" t="s">
        <v>561</v>
      </c>
    </row>
    <row r="11" customFormat="false" ht="13.5" hidden="false" customHeight="true" outlineLevel="0" collapsed="false">
      <c r="A11" s="27" t="s">
        <v>562</v>
      </c>
      <c r="B11" s="28" t="n">
        <v>14</v>
      </c>
      <c r="C11" s="29" t="n">
        <v>5</v>
      </c>
      <c r="D11" s="29" t="n">
        <v>9</v>
      </c>
      <c r="E11" s="29" t="n">
        <v>9</v>
      </c>
      <c r="F11" s="546" t="s">
        <v>66</v>
      </c>
      <c r="G11" s="546" t="s">
        <v>66</v>
      </c>
      <c r="H11" s="30"/>
    </row>
    <row r="12" customFormat="false" ht="13.5" hidden="false" customHeight="true" outlineLevel="0" collapsed="false">
      <c r="A12" s="27" t="s">
        <v>563</v>
      </c>
      <c r="B12" s="28" t="n">
        <v>12</v>
      </c>
      <c r="C12" s="29" t="n">
        <v>12</v>
      </c>
      <c r="D12" s="31" t="n">
        <v>0</v>
      </c>
      <c r="E12" s="31" t="n">
        <v>0</v>
      </c>
      <c r="F12" s="546" t="s">
        <v>66</v>
      </c>
      <c r="G12" s="546" t="s">
        <v>66</v>
      </c>
      <c r="H12" s="30"/>
    </row>
    <row r="13" customFormat="false" ht="13.5" hidden="false" customHeight="true" outlineLevel="0" collapsed="false">
      <c r="A13" s="43" t="s">
        <v>25</v>
      </c>
      <c r="B13" s="44" t="n">
        <v>31929</v>
      </c>
      <c r="C13" s="45" t="n">
        <v>31039</v>
      </c>
      <c r="D13" s="45" t="n">
        <v>890</v>
      </c>
      <c r="E13" s="45" t="n">
        <v>777</v>
      </c>
      <c r="F13" s="46"/>
      <c r="G13" s="45" t="n">
        <v>48747</v>
      </c>
      <c r="H13" s="47"/>
    </row>
    <row r="14" customFormat="false" ht="13.5" hidden="false" customHeight="true" outlineLevel="0" collapsed="false">
      <c r="A14" s="48" t="s">
        <v>27</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8</v>
      </c>
    </row>
    <row r="17" customFormat="false" ht="10.5" hidden="false" customHeight="true" outlineLevel="0" collapsed="false">
      <c r="I17" s="6" t="s">
        <v>1</v>
      </c>
      <c r="K17" s="6"/>
      <c r="L17" s="6"/>
    </row>
    <row r="18" customFormat="false" ht="13.5"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3.5" hidden="false" customHeight="true" outlineLevel="0" collapsed="false">
      <c r="A19" s="18"/>
      <c r="B19" s="51"/>
      <c r="C19" s="21"/>
      <c r="D19" s="21"/>
      <c r="E19" s="10"/>
      <c r="F19" s="21"/>
      <c r="G19" s="21"/>
      <c r="H19" s="10"/>
      <c r="I19" s="22"/>
    </row>
    <row r="20" customFormat="false" ht="13.5" hidden="false" customHeight="true" outlineLevel="0" collapsed="false">
      <c r="A20" s="23" t="s">
        <v>38</v>
      </c>
      <c r="B20" s="598" t="n">
        <v>284</v>
      </c>
      <c r="C20" s="599" t="n">
        <v>256</v>
      </c>
      <c r="D20" s="599" t="n">
        <v>28</v>
      </c>
      <c r="E20" s="251" t="n">
        <v>877</v>
      </c>
      <c r="F20" s="251" t="n">
        <v>125</v>
      </c>
      <c r="G20" s="251" t="n">
        <v>1697</v>
      </c>
      <c r="H20" s="251" t="n">
        <v>1100</v>
      </c>
      <c r="I20" s="253" t="s">
        <v>142</v>
      </c>
    </row>
    <row r="21" customFormat="false" ht="13.5" hidden="false" customHeight="true" outlineLevel="0" collapsed="false">
      <c r="A21" s="23" t="s">
        <v>564</v>
      </c>
      <c r="B21" s="57" t="n">
        <v>3692</v>
      </c>
      <c r="C21" s="58" t="n">
        <v>3855</v>
      </c>
      <c r="D21" s="58" t="n">
        <v>-163</v>
      </c>
      <c r="E21" s="309" t="n">
        <v>374</v>
      </c>
      <c r="F21" s="309" t="n">
        <v>424</v>
      </c>
      <c r="G21" s="309" t="n">
        <v>7561</v>
      </c>
      <c r="H21" s="255" t="n">
        <v>4021</v>
      </c>
      <c r="I21" s="253" t="s">
        <v>142</v>
      </c>
    </row>
    <row r="22" customFormat="false" ht="13.5" hidden="false" customHeight="true" outlineLevel="0" collapsed="false">
      <c r="A22" s="23" t="s">
        <v>169</v>
      </c>
      <c r="B22" s="258" t="n">
        <v>1350</v>
      </c>
      <c r="C22" s="259" t="n">
        <v>1325</v>
      </c>
      <c r="D22" s="259" t="n">
        <v>25</v>
      </c>
      <c r="E22" s="255" t="n">
        <v>22</v>
      </c>
      <c r="F22" s="255" t="n">
        <v>565</v>
      </c>
      <c r="G22" s="255" t="n">
        <v>5530</v>
      </c>
      <c r="H22" s="255" t="n">
        <v>3274</v>
      </c>
      <c r="I22" s="94"/>
    </row>
    <row r="23" customFormat="false" ht="13.5" hidden="false" customHeight="true" outlineLevel="0" collapsed="false">
      <c r="A23" s="23" t="s">
        <v>167</v>
      </c>
      <c r="B23" s="258" t="n">
        <v>3068</v>
      </c>
      <c r="C23" s="259" t="n">
        <v>3041</v>
      </c>
      <c r="D23" s="259" t="n">
        <v>26</v>
      </c>
      <c r="E23" s="255" t="n">
        <v>23</v>
      </c>
      <c r="F23" s="255" t="n">
        <v>1946</v>
      </c>
      <c r="G23" s="255" t="n">
        <v>22761</v>
      </c>
      <c r="H23" s="255" t="n">
        <v>21441</v>
      </c>
      <c r="I23" s="94"/>
    </row>
    <row r="24" customFormat="false" ht="13.5" hidden="false" customHeight="true" outlineLevel="0" collapsed="false">
      <c r="A24" s="23" t="s">
        <v>565</v>
      </c>
      <c r="B24" s="258" t="n">
        <v>854</v>
      </c>
      <c r="C24" s="259" t="n">
        <v>805</v>
      </c>
      <c r="D24" s="259" t="n">
        <v>50</v>
      </c>
      <c r="E24" s="255" t="n">
        <v>50</v>
      </c>
      <c r="F24" s="255" t="n">
        <v>295</v>
      </c>
      <c r="G24" s="255" t="n">
        <v>895</v>
      </c>
      <c r="H24" s="255" t="n">
        <v>348</v>
      </c>
      <c r="I24" s="94"/>
    </row>
    <row r="25" customFormat="false" ht="13.5" hidden="false" customHeight="true" outlineLevel="0" collapsed="false">
      <c r="A25" s="23" t="s">
        <v>566</v>
      </c>
      <c r="B25" s="258" t="n">
        <v>63</v>
      </c>
      <c r="C25" s="259" t="n">
        <v>63</v>
      </c>
      <c r="D25" s="259" t="n">
        <v>0</v>
      </c>
      <c r="E25" s="311" t="n">
        <v>0</v>
      </c>
      <c r="F25" s="255" t="n">
        <v>51</v>
      </c>
      <c r="G25" s="255" t="n">
        <v>138</v>
      </c>
      <c r="H25" s="255" t="n">
        <v>58</v>
      </c>
      <c r="I25" s="94"/>
    </row>
    <row r="26" customFormat="false" ht="13.5" hidden="false" customHeight="true" outlineLevel="0" collapsed="false">
      <c r="A26" s="23" t="s">
        <v>313</v>
      </c>
      <c r="B26" s="254" t="n">
        <v>4916</v>
      </c>
      <c r="C26" s="255" t="n">
        <v>4752</v>
      </c>
      <c r="D26" s="255" t="n">
        <v>164</v>
      </c>
      <c r="E26" s="255" t="n">
        <v>164</v>
      </c>
      <c r="F26" s="255" t="n">
        <v>352</v>
      </c>
      <c r="G26" s="256" t="s">
        <v>66</v>
      </c>
      <c r="H26" s="256" t="s">
        <v>66</v>
      </c>
      <c r="I26" s="253" t="s">
        <v>567</v>
      </c>
    </row>
    <row r="27" customFormat="false" ht="13.5" hidden="false" customHeight="true" outlineLevel="0" collapsed="false">
      <c r="A27" s="23" t="s">
        <v>568</v>
      </c>
      <c r="B27" s="254" t="n">
        <v>427</v>
      </c>
      <c r="C27" s="255" t="n">
        <v>417</v>
      </c>
      <c r="D27" s="255" t="n">
        <v>11</v>
      </c>
      <c r="E27" s="255" t="n">
        <v>11</v>
      </c>
      <c r="F27" s="255" t="n">
        <v>119</v>
      </c>
      <c r="G27" s="255" t="n">
        <v>615</v>
      </c>
      <c r="H27" s="255" t="n">
        <v>127</v>
      </c>
      <c r="I27" s="94"/>
    </row>
    <row r="28" customFormat="false" ht="13.5" hidden="false" customHeight="true" outlineLevel="0" collapsed="false">
      <c r="A28" s="23" t="s">
        <v>320</v>
      </c>
      <c r="B28" s="254" t="n">
        <v>3357</v>
      </c>
      <c r="C28" s="255" t="n">
        <v>3323</v>
      </c>
      <c r="D28" s="255" t="n">
        <v>35</v>
      </c>
      <c r="E28" s="255" t="n">
        <v>35</v>
      </c>
      <c r="F28" s="255" t="n">
        <v>504</v>
      </c>
      <c r="G28" s="256" t="s">
        <v>66</v>
      </c>
      <c r="H28" s="256" t="s">
        <v>66</v>
      </c>
      <c r="I28" s="253" t="s">
        <v>569</v>
      </c>
    </row>
    <row r="29" customFormat="false" ht="13.5" hidden="false" customHeight="true" outlineLevel="0" collapsed="false">
      <c r="A29" s="23" t="s">
        <v>212</v>
      </c>
      <c r="B29" s="254" t="n">
        <v>502</v>
      </c>
      <c r="C29" s="255" t="n">
        <v>495</v>
      </c>
      <c r="D29" s="255" t="n">
        <v>7</v>
      </c>
      <c r="E29" s="255" t="n">
        <v>7</v>
      </c>
      <c r="F29" s="255" t="n">
        <v>173</v>
      </c>
      <c r="G29" s="256" t="s">
        <v>66</v>
      </c>
      <c r="H29" s="256" t="s">
        <v>66</v>
      </c>
      <c r="I29" s="94"/>
    </row>
    <row r="30" customFormat="false" ht="13.5" hidden="false" customHeight="true" outlineLevel="0" collapsed="false">
      <c r="A30" s="27" t="s">
        <v>315</v>
      </c>
      <c r="B30" s="258" t="n">
        <v>11</v>
      </c>
      <c r="C30" s="259" t="n">
        <v>11</v>
      </c>
      <c r="D30" s="259" t="n">
        <v>0</v>
      </c>
      <c r="E30" s="311" t="n">
        <v>0</v>
      </c>
      <c r="F30" s="259" t="n">
        <v>11</v>
      </c>
      <c r="G30" s="256" t="s">
        <v>66</v>
      </c>
      <c r="H30" s="256" t="s">
        <v>66</v>
      </c>
      <c r="I30" s="85"/>
    </row>
    <row r="31" customFormat="false" ht="13.5" hidden="false" customHeight="true" outlineLevel="0" collapsed="false">
      <c r="A31" s="27" t="s">
        <v>570</v>
      </c>
      <c r="B31" s="258" t="n">
        <v>693</v>
      </c>
      <c r="C31" s="259" t="n">
        <v>680</v>
      </c>
      <c r="D31" s="259" t="n">
        <v>14</v>
      </c>
      <c r="E31" s="259" t="n">
        <v>14</v>
      </c>
      <c r="F31" s="259" t="n">
        <v>49</v>
      </c>
      <c r="G31" s="259" t="n">
        <v>449</v>
      </c>
      <c r="H31" s="259" t="n">
        <v>35</v>
      </c>
      <c r="I31" s="85"/>
    </row>
    <row r="32" customFormat="false" ht="13.5" hidden="false" customHeight="true" outlineLevel="0" collapsed="false">
      <c r="A32" s="38" t="s">
        <v>51</v>
      </c>
      <c r="B32" s="267" t="n">
        <v>5</v>
      </c>
      <c r="C32" s="268" t="n">
        <v>4</v>
      </c>
      <c r="D32" s="268" t="n">
        <v>1</v>
      </c>
      <c r="E32" s="268" t="n">
        <v>1</v>
      </c>
      <c r="F32" s="269" t="s">
        <v>66</v>
      </c>
      <c r="G32" s="269" t="s">
        <v>66</v>
      </c>
      <c r="H32" s="269" t="s">
        <v>66</v>
      </c>
      <c r="I32" s="87"/>
    </row>
    <row r="33" customFormat="false" ht="13.5" hidden="false" customHeight="true" outlineLevel="0" collapsed="false">
      <c r="A33" s="43" t="s">
        <v>52</v>
      </c>
      <c r="B33" s="73"/>
      <c r="C33" s="74"/>
      <c r="D33" s="74"/>
      <c r="E33" s="88" t="n">
        <f aca="false">SUM(E20:E32)</f>
        <v>1578</v>
      </c>
      <c r="F33" s="89"/>
      <c r="G33" s="88" t="n">
        <f aca="false">SUM(G20:G32)</f>
        <v>39646</v>
      </c>
      <c r="H33" s="88" t="n">
        <f aca="false">SUM(H20:H32)</f>
        <v>30404</v>
      </c>
      <c r="I33" s="77"/>
    </row>
    <row r="34" customFormat="false" ht="10.5" hidden="false" customHeight="true" outlineLevel="0" collapsed="false">
      <c r="A34" s="78" t="s">
        <v>53</v>
      </c>
    </row>
    <row r="35" customFormat="false" ht="10.5" hidden="false" customHeight="true" outlineLevel="0" collapsed="false">
      <c r="A35" s="78" t="s">
        <v>54</v>
      </c>
    </row>
    <row r="36" customFormat="false" ht="10.5" hidden="false" customHeight="true" outlineLevel="0" collapsed="false">
      <c r="A36" s="78" t="s">
        <v>55</v>
      </c>
    </row>
    <row r="37" customFormat="false" ht="10.5" hidden="false" customHeight="true" outlineLevel="0" collapsed="false">
      <c r="A37" s="78" t="s">
        <v>56</v>
      </c>
    </row>
    <row r="38" customFormat="false" ht="9.95" hidden="false" customHeight="true" outlineLevel="0" collapsed="false"/>
    <row r="39" customFormat="false" ht="14.25" hidden="false" customHeight="true" outlineLevel="0" collapsed="false">
      <c r="A39" s="17" t="s">
        <v>57</v>
      </c>
    </row>
    <row r="40" customFormat="false" ht="10.5" hidden="false" customHeight="true" outlineLevel="0" collapsed="false">
      <c r="I40" s="6" t="s">
        <v>1</v>
      </c>
      <c r="J40" s="6"/>
    </row>
    <row r="41" customFormat="false" ht="13.5" hidden="false" customHeight="true" outlineLevel="0" collapsed="false">
      <c r="A41" s="18" t="s">
        <v>58</v>
      </c>
      <c r="B41" s="51" t="s">
        <v>29</v>
      </c>
      <c r="C41" s="21" t="s">
        <v>30</v>
      </c>
      <c r="D41" s="21" t="s">
        <v>31</v>
      </c>
      <c r="E41" s="10" t="s">
        <v>32</v>
      </c>
      <c r="F41" s="21" t="s">
        <v>13</v>
      </c>
      <c r="G41" s="21" t="s">
        <v>33</v>
      </c>
      <c r="H41" s="10" t="s">
        <v>59</v>
      </c>
      <c r="I41" s="22" t="s">
        <v>15</v>
      </c>
    </row>
    <row r="42" customFormat="false" ht="13.5" hidden="false" customHeight="true" outlineLevel="0" collapsed="false">
      <c r="A42" s="18"/>
      <c r="B42" s="51"/>
      <c r="C42" s="21"/>
      <c r="D42" s="21"/>
      <c r="E42" s="10"/>
      <c r="F42" s="21"/>
      <c r="G42" s="21"/>
      <c r="H42" s="10"/>
      <c r="I42" s="22"/>
    </row>
    <row r="43" customFormat="false" ht="13.5" hidden="false" customHeight="true" outlineLevel="0" collapsed="false">
      <c r="A43" s="23" t="s">
        <v>330</v>
      </c>
      <c r="B43" s="250" t="n">
        <v>12495</v>
      </c>
      <c r="C43" s="251" t="n">
        <v>12228</v>
      </c>
      <c r="D43" s="251" t="n">
        <v>267</v>
      </c>
      <c r="E43" s="251" t="n">
        <v>267</v>
      </c>
      <c r="F43" s="251" t="n">
        <v>3040</v>
      </c>
      <c r="G43" s="252" t="s">
        <v>66</v>
      </c>
      <c r="H43" s="252" t="s">
        <v>66</v>
      </c>
      <c r="I43" s="270" t="s">
        <v>331</v>
      </c>
    </row>
    <row r="44" customFormat="false" ht="13.5" hidden="false" customHeight="true" outlineLevel="0" collapsed="false">
      <c r="A44" s="27" t="s">
        <v>60</v>
      </c>
      <c r="B44" s="258" t="n">
        <v>66</v>
      </c>
      <c r="C44" s="259" t="n">
        <v>64</v>
      </c>
      <c r="D44" s="259" t="n">
        <v>2</v>
      </c>
      <c r="E44" s="259" t="n">
        <v>2</v>
      </c>
      <c r="F44" s="260" t="s">
        <v>66</v>
      </c>
      <c r="G44" s="260" t="s">
        <v>66</v>
      </c>
      <c r="H44" s="260" t="s">
        <v>66</v>
      </c>
      <c r="I44" s="85"/>
    </row>
    <row r="45" customFormat="false" ht="13.5" hidden="false" customHeight="true" outlineLevel="0" collapsed="false">
      <c r="A45" s="27" t="s">
        <v>64</v>
      </c>
      <c r="B45" s="258" t="n">
        <v>262</v>
      </c>
      <c r="C45" s="259" t="n">
        <v>234</v>
      </c>
      <c r="D45" s="259" t="n">
        <v>28</v>
      </c>
      <c r="E45" s="259" t="n">
        <v>28</v>
      </c>
      <c r="F45" s="260" t="s">
        <v>66</v>
      </c>
      <c r="G45" s="260" t="s">
        <v>66</v>
      </c>
      <c r="H45" s="260" t="s">
        <v>66</v>
      </c>
      <c r="I45" s="85"/>
    </row>
    <row r="46" customFormat="false" ht="13.5" hidden="false" customHeight="true" outlineLevel="0" collapsed="false">
      <c r="A46" s="81" t="s">
        <v>65</v>
      </c>
      <c r="B46" s="479" t="n">
        <v>190840</v>
      </c>
      <c r="C46" s="480" t="n">
        <v>184041</v>
      </c>
      <c r="D46" s="480" t="n">
        <v>6799</v>
      </c>
      <c r="E46" s="480" t="n">
        <v>6799</v>
      </c>
      <c r="F46" s="312" t="n">
        <v>1283</v>
      </c>
      <c r="G46" s="260" t="s">
        <v>66</v>
      </c>
      <c r="H46" s="260" t="s">
        <v>66</v>
      </c>
      <c r="I46" s="380" t="s">
        <v>67</v>
      </c>
    </row>
    <row r="47" customFormat="false" ht="13.5" hidden="false" customHeight="true" outlineLevel="0" collapsed="false">
      <c r="A47" s="38" t="s">
        <v>332</v>
      </c>
      <c r="B47" s="267" t="n">
        <v>473</v>
      </c>
      <c r="C47" s="268" t="n">
        <v>464</v>
      </c>
      <c r="D47" s="268" t="n">
        <v>9</v>
      </c>
      <c r="E47" s="268" t="n">
        <v>839</v>
      </c>
      <c r="F47" s="260" t="s">
        <v>66</v>
      </c>
      <c r="G47" s="260" t="s">
        <v>66</v>
      </c>
      <c r="H47" s="260" t="s">
        <v>66</v>
      </c>
      <c r="I47" s="87" t="s">
        <v>142</v>
      </c>
    </row>
    <row r="48" customFormat="false" ht="13.5" hidden="false" customHeight="true" outlineLevel="0" collapsed="false">
      <c r="A48" s="43" t="s">
        <v>68</v>
      </c>
      <c r="B48" s="73"/>
      <c r="C48" s="74"/>
      <c r="D48" s="74"/>
      <c r="E48" s="88" t="n">
        <f aca="false">SUM(E43:E47)</f>
        <v>7935</v>
      </c>
      <c r="F48" s="89"/>
      <c r="G48" s="275" t="s">
        <v>66</v>
      </c>
      <c r="H48" s="275" t="s">
        <v>66</v>
      </c>
      <c r="I48" s="91"/>
    </row>
    <row r="49" customFormat="false" ht="9.95" hidden="false" customHeight="true" outlineLevel="0" collapsed="false">
      <c r="A49" s="92"/>
    </row>
    <row r="50" customFormat="false" ht="14.25" hidden="false" customHeight="true" outlineLevel="0" collapsed="false">
      <c r="A50" s="17" t="s">
        <v>69</v>
      </c>
    </row>
    <row r="51" customFormat="false" ht="10.5" hidden="false" customHeight="true" outlineLevel="0" collapsed="false">
      <c r="J51" s="6" t="s">
        <v>1</v>
      </c>
    </row>
    <row r="52" customFormat="false" ht="13.5" hidden="false" customHeight="true" outlineLevel="0" collapsed="false">
      <c r="A52" s="93" t="s">
        <v>70</v>
      </c>
      <c r="B52" s="51" t="s">
        <v>71</v>
      </c>
      <c r="C52" s="21" t="s">
        <v>72</v>
      </c>
      <c r="D52" s="21" t="s">
        <v>73</v>
      </c>
      <c r="E52" s="21" t="s">
        <v>74</v>
      </c>
      <c r="F52" s="21" t="s">
        <v>75</v>
      </c>
      <c r="G52" s="10" t="s">
        <v>76</v>
      </c>
      <c r="H52" s="10" t="s">
        <v>77</v>
      </c>
      <c r="I52" s="10" t="s">
        <v>78</v>
      </c>
      <c r="J52" s="22" t="s">
        <v>15</v>
      </c>
    </row>
    <row r="53" customFormat="false" ht="13.5" hidden="false" customHeight="true" outlineLevel="0" collapsed="false">
      <c r="A53" s="93"/>
      <c r="B53" s="51"/>
      <c r="C53" s="21"/>
      <c r="D53" s="21"/>
      <c r="E53" s="21"/>
      <c r="F53" s="21"/>
      <c r="G53" s="10"/>
      <c r="H53" s="10"/>
      <c r="I53" s="10"/>
      <c r="J53" s="22"/>
    </row>
    <row r="54" customFormat="false" ht="13.5" hidden="false" customHeight="true" outlineLevel="0" collapsed="false">
      <c r="A54" s="52" t="s">
        <v>571</v>
      </c>
      <c r="B54" s="250" t="n">
        <v>-11</v>
      </c>
      <c r="C54" s="251" t="n">
        <v>99</v>
      </c>
      <c r="D54" s="251" t="n">
        <v>20</v>
      </c>
      <c r="E54" s="252" t="s">
        <v>66</v>
      </c>
      <c r="F54" s="252" t="s">
        <v>66</v>
      </c>
      <c r="G54" s="252" t="s">
        <v>66</v>
      </c>
      <c r="H54" s="252" t="s">
        <v>66</v>
      </c>
      <c r="I54" s="252" t="s">
        <v>66</v>
      </c>
      <c r="J54" s="94"/>
    </row>
    <row r="55" customFormat="false" ht="13.5" hidden="false" customHeight="true" outlineLevel="0" collapsed="false">
      <c r="A55" s="27" t="s">
        <v>572</v>
      </c>
      <c r="B55" s="254" t="n">
        <v>4</v>
      </c>
      <c r="C55" s="255" t="n">
        <v>284</v>
      </c>
      <c r="D55" s="255" t="n">
        <v>293</v>
      </c>
      <c r="E55" s="256" t="s">
        <v>66</v>
      </c>
      <c r="F55" s="311" t="n">
        <v>14</v>
      </c>
      <c r="G55" s="256" t="s">
        <v>66</v>
      </c>
      <c r="H55" s="256" t="s">
        <v>66</v>
      </c>
      <c r="I55" s="256" t="s">
        <v>66</v>
      </c>
      <c r="J55" s="94"/>
    </row>
    <row r="56" customFormat="false" ht="13.5" hidden="false" customHeight="true" outlineLevel="0" collapsed="false">
      <c r="A56" s="27" t="s">
        <v>573</v>
      </c>
      <c r="B56" s="254" t="n">
        <v>-1</v>
      </c>
      <c r="C56" s="255" t="n">
        <v>3</v>
      </c>
      <c r="D56" s="255" t="n">
        <v>9</v>
      </c>
      <c r="E56" s="256" t="s">
        <v>66</v>
      </c>
      <c r="F56" s="256" t="s">
        <v>66</v>
      </c>
      <c r="G56" s="256" t="s">
        <v>66</v>
      </c>
      <c r="H56" s="256" t="s">
        <v>66</v>
      </c>
      <c r="I56" s="256" t="s">
        <v>66</v>
      </c>
      <c r="J56" s="94"/>
    </row>
    <row r="57" customFormat="false" ht="13.5" hidden="false" customHeight="true" outlineLevel="0" collapsed="false">
      <c r="A57" s="27" t="s">
        <v>574</v>
      </c>
      <c r="B57" s="254" t="n">
        <v>1</v>
      </c>
      <c r="C57" s="255" t="n">
        <v>17</v>
      </c>
      <c r="D57" s="255" t="n">
        <v>10</v>
      </c>
      <c r="E57" s="256" t="s">
        <v>66</v>
      </c>
      <c r="F57" s="256" t="s">
        <v>66</v>
      </c>
      <c r="G57" s="256" t="s">
        <v>66</v>
      </c>
      <c r="H57" s="256" t="s">
        <v>66</v>
      </c>
      <c r="I57" s="256" t="s">
        <v>66</v>
      </c>
      <c r="J57" s="94"/>
    </row>
    <row r="58" customFormat="false" ht="13.5" hidden="false" customHeight="true" outlineLevel="0" collapsed="false">
      <c r="A58" s="27" t="s">
        <v>575</v>
      </c>
      <c r="B58" s="254" t="n">
        <v>147</v>
      </c>
      <c r="C58" s="255" t="n">
        <v>499</v>
      </c>
      <c r="D58" s="255" t="n">
        <v>30</v>
      </c>
      <c r="E58" s="256" t="s">
        <v>66</v>
      </c>
      <c r="F58" s="256" t="s">
        <v>66</v>
      </c>
      <c r="G58" s="256" t="s">
        <v>66</v>
      </c>
      <c r="H58" s="256" t="s">
        <v>66</v>
      </c>
      <c r="I58" s="256" t="s">
        <v>66</v>
      </c>
      <c r="J58" s="94"/>
    </row>
    <row r="59" customFormat="false" ht="13.5" hidden="false" customHeight="true" outlineLevel="0" collapsed="false">
      <c r="A59" s="27" t="s">
        <v>576</v>
      </c>
      <c r="B59" s="254" t="n">
        <v>0</v>
      </c>
      <c r="C59" s="255" t="n">
        <v>53</v>
      </c>
      <c r="D59" s="255" t="n">
        <v>42</v>
      </c>
      <c r="E59" s="256" t="s">
        <v>66</v>
      </c>
      <c r="F59" s="256" t="s">
        <v>66</v>
      </c>
      <c r="G59" s="256" t="s">
        <v>66</v>
      </c>
      <c r="H59" s="256" t="s">
        <v>66</v>
      </c>
      <c r="I59" s="256" t="s">
        <v>66</v>
      </c>
      <c r="J59" s="94"/>
    </row>
    <row r="60" customFormat="false" ht="13.5" hidden="false" customHeight="true" outlineLevel="0" collapsed="false">
      <c r="A60" s="27" t="s">
        <v>577</v>
      </c>
      <c r="B60" s="254" t="n">
        <v>15</v>
      </c>
      <c r="C60" s="255" t="n">
        <v>96</v>
      </c>
      <c r="D60" s="255" t="n">
        <v>38</v>
      </c>
      <c r="E60" s="256" t="s">
        <v>66</v>
      </c>
      <c r="F60" s="256" t="s">
        <v>66</v>
      </c>
      <c r="G60" s="256" t="s">
        <v>66</v>
      </c>
      <c r="H60" s="256" t="s">
        <v>66</v>
      </c>
      <c r="I60" s="256" t="s">
        <v>66</v>
      </c>
      <c r="J60" s="94"/>
    </row>
    <row r="61" customFormat="false" ht="13.5" hidden="false" customHeight="true" outlineLevel="0" collapsed="false">
      <c r="A61" s="27" t="s">
        <v>578</v>
      </c>
      <c r="B61" s="254" t="n">
        <v>2</v>
      </c>
      <c r="C61" s="255" t="n">
        <v>45</v>
      </c>
      <c r="D61" s="255" t="n">
        <v>8</v>
      </c>
      <c r="E61" s="256" t="s">
        <v>66</v>
      </c>
      <c r="F61" s="256" t="s">
        <v>66</v>
      </c>
      <c r="G61" s="256" t="s">
        <v>66</v>
      </c>
      <c r="H61" s="256" t="s">
        <v>66</v>
      </c>
      <c r="I61" s="256" t="s">
        <v>66</v>
      </c>
      <c r="J61" s="94"/>
    </row>
    <row r="62" customFormat="false" ht="13.5" hidden="false" customHeight="true" outlineLevel="0" collapsed="false">
      <c r="A62" s="27" t="s">
        <v>579</v>
      </c>
      <c r="B62" s="254" t="n">
        <v>77</v>
      </c>
      <c r="C62" s="255" t="n">
        <v>281</v>
      </c>
      <c r="D62" s="255" t="n">
        <v>66</v>
      </c>
      <c r="E62" s="256" t="s">
        <v>66</v>
      </c>
      <c r="F62" s="256" t="s">
        <v>66</v>
      </c>
      <c r="G62" s="256" t="s">
        <v>66</v>
      </c>
      <c r="H62" s="256" t="s">
        <v>66</v>
      </c>
      <c r="I62" s="256" t="s">
        <v>66</v>
      </c>
      <c r="J62" s="94"/>
    </row>
    <row r="63" customFormat="false" ht="13.5" hidden="false" customHeight="true" outlineLevel="0" collapsed="false">
      <c r="A63" s="27" t="s">
        <v>580</v>
      </c>
      <c r="B63" s="258" t="n">
        <v>0</v>
      </c>
      <c r="C63" s="259" t="n">
        <v>6</v>
      </c>
      <c r="D63" s="259" t="n">
        <v>5</v>
      </c>
      <c r="E63" s="256" t="s">
        <v>66</v>
      </c>
      <c r="F63" s="256" t="s">
        <v>66</v>
      </c>
      <c r="G63" s="256" t="s">
        <v>66</v>
      </c>
      <c r="H63" s="256" t="s">
        <v>66</v>
      </c>
      <c r="I63" s="256" t="s">
        <v>66</v>
      </c>
      <c r="J63" s="85"/>
    </row>
    <row r="64" customFormat="false" ht="13.5" hidden="false" customHeight="true" outlineLevel="0" collapsed="false">
      <c r="A64" s="27" t="s">
        <v>430</v>
      </c>
      <c r="B64" s="258" t="n">
        <v>-190</v>
      </c>
      <c r="C64" s="259" t="n">
        <v>298</v>
      </c>
      <c r="D64" s="259" t="n">
        <v>57</v>
      </c>
      <c r="E64" s="259" t="n">
        <v>121</v>
      </c>
      <c r="F64" s="256" t="s">
        <v>66</v>
      </c>
      <c r="G64" s="256" t="s">
        <v>66</v>
      </c>
      <c r="H64" s="256" t="s">
        <v>66</v>
      </c>
      <c r="I64" s="256" t="s">
        <v>66</v>
      </c>
      <c r="J64" s="85"/>
    </row>
    <row r="65" customFormat="false" ht="13.5" hidden="false" customHeight="true" outlineLevel="0" collapsed="false">
      <c r="A65" s="95" t="s">
        <v>91</v>
      </c>
      <c r="B65" s="96"/>
      <c r="C65" s="89"/>
      <c r="D65" s="88" t="n">
        <f aca="false">SUM(D54:D64)</f>
        <v>578</v>
      </c>
      <c r="E65" s="88" t="n">
        <f aca="false">SUM(E54:E64)</f>
        <v>121</v>
      </c>
      <c r="F65" s="88" t="n">
        <f aca="false">SUM(F54:F64)</f>
        <v>14</v>
      </c>
      <c r="G65" s="275" t="s">
        <v>66</v>
      </c>
      <c r="H65" s="275" t="s">
        <v>66</v>
      </c>
      <c r="I65" s="275" t="s">
        <v>66</v>
      </c>
      <c r="J65" s="77"/>
    </row>
    <row r="66" customFormat="false" ht="10.5" hidden="false" customHeight="true" outlineLevel="0" collapsed="false">
      <c r="A66" s="78" t="s">
        <v>92</v>
      </c>
    </row>
    <row r="67" customFormat="false" ht="9.95" hidden="false" customHeight="true" outlineLevel="0" collapsed="false"/>
    <row r="68" customFormat="false" ht="14.25" hidden="false" customHeight="true" outlineLevel="0" collapsed="false">
      <c r="A68" s="17" t="s">
        <v>93</v>
      </c>
    </row>
    <row r="69" customFormat="false" ht="10.5" hidden="false" customHeight="true" outlineLevel="0" collapsed="false">
      <c r="D69" s="6" t="s">
        <v>1</v>
      </c>
    </row>
    <row r="70" customFormat="false" ht="21.75" hidden="false" customHeight="true" outlineLevel="0" collapsed="false">
      <c r="A70" s="18" t="s">
        <v>94</v>
      </c>
      <c r="B70" s="51" t="s">
        <v>95</v>
      </c>
      <c r="C70" s="21" t="s">
        <v>96</v>
      </c>
      <c r="D70" s="97" t="s">
        <v>97</v>
      </c>
    </row>
    <row r="71" customFormat="false" ht="13.5" hidden="false" customHeight="true" outlineLevel="0" collapsed="false">
      <c r="A71" s="98" t="s">
        <v>98</v>
      </c>
      <c r="B71" s="250" t="n">
        <v>3620</v>
      </c>
      <c r="C71" s="251" t="n">
        <v>3639</v>
      </c>
      <c r="D71" s="80" t="n">
        <f aca="false">C71-B71</f>
        <v>19</v>
      </c>
    </row>
    <row r="72" customFormat="false" ht="13.5" hidden="false" customHeight="true" outlineLevel="0" collapsed="false">
      <c r="A72" s="100" t="s">
        <v>99</v>
      </c>
      <c r="B72" s="258" t="n">
        <v>573</v>
      </c>
      <c r="C72" s="259" t="n">
        <v>584</v>
      </c>
      <c r="D72" s="85" t="n">
        <f aca="false">C72-B72</f>
        <v>11</v>
      </c>
    </row>
    <row r="73" customFormat="false" ht="13.5" hidden="false" customHeight="true" outlineLevel="0" collapsed="false">
      <c r="A73" s="101" t="s">
        <v>100</v>
      </c>
      <c r="B73" s="267" t="n">
        <v>4589</v>
      </c>
      <c r="C73" s="268" t="n">
        <v>4491</v>
      </c>
      <c r="D73" s="87" t="n">
        <f aca="false">C73-B73</f>
        <v>-98</v>
      </c>
    </row>
    <row r="74" customFormat="false" ht="13.5" hidden="false" customHeight="true" outlineLevel="0" collapsed="false">
      <c r="A74" s="103" t="s">
        <v>101</v>
      </c>
      <c r="B74" s="276" t="n">
        <f aca="false">SUM(B71:B73)</f>
        <v>8782</v>
      </c>
      <c r="C74" s="88" t="n">
        <f aca="false">SUM(C71:C73)</f>
        <v>8714</v>
      </c>
      <c r="D74" s="77" t="n">
        <f aca="false">SUM(D71:D73)</f>
        <v>-68</v>
      </c>
    </row>
    <row r="75" customFormat="false" ht="10.5" hidden="false" customHeight="true" outlineLevel="0" collapsed="false">
      <c r="A75" s="78" t="s">
        <v>102</v>
      </c>
      <c r="B75" s="106"/>
      <c r="C75" s="106"/>
      <c r="D75" s="106"/>
    </row>
    <row r="76" customFormat="false" ht="9.95" hidden="false" customHeight="true" outlineLevel="0" collapsed="false">
      <c r="A76" s="107"/>
      <c r="B76" s="106"/>
      <c r="C76" s="106"/>
      <c r="D76" s="106"/>
    </row>
    <row r="77" customFormat="false" ht="14.25" hidden="false" customHeight="true" outlineLevel="0" collapsed="false">
      <c r="A77" s="17" t="s">
        <v>103</v>
      </c>
    </row>
    <row r="78" customFormat="false" ht="10.5" hidden="false" customHeight="true" outlineLevel="0" collapsed="false">
      <c r="A78" s="17"/>
    </row>
    <row r="79" customFormat="false" ht="21.75" hidden="false" customHeight="true" outlineLevel="0" collapsed="false">
      <c r="A79" s="18" t="s">
        <v>104</v>
      </c>
      <c r="B79" s="51" t="s">
        <v>95</v>
      </c>
      <c r="C79" s="21" t="s">
        <v>96</v>
      </c>
      <c r="D79" s="21" t="s">
        <v>97</v>
      </c>
      <c r="E79" s="108" t="s">
        <v>105</v>
      </c>
      <c r="F79" s="97" t="s">
        <v>106</v>
      </c>
      <c r="G79" s="109" t="s">
        <v>107</v>
      </c>
      <c r="H79" s="109"/>
      <c r="I79" s="51" t="s">
        <v>95</v>
      </c>
      <c r="J79" s="21" t="s">
        <v>96</v>
      </c>
      <c r="K79" s="97" t="s">
        <v>97</v>
      </c>
    </row>
    <row r="80" customFormat="false" ht="13.5" hidden="false" customHeight="true" outlineLevel="0" collapsed="false">
      <c r="A80" s="98" t="s">
        <v>108</v>
      </c>
      <c r="B80" s="277" t="n">
        <v>4.57</v>
      </c>
      <c r="C80" s="278" t="n">
        <v>3.97</v>
      </c>
      <c r="D80" s="278" t="n">
        <f aca="false">C80-B80</f>
        <v>-0.6</v>
      </c>
      <c r="E80" s="279" t="s">
        <v>581</v>
      </c>
      <c r="F80" s="280" t="s">
        <v>109</v>
      </c>
      <c r="G80" s="23" t="s">
        <v>38</v>
      </c>
      <c r="H80" s="23"/>
      <c r="I80" s="281" t="s">
        <v>66</v>
      </c>
      <c r="J80" s="282" t="s">
        <v>66</v>
      </c>
      <c r="K80" s="283" t="s">
        <v>66</v>
      </c>
    </row>
    <row r="81" customFormat="false" ht="13.5" hidden="false" customHeight="true" outlineLevel="0" collapsed="false">
      <c r="A81" s="100" t="s">
        <v>110</v>
      </c>
      <c r="B81" s="284" t="n">
        <v>13.32</v>
      </c>
      <c r="C81" s="285" t="n">
        <v>12.03</v>
      </c>
      <c r="D81" s="278" t="n">
        <f aca="false">C81-B81</f>
        <v>-1.29</v>
      </c>
      <c r="E81" s="286" t="s">
        <v>582</v>
      </c>
      <c r="F81" s="287" t="s">
        <v>111</v>
      </c>
      <c r="G81" s="27" t="s">
        <v>564</v>
      </c>
      <c r="H81" s="27"/>
      <c r="I81" s="288" t="s">
        <v>66</v>
      </c>
      <c r="J81" s="289" t="s">
        <v>66</v>
      </c>
      <c r="K81" s="290" t="s">
        <v>66</v>
      </c>
    </row>
    <row r="82" customFormat="false" ht="13.5" hidden="false" customHeight="true" outlineLevel="0" collapsed="false">
      <c r="A82" s="100" t="s">
        <v>112</v>
      </c>
      <c r="B82" s="291" t="n">
        <v>21.8</v>
      </c>
      <c r="C82" s="292" t="n">
        <v>21.7</v>
      </c>
      <c r="D82" s="278" t="n">
        <f aca="false">C82-B82</f>
        <v>-0.100000000000001</v>
      </c>
      <c r="E82" s="293" t="n">
        <v>25</v>
      </c>
      <c r="F82" s="294" t="n">
        <v>35</v>
      </c>
      <c r="G82" s="27" t="s">
        <v>169</v>
      </c>
      <c r="H82" s="27"/>
      <c r="I82" s="288" t="s">
        <v>66</v>
      </c>
      <c r="J82" s="289" t="s">
        <v>66</v>
      </c>
      <c r="K82" s="290" t="s">
        <v>66</v>
      </c>
    </row>
    <row r="83" customFormat="false" ht="13.5" hidden="false" customHeight="true" outlineLevel="0" collapsed="false">
      <c r="A83" s="100" t="s">
        <v>113</v>
      </c>
      <c r="B83" s="295" t="n">
        <v>174.7</v>
      </c>
      <c r="C83" s="292" t="n">
        <v>156.9</v>
      </c>
      <c r="D83" s="278" t="n">
        <f aca="false">C83-B83</f>
        <v>-17.8</v>
      </c>
      <c r="E83" s="293" t="n">
        <v>350</v>
      </c>
      <c r="F83" s="296"/>
      <c r="G83" s="27" t="s">
        <v>167</v>
      </c>
      <c r="H83" s="27"/>
      <c r="I83" s="288" t="s">
        <v>66</v>
      </c>
      <c r="J83" s="289" t="s">
        <v>66</v>
      </c>
      <c r="K83" s="290" t="s">
        <v>66</v>
      </c>
    </row>
    <row r="84" customFormat="false" ht="13.5" hidden="false" customHeight="true" outlineLevel="0" collapsed="false">
      <c r="A84" s="100" t="s">
        <v>114</v>
      </c>
      <c r="B84" s="297" t="n">
        <v>0.36</v>
      </c>
      <c r="C84" s="285" t="n">
        <v>0.35</v>
      </c>
      <c r="D84" s="278" t="n">
        <f aca="false">C84-B84</f>
        <v>-0.01</v>
      </c>
      <c r="E84" s="298"/>
      <c r="F84" s="299"/>
      <c r="G84" s="27" t="s">
        <v>565</v>
      </c>
      <c r="H84" s="27"/>
      <c r="I84" s="288" t="s">
        <v>66</v>
      </c>
      <c r="J84" s="289" t="s">
        <v>66</v>
      </c>
      <c r="K84" s="290" t="s">
        <v>66</v>
      </c>
    </row>
    <row r="85" customFormat="false" ht="13.5" hidden="false" customHeight="true" outlineLevel="0" collapsed="false">
      <c r="A85" s="131" t="s">
        <v>115</v>
      </c>
      <c r="B85" s="300" t="n">
        <v>90</v>
      </c>
      <c r="C85" s="301" t="n">
        <v>88.4</v>
      </c>
      <c r="D85" s="600" t="n">
        <f aca="false">C85-B85</f>
        <v>-1.59999999999999</v>
      </c>
      <c r="E85" s="225"/>
      <c r="F85" s="226"/>
      <c r="G85" s="38" t="s">
        <v>566</v>
      </c>
      <c r="H85" s="38"/>
      <c r="I85" s="302" t="s">
        <v>66</v>
      </c>
      <c r="J85" s="303" t="s">
        <v>66</v>
      </c>
      <c r="K85" s="304" t="s">
        <v>66</v>
      </c>
    </row>
    <row r="86" customFormat="false" ht="10.5" hidden="false" customHeight="true" outlineLevel="0" collapsed="false">
      <c r="A86" s="78" t="s">
        <v>116</v>
      </c>
    </row>
    <row r="87" customFormat="false" ht="10.5" hidden="false" customHeight="true" outlineLevel="0" collapsed="false">
      <c r="A87" s="78" t="s">
        <v>117</v>
      </c>
    </row>
    <row r="88" customFormat="false" ht="10.5" hidden="false" customHeight="true" outlineLevel="0" collapsed="false">
      <c r="A88" s="78" t="s">
        <v>118</v>
      </c>
    </row>
    <row r="89" customFormat="false" ht="10.5" hidden="false" customHeight="true" outlineLevel="0" collapsed="false">
      <c r="A89" s="78" t="s">
        <v>11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1:A42"/>
    <mergeCell ref="B41:B42"/>
    <mergeCell ref="C41:C42"/>
    <mergeCell ref="D41:D42"/>
    <mergeCell ref="E41:E42"/>
    <mergeCell ref="F41:F42"/>
    <mergeCell ref="G41:G42"/>
    <mergeCell ref="H41:H42"/>
    <mergeCell ref="I41:I42"/>
    <mergeCell ref="A52:A53"/>
    <mergeCell ref="B52:B53"/>
    <mergeCell ref="C52:C53"/>
    <mergeCell ref="D52:D53"/>
    <mergeCell ref="E52:E53"/>
    <mergeCell ref="F52:F53"/>
    <mergeCell ref="G52:G53"/>
    <mergeCell ref="H52:H53"/>
    <mergeCell ref="I52:I53"/>
    <mergeCell ref="J52:J53"/>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67"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D89" activeCellId="0" sqref="D89"/>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7" min="2" style="1" width="8.99"/>
    <col collapsed="false" customWidth="true" hidden="false" outlineLevel="0" max="8" min="8" style="1" width="9.36"/>
    <col collapsed="false" customWidth="false" hidden="false" outlineLevel="0" max="257" min="9"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20</v>
      </c>
      <c r="B4" s="8"/>
      <c r="G4" s="9" t="s">
        <v>3</v>
      </c>
      <c r="H4" s="10" t="s">
        <v>4</v>
      </c>
      <c r="I4" s="11" t="s">
        <v>5</v>
      </c>
      <c r="J4" s="12" t="s">
        <v>6</v>
      </c>
    </row>
    <row r="5" customFormat="false" ht="13.5" hidden="false" customHeight="true" outlineLevel="0" collapsed="false">
      <c r="G5" s="13" t="n">
        <v>28955</v>
      </c>
      <c r="H5" s="14" t="n">
        <v>2108</v>
      </c>
      <c r="I5" s="15" t="n">
        <v>2104</v>
      </c>
      <c r="J5" s="16" t="n">
        <f aca="false">SUM(G5:I5)</f>
        <v>3316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144" t="s">
        <v>16</v>
      </c>
      <c r="B10" s="145" t="n">
        <v>59775</v>
      </c>
      <c r="C10" s="146" t="n">
        <v>58402</v>
      </c>
      <c r="D10" s="146" t="n">
        <v>1373</v>
      </c>
      <c r="E10" s="146" t="n">
        <v>1367</v>
      </c>
      <c r="F10" s="146" t="n">
        <v>262</v>
      </c>
      <c r="G10" s="146" t="n">
        <v>46634</v>
      </c>
      <c r="H10" s="147" t="s">
        <v>121</v>
      </c>
    </row>
    <row r="11" customFormat="false" ht="21" hidden="false" customHeight="true" outlineLevel="0" collapsed="false">
      <c r="A11" s="148" t="s">
        <v>122</v>
      </c>
      <c r="B11" s="149" t="n">
        <v>27</v>
      </c>
      <c r="C11" s="150" t="n">
        <v>25</v>
      </c>
      <c r="D11" s="150" t="n">
        <v>2</v>
      </c>
      <c r="E11" s="150" t="n">
        <v>2</v>
      </c>
      <c r="F11" s="150" t="n">
        <v>0</v>
      </c>
      <c r="G11" s="150" t="n">
        <v>0</v>
      </c>
      <c r="H11" s="151"/>
    </row>
    <row r="12" customFormat="false" ht="21" hidden="false" customHeight="true" outlineLevel="0" collapsed="false">
      <c r="A12" s="152" t="s">
        <v>123</v>
      </c>
      <c r="B12" s="149" t="n">
        <v>51</v>
      </c>
      <c r="C12" s="150" t="n">
        <v>51</v>
      </c>
      <c r="D12" s="150" t="n">
        <v>0</v>
      </c>
      <c r="E12" s="150" t="n">
        <v>0</v>
      </c>
      <c r="F12" s="150" t="n">
        <v>23</v>
      </c>
      <c r="G12" s="150" t="n">
        <v>454</v>
      </c>
      <c r="H12" s="151"/>
    </row>
    <row r="13" customFormat="false" ht="21" hidden="false" customHeight="true" outlineLevel="0" collapsed="false">
      <c r="A13" s="43" t="s">
        <v>25</v>
      </c>
      <c r="B13" s="153" t="n">
        <v>59805</v>
      </c>
      <c r="C13" s="154" t="n">
        <v>58430</v>
      </c>
      <c r="D13" s="154" t="n">
        <v>1375</v>
      </c>
      <c r="E13" s="154" t="n">
        <v>1369</v>
      </c>
      <c r="F13" s="155"/>
      <c r="G13" s="154" t="n">
        <f aca="false">SUM(G10:G12)</f>
        <v>47088</v>
      </c>
      <c r="H13" s="156" t="n">
        <f aca="false">SUM(H10:H12)</f>
        <v>0</v>
      </c>
    </row>
    <row r="14" customFormat="false" ht="13.5" hidden="false" customHeight="true" outlineLevel="0" collapsed="false">
      <c r="A14" s="48" t="s">
        <v>27</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8</v>
      </c>
    </row>
    <row r="17" customFormat="false" ht="10.5" hidden="false" customHeight="true" outlineLevel="0" collapsed="false">
      <c r="I17" s="6" t="s">
        <v>1</v>
      </c>
      <c r="K17" s="6"/>
      <c r="L17" s="6"/>
    </row>
    <row r="18" customFormat="false" ht="13.5"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3.5" hidden="false" customHeight="true" outlineLevel="0" collapsed="false">
      <c r="A19" s="18"/>
      <c r="B19" s="51"/>
      <c r="C19" s="21"/>
      <c r="D19" s="21"/>
      <c r="E19" s="10"/>
      <c r="F19" s="21"/>
      <c r="G19" s="21"/>
      <c r="H19" s="10"/>
      <c r="I19" s="22"/>
    </row>
    <row r="20" customFormat="false" ht="21" hidden="false" customHeight="true" outlineLevel="0" collapsed="false">
      <c r="A20" s="157" t="s">
        <v>124</v>
      </c>
      <c r="B20" s="158" t="n">
        <v>36</v>
      </c>
      <c r="C20" s="159" t="n">
        <v>27</v>
      </c>
      <c r="D20" s="159" t="n">
        <v>9</v>
      </c>
      <c r="E20" s="159" t="n">
        <v>9</v>
      </c>
      <c r="F20" s="159" t="n">
        <v>6</v>
      </c>
      <c r="G20" s="159" t="n">
        <v>0</v>
      </c>
      <c r="H20" s="159" t="n">
        <v>0</v>
      </c>
      <c r="I20" s="94"/>
    </row>
    <row r="21" customFormat="false" ht="21" hidden="false" customHeight="true" outlineLevel="0" collapsed="false">
      <c r="A21" s="160" t="s">
        <v>125</v>
      </c>
      <c r="B21" s="161" t="n">
        <v>15479</v>
      </c>
      <c r="C21" s="162" t="n">
        <v>14746</v>
      </c>
      <c r="D21" s="162" t="n">
        <v>733</v>
      </c>
      <c r="E21" s="162" t="n">
        <v>733</v>
      </c>
      <c r="F21" s="162" t="n">
        <v>956</v>
      </c>
      <c r="G21" s="162" t="n">
        <v>0</v>
      </c>
      <c r="H21" s="162" t="n">
        <v>0</v>
      </c>
      <c r="I21" s="85"/>
    </row>
    <row r="22" customFormat="false" ht="21" hidden="false" customHeight="true" outlineLevel="0" collapsed="false">
      <c r="A22" s="163" t="s">
        <v>126</v>
      </c>
      <c r="B22" s="161" t="n">
        <v>59</v>
      </c>
      <c r="C22" s="162" t="n">
        <v>59</v>
      </c>
      <c r="D22" s="162" t="n">
        <v>0</v>
      </c>
      <c r="E22" s="162" t="n">
        <v>0</v>
      </c>
      <c r="F22" s="162" t="n">
        <v>4</v>
      </c>
      <c r="G22" s="164" t="n">
        <v>10</v>
      </c>
      <c r="H22" s="165" t="n">
        <v>0</v>
      </c>
      <c r="I22" s="85"/>
    </row>
    <row r="23" customFormat="false" ht="21" hidden="false" customHeight="true" outlineLevel="0" collapsed="false">
      <c r="A23" s="160" t="s">
        <v>127</v>
      </c>
      <c r="B23" s="161" t="n">
        <v>30</v>
      </c>
      <c r="C23" s="162" t="n">
        <v>10</v>
      </c>
      <c r="D23" s="162" t="n">
        <v>20</v>
      </c>
      <c r="E23" s="162" t="n">
        <v>20</v>
      </c>
      <c r="F23" s="165" t="n">
        <v>0</v>
      </c>
      <c r="G23" s="162" t="n">
        <v>0</v>
      </c>
      <c r="H23" s="162" t="n">
        <v>0</v>
      </c>
      <c r="I23" s="85"/>
    </row>
    <row r="24" customFormat="false" ht="21" hidden="false" customHeight="true" outlineLevel="0" collapsed="false">
      <c r="A24" s="163" t="s">
        <v>128</v>
      </c>
      <c r="B24" s="161" t="n">
        <v>1470</v>
      </c>
      <c r="C24" s="162" t="n">
        <v>1433</v>
      </c>
      <c r="D24" s="162" t="n">
        <v>37</v>
      </c>
      <c r="E24" s="162" t="n">
        <v>37</v>
      </c>
      <c r="F24" s="162" t="n">
        <v>278</v>
      </c>
      <c r="G24" s="162" t="n">
        <v>0</v>
      </c>
      <c r="H24" s="162" t="n">
        <v>0</v>
      </c>
      <c r="I24" s="85"/>
    </row>
    <row r="25" customFormat="false" ht="21" hidden="false" customHeight="true" outlineLevel="0" collapsed="false">
      <c r="A25" s="160" t="s">
        <v>129</v>
      </c>
      <c r="B25" s="161" t="n">
        <v>10200</v>
      </c>
      <c r="C25" s="162" t="n">
        <v>9246</v>
      </c>
      <c r="D25" s="162" t="n">
        <v>954</v>
      </c>
      <c r="E25" s="162" t="n">
        <v>954</v>
      </c>
      <c r="F25" s="162" t="n">
        <v>1364</v>
      </c>
      <c r="G25" s="162" t="n">
        <v>0</v>
      </c>
      <c r="H25" s="162" t="n">
        <v>0</v>
      </c>
      <c r="I25" s="59" t="s">
        <v>130</v>
      </c>
    </row>
    <row r="26" customFormat="false" ht="21" hidden="false" customHeight="true" outlineLevel="0" collapsed="false">
      <c r="A26" s="160" t="s">
        <v>131</v>
      </c>
      <c r="B26" s="161" t="n">
        <v>140</v>
      </c>
      <c r="C26" s="166" t="n">
        <v>133</v>
      </c>
      <c r="D26" s="162" t="n">
        <v>6</v>
      </c>
      <c r="E26" s="162" t="n">
        <v>6</v>
      </c>
      <c r="F26" s="162" t="n">
        <v>0</v>
      </c>
      <c r="G26" s="162" t="n">
        <v>497</v>
      </c>
      <c r="H26" s="162" t="n">
        <v>15</v>
      </c>
      <c r="I26" s="85"/>
    </row>
    <row r="27" customFormat="false" ht="21" hidden="false" customHeight="true" outlineLevel="0" collapsed="false">
      <c r="A27" s="163" t="s">
        <v>132</v>
      </c>
      <c r="B27" s="161" t="n">
        <v>124</v>
      </c>
      <c r="C27" s="162" t="n">
        <v>124</v>
      </c>
      <c r="D27" s="162" t="n">
        <v>0</v>
      </c>
      <c r="E27" s="162" t="n">
        <v>0</v>
      </c>
      <c r="F27" s="162" t="n">
        <v>42</v>
      </c>
      <c r="G27" s="162" t="n">
        <v>203</v>
      </c>
      <c r="H27" s="162" t="n">
        <v>119</v>
      </c>
      <c r="I27" s="85"/>
    </row>
    <row r="28" customFormat="false" ht="21" hidden="false" customHeight="true" outlineLevel="0" collapsed="false">
      <c r="A28" s="160" t="s">
        <v>133</v>
      </c>
      <c r="B28" s="161" t="n">
        <v>6832</v>
      </c>
      <c r="C28" s="162" t="n">
        <v>6832</v>
      </c>
      <c r="D28" s="162" t="n">
        <v>0</v>
      </c>
      <c r="E28" s="162" t="n">
        <v>0</v>
      </c>
      <c r="F28" s="162" t="n">
        <v>1591</v>
      </c>
      <c r="G28" s="162" t="n">
        <v>37381</v>
      </c>
      <c r="H28" s="162" t="n">
        <v>18429</v>
      </c>
      <c r="I28" s="59" t="s">
        <v>134</v>
      </c>
    </row>
    <row r="29" customFormat="false" ht="21" hidden="false" customHeight="true" outlineLevel="0" collapsed="false">
      <c r="A29" s="163" t="s">
        <v>135</v>
      </c>
      <c r="B29" s="161" t="n">
        <v>259</v>
      </c>
      <c r="C29" s="162" t="n">
        <v>259</v>
      </c>
      <c r="D29" s="162" t="n">
        <v>0</v>
      </c>
      <c r="E29" s="162" t="n">
        <v>0</v>
      </c>
      <c r="F29" s="162" t="n">
        <v>196</v>
      </c>
      <c r="G29" s="166" t="n">
        <v>2352</v>
      </c>
      <c r="H29" s="162" t="n">
        <v>2298</v>
      </c>
      <c r="I29" s="59"/>
    </row>
    <row r="30" customFormat="false" ht="21" hidden="false" customHeight="true" outlineLevel="0" collapsed="false">
      <c r="A30" s="160" t="s">
        <v>136</v>
      </c>
      <c r="B30" s="161" t="n">
        <v>79</v>
      </c>
      <c r="C30" s="162" t="n">
        <v>79</v>
      </c>
      <c r="D30" s="162" t="n">
        <v>0</v>
      </c>
      <c r="E30" s="162" t="n">
        <v>0</v>
      </c>
      <c r="F30" s="162" t="n">
        <v>61</v>
      </c>
      <c r="G30" s="162" t="n">
        <v>579</v>
      </c>
      <c r="H30" s="162" t="n">
        <v>553</v>
      </c>
      <c r="I30" s="59"/>
    </row>
    <row r="31" customFormat="false" ht="21" hidden="false" customHeight="true" outlineLevel="0" collapsed="false">
      <c r="A31" s="160" t="s">
        <v>137</v>
      </c>
      <c r="B31" s="161" t="n">
        <v>425</v>
      </c>
      <c r="C31" s="162" t="n">
        <v>425</v>
      </c>
      <c r="D31" s="162" t="n">
        <v>0</v>
      </c>
      <c r="E31" s="162" t="n">
        <v>0</v>
      </c>
      <c r="F31" s="162" t="n">
        <v>296</v>
      </c>
      <c r="G31" s="162" t="n">
        <v>147</v>
      </c>
      <c r="H31" s="162" t="n">
        <v>43</v>
      </c>
      <c r="I31" s="59" t="s">
        <v>138</v>
      </c>
    </row>
    <row r="32" customFormat="false" ht="21" hidden="false" customHeight="true" outlineLevel="0" collapsed="false">
      <c r="A32" s="160" t="s">
        <v>139</v>
      </c>
      <c r="B32" s="161" t="n">
        <v>17057</v>
      </c>
      <c r="C32" s="162" t="n">
        <v>15961</v>
      </c>
      <c r="D32" s="162" t="n">
        <v>1096</v>
      </c>
      <c r="E32" s="162" t="n">
        <v>1096</v>
      </c>
      <c r="F32" s="162" t="n">
        <v>138</v>
      </c>
      <c r="G32" s="162" t="n">
        <v>0</v>
      </c>
      <c r="H32" s="162" t="n">
        <v>0</v>
      </c>
      <c r="I32" s="59" t="s">
        <v>140</v>
      </c>
    </row>
    <row r="33" customFormat="false" ht="21" hidden="false" customHeight="true" outlineLevel="0" collapsed="false">
      <c r="A33" s="160" t="s">
        <v>141</v>
      </c>
      <c r="B33" s="161" t="n">
        <v>26851</v>
      </c>
      <c r="C33" s="162" t="n">
        <v>26200</v>
      </c>
      <c r="D33" s="162" t="n">
        <v>651</v>
      </c>
      <c r="E33" s="162" t="n">
        <v>16788</v>
      </c>
      <c r="F33" s="162" t="n">
        <v>364</v>
      </c>
      <c r="G33" s="162" t="n">
        <v>6267</v>
      </c>
      <c r="H33" s="162" t="n">
        <v>2363</v>
      </c>
      <c r="I33" s="167" t="s">
        <v>142</v>
      </c>
    </row>
    <row r="34" customFormat="false" ht="21" hidden="false" customHeight="true" outlineLevel="0" collapsed="false">
      <c r="A34" s="168" t="s">
        <v>38</v>
      </c>
      <c r="B34" s="161" t="n">
        <v>1862</v>
      </c>
      <c r="C34" s="162" t="n">
        <v>1619</v>
      </c>
      <c r="D34" s="162" t="n">
        <v>243</v>
      </c>
      <c r="E34" s="162" t="n">
        <v>1723</v>
      </c>
      <c r="F34" s="162" t="n">
        <v>20</v>
      </c>
      <c r="G34" s="162" t="n">
        <v>5572</v>
      </c>
      <c r="H34" s="162" t="n">
        <v>6</v>
      </c>
      <c r="I34" s="167" t="s">
        <v>142</v>
      </c>
    </row>
    <row r="35" customFormat="false" ht="21" hidden="false" customHeight="true" outlineLevel="0" collapsed="false">
      <c r="A35" s="43" t="s">
        <v>52</v>
      </c>
      <c r="B35" s="169"/>
      <c r="C35" s="170"/>
      <c r="D35" s="170"/>
      <c r="E35" s="171" t="n">
        <f aca="false">SUM(E20:E34)</f>
        <v>21366</v>
      </c>
      <c r="F35" s="172"/>
      <c r="G35" s="171" t="n">
        <f aca="false">SUM(G20:G34)</f>
        <v>53008</v>
      </c>
      <c r="H35" s="171" t="n">
        <f aca="false">SUM(H20:H34)</f>
        <v>23826</v>
      </c>
      <c r="I35" s="77"/>
    </row>
    <row r="36" customFormat="false" ht="10.5" hidden="false" customHeight="true" outlineLevel="0" collapsed="false">
      <c r="A36" s="78" t="s">
        <v>53</v>
      </c>
    </row>
    <row r="37" customFormat="false" ht="10.5" hidden="false" customHeight="true" outlineLevel="0" collapsed="false">
      <c r="A37" s="78" t="s">
        <v>54</v>
      </c>
    </row>
    <row r="38" customFormat="false" ht="10.5" hidden="false" customHeight="true" outlineLevel="0" collapsed="false">
      <c r="A38" s="78" t="s">
        <v>55</v>
      </c>
    </row>
    <row r="39" customFormat="false" ht="10.5" hidden="false" customHeight="true" outlineLevel="0" collapsed="false">
      <c r="A39" s="78" t="s">
        <v>56</v>
      </c>
    </row>
    <row r="40" customFormat="false" ht="9.95" hidden="false" customHeight="true" outlineLevel="0" collapsed="false"/>
    <row r="41" customFormat="false" ht="14.25" hidden="false" customHeight="true" outlineLevel="0" collapsed="false">
      <c r="A41" s="17" t="s">
        <v>57</v>
      </c>
    </row>
    <row r="42" customFormat="false" ht="10.5" hidden="false" customHeight="true" outlineLevel="0" collapsed="false">
      <c r="I42" s="6" t="s">
        <v>1</v>
      </c>
      <c r="J42" s="6"/>
    </row>
    <row r="43" customFormat="false" ht="13.5" hidden="false" customHeight="true" outlineLevel="0" collapsed="false">
      <c r="A43" s="18" t="s">
        <v>58</v>
      </c>
      <c r="B43" s="51" t="s">
        <v>29</v>
      </c>
      <c r="C43" s="21" t="s">
        <v>30</v>
      </c>
      <c r="D43" s="21" t="s">
        <v>31</v>
      </c>
      <c r="E43" s="10" t="s">
        <v>32</v>
      </c>
      <c r="F43" s="21" t="s">
        <v>13</v>
      </c>
      <c r="G43" s="21" t="s">
        <v>33</v>
      </c>
      <c r="H43" s="10" t="s">
        <v>59</v>
      </c>
      <c r="I43" s="22" t="s">
        <v>15</v>
      </c>
    </row>
    <row r="44" customFormat="false" ht="13.5" hidden="false" customHeight="true" outlineLevel="0" collapsed="false">
      <c r="A44" s="18"/>
      <c r="B44" s="51"/>
      <c r="C44" s="21"/>
      <c r="D44" s="21"/>
      <c r="E44" s="10"/>
      <c r="F44" s="21"/>
      <c r="G44" s="21"/>
      <c r="H44" s="10"/>
      <c r="I44" s="22"/>
    </row>
    <row r="45" customFormat="false" ht="21" hidden="false" customHeight="true" outlineLevel="0" collapsed="false">
      <c r="A45" s="157" t="s">
        <v>143</v>
      </c>
      <c r="B45" s="158" t="n">
        <v>55</v>
      </c>
      <c r="C45" s="159" t="n">
        <v>33</v>
      </c>
      <c r="D45" s="159" t="n">
        <v>23</v>
      </c>
      <c r="E45" s="159" t="n">
        <v>23</v>
      </c>
      <c r="F45" s="159" t="n">
        <v>0</v>
      </c>
      <c r="G45" s="159" t="n">
        <v>0</v>
      </c>
      <c r="H45" s="159" t="n">
        <v>0</v>
      </c>
      <c r="I45" s="80"/>
    </row>
    <row r="46" customFormat="false" ht="21" hidden="false" customHeight="true" outlineLevel="0" collapsed="false">
      <c r="A46" s="160" t="s">
        <v>144</v>
      </c>
      <c r="B46" s="161" t="n">
        <v>2476</v>
      </c>
      <c r="C46" s="162" t="n">
        <v>2333</v>
      </c>
      <c r="D46" s="162" t="n">
        <v>143</v>
      </c>
      <c r="E46" s="162" t="n">
        <v>143</v>
      </c>
      <c r="F46" s="162" t="n">
        <v>232</v>
      </c>
      <c r="G46" s="162" t="n">
        <v>988</v>
      </c>
      <c r="H46" s="162" t="n">
        <v>676</v>
      </c>
      <c r="I46" s="173" t="s">
        <v>145</v>
      </c>
    </row>
    <row r="47" customFormat="false" ht="21" hidden="false" customHeight="true" outlineLevel="0" collapsed="false">
      <c r="A47" s="163" t="s">
        <v>146</v>
      </c>
      <c r="B47" s="161" t="n">
        <v>692</v>
      </c>
      <c r="C47" s="162" t="n">
        <v>572</v>
      </c>
      <c r="D47" s="162" t="n">
        <v>120</v>
      </c>
      <c r="E47" s="162" t="n">
        <v>120</v>
      </c>
      <c r="F47" s="162" t="n">
        <v>0</v>
      </c>
      <c r="G47" s="162" t="n">
        <v>435</v>
      </c>
      <c r="H47" s="162" t="n">
        <v>206</v>
      </c>
      <c r="I47" s="85"/>
    </row>
    <row r="48" customFormat="false" ht="21" hidden="false" customHeight="true" outlineLevel="0" collapsed="false">
      <c r="A48" s="160" t="s">
        <v>147</v>
      </c>
      <c r="B48" s="161" t="n">
        <v>989</v>
      </c>
      <c r="C48" s="162" t="n">
        <v>842</v>
      </c>
      <c r="D48" s="162" t="n">
        <v>148</v>
      </c>
      <c r="E48" s="162" t="n">
        <v>148</v>
      </c>
      <c r="F48" s="162" t="n">
        <v>0</v>
      </c>
      <c r="G48" s="162" t="n">
        <v>2084</v>
      </c>
      <c r="H48" s="162" t="n">
        <v>565</v>
      </c>
      <c r="I48" s="85"/>
    </row>
    <row r="49" customFormat="false" ht="21" hidden="false" customHeight="true" outlineLevel="0" collapsed="false">
      <c r="A49" s="160" t="s">
        <v>148</v>
      </c>
      <c r="B49" s="161" t="n">
        <v>1768</v>
      </c>
      <c r="C49" s="162" t="n">
        <v>1625</v>
      </c>
      <c r="D49" s="162" t="n">
        <v>143</v>
      </c>
      <c r="E49" s="162" t="n">
        <v>143</v>
      </c>
      <c r="F49" s="162" t="n">
        <v>0</v>
      </c>
      <c r="G49" s="162" t="n">
        <v>2297</v>
      </c>
      <c r="H49" s="162" t="n">
        <v>334</v>
      </c>
      <c r="I49" s="85"/>
    </row>
    <row r="50" customFormat="false" ht="21" hidden="false" customHeight="true" outlineLevel="0" collapsed="false">
      <c r="A50" s="163" t="s">
        <v>149</v>
      </c>
      <c r="B50" s="161" t="n">
        <v>153</v>
      </c>
      <c r="C50" s="162" t="n">
        <v>128</v>
      </c>
      <c r="D50" s="162" t="n">
        <v>25</v>
      </c>
      <c r="E50" s="162" t="n">
        <v>25</v>
      </c>
      <c r="F50" s="162" t="n">
        <v>0</v>
      </c>
      <c r="G50" s="162" t="n">
        <v>0</v>
      </c>
      <c r="H50" s="162" t="n">
        <v>0</v>
      </c>
      <c r="I50" s="85"/>
    </row>
    <row r="51" customFormat="false" ht="21" hidden="false" customHeight="true" outlineLevel="0" collapsed="false">
      <c r="A51" s="163" t="s">
        <v>150</v>
      </c>
      <c r="B51" s="161" t="n">
        <v>432</v>
      </c>
      <c r="C51" s="162" t="n">
        <v>380</v>
      </c>
      <c r="D51" s="162" t="n">
        <v>52</v>
      </c>
      <c r="E51" s="162" t="n">
        <v>52</v>
      </c>
      <c r="F51" s="162" t="n">
        <v>118</v>
      </c>
      <c r="G51" s="162" t="n">
        <v>387</v>
      </c>
      <c r="H51" s="162" t="n">
        <v>30</v>
      </c>
      <c r="I51" s="85"/>
    </row>
    <row r="52" customFormat="false" ht="21" hidden="false" customHeight="true" outlineLevel="0" collapsed="false">
      <c r="A52" s="163" t="s">
        <v>151</v>
      </c>
      <c r="B52" s="161" t="n">
        <v>116</v>
      </c>
      <c r="C52" s="162" t="n">
        <v>110</v>
      </c>
      <c r="D52" s="162" t="n">
        <v>6</v>
      </c>
      <c r="E52" s="162" t="n">
        <v>6</v>
      </c>
      <c r="F52" s="162" t="n">
        <v>0</v>
      </c>
      <c r="G52" s="162" t="n">
        <v>292</v>
      </c>
      <c r="H52" s="162" t="n">
        <v>75</v>
      </c>
      <c r="I52" s="85"/>
    </row>
    <row r="53" customFormat="false" ht="21" hidden="false" customHeight="true" outlineLevel="0" collapsed="false">
      <c r="A53" s="160" t="s">
        <v>60</v>
      </c>
      <c r="B53" s="161" t="n">
        <v>66</v>
      </c>
      <c r="C53" s="162" t="n">
        <v>64</v>
      </c>
      <c r="D53" s="162" t="n">
        <v>2</v>
      </c>
      <c r="E53" s="162" t="n">
        <v>2</v>
      </c>
      <c r="F53" s="162" t="n">
        <v>0</v>
      </c>
      <c r="G53" s="162" t="n">
        <v>0</v>
      </c>
      <c r="H53" s="162" t="n">
        <v>0</v>
      </c>
      <c r="I53" s="85"/>
    </row>
    <row r="54" customFormat="false" ht="21" hidden="false" customHeight="true" outlineLevel="0" collapsed="false">
      <c r="A54" s="163" t="s">
        <v>152</v>
      </c>
      <c r="B54" s="161" t="n">
        <v>262</v>
      </c>
      <c r="C54" s="162" t="n">
        <v>234</v>
      </c>
      <c r="D54" s="162" t="n">
        <v>28</v>
      </c>
      <c r="E54" s="162" t="n">
        <v>28</v>
      </c>
      <c r="F54" s="162" t="n">
        <v>0</v>
      </c>
      <c r="G54" s="162" t="n">
        <v>0</v>
      </c>
      <c r="H54" s="162" t="n">
        <v>0</v>
      </c>
      <c r="I54" s="85"/>
    </row>
    <row r="55" customFormat="false" ht="21" hidden="false" customHeight="true" outlineLevel="0" collapsed="false">
      <c r="A55" s="163" t="s">
        <v>153</v>
      </c>
      <c r="B55" s="161" t="n">
        <v>190840</v>
      </c>
      <c r="C55" s="162" t="n">
        <v>184041</v>
      </c>
      <c r="D55" s="162" t="n">
        <v>6799</v>
      </c>
      <c r="E55" s="162" t="n">
        <v>6799</v>
      </c>
      <c r="F55" s="162" t="n">
        <v>1283</v>
      </c>
      <c r="G55" s="174" t="s">
        <v>66</v>
      </c>
      <c r="H55" s="174" t="s">
        <v>66</v>
      </c>
      <c r="I55" s="173" t="s">
        <v>67</v>
      </c>
    </row>
    <row r="56" customFormat="false" ht="21" hidden="false" customHeight="true" outlineLevel="0" collapsed="false">
      <c r="A56" s="175" t="s">
        <v>154</v>
      </c>
      <c r="B56" s="161" t="n">
        <v>153</v>
      </c>
      <c r="C56" s="162" t="n">
        <v>86</v>
      </c>
      <c r="D56" s="162" t="n">
        <v>67</v>
      </c>
      <c r="E56" s="162" t="n">
        <v>942</v>
      </c>
      <c r="F56" s="162" t="n">
        <v>0</v>
      </c>
      <c r="G56" s="162" t="n">
        <v>901</v>
      </c>
      <c r="H56" s="162" t="n">
        <v>0</v>
      </c>
      <c r="I56" s="173" t="s">
        <v>142</v>
      </c>
    </row>
    <row r="57" customFormat="false" ht="21" hidden="false" customHeight="true" outlineLevel="0" collapsed="false">
      <c r="A57" s="43" t="s">
        <v>68</v>
      </c>
      <c r="B57" s="169"/>
      <c r="C57" s="170"/>
      <c r="D57" s="170"/>
      <c r="E57" s="171" t="n">
        <f aca="false">SUM(E45:E56)</f>
        <v>8431</v>
      </c>
      <c r="F57" s="172"/>
      <c r="G57" s="171" t="n">
        <f aca="false">SUM(G45:G56)</f>
        <v>7384</v>
      </c>
      <c r="H57" s="171" t="n">
        <f aca="false">SUM(H45:H56)</f>
        <v>1886</v>
      </c>
      <c r="I57" s="91"/>
    </row>
    <row r="58" customFormat="false" ht="9.75" hidden="false" customHeight="true" outlineLevel="0" collapsed="false">
      <c r="A58" s="92"/>
    </row>
    <row r="59" customFormat="false" ht="14.25" hidden="false" customHeight="true" outlineLevel="0" collapsed="false">
      <c r="A59" s="17" t="s">
        <v>69</v>
      </c>
    </row>
    <row r="60" customFormat="false" ht="10.5" hidden="false" customHeight="true" outlineLevel="0" collapsed="false">
      <c r="J60" s="6" t="s">
        <v>1</v>
      </c>
    </row>
    <row r="61" customFormat="false" ht="13.5" hidden="false" customHeight="true" outlineLevel="0" collapsed="false">
      <c r="A61" s="93" t="s">
        <v>70</v>
      </c>
      <c r="B61" s="51" t="s">
        <v>71</v>
      </c>
      <c r="C61" s="21" t="s">
        <v>72</v>
      </c>
      <c r="D61" s="21" t="s">
        <v>73</v>
      </c>
      <c r="E61" s="21" t="s">
        <v>74</v>
      </c>
      <c r="F61" s="21" t="s">
        <v>75</v>
      </c>
      <c r="G61" s="10" t="s">
        <v>76</v>
      </c>
      <c r="H61" s="10" t="s">
        <v>77</v>
      </c>
      <c r="I61" s="10" t="s">
        <v>78</v>
      </c>
      <c r="J61" s="22" t="s">
        <v>15</v>
      </c>
    </row>
    <row r="62" customFormat="false" ht="13.5" hidden="false" customHeight="true" outlineLevel="0" collapsed="false">
      <c r="A62" s="93"/>
      <c r="B62" s="51"/>
      <c r="C62" s="21"/>
      <c r="D62" s="21"/>
      <c r="E62" s="21"/>
      <c r="F62" s="21"/>
      <c r="G62" s="10"/>
      <c r="H62" s="10"/>
      <c r="I62" s="10"/>
      <c r="J62" s="22"/>
    </row>
    <row r="63" customFormat="false" ht="21" hidden="false" customHeight="true" outlineLevel="0" collapsed="false">
      <c r="A63" s="157" t="s">
        <v>155</v>
      </c>
      <c r="B63" s="176" t="n">
        <v>81</v>
      </c>
      <c r="C63" s="177" t="n">
        <v>-2023</v>
      </c>
      <c r="D63" s="177" t="n">
        <v>5</v>
      </c>
      <c r="E63" s="159" t="n">
        <v>0</v>
      </c>
      <c r="F63" s="178" t="s">
        <v>20</v>
      </c>
      <c r="G63" s="159" t="n">
        <v>14965</v>
      </c>
      <c r="H63" s="159" t="n">
        <v>0</v>
      </c>
      <c r="I63" s="159" t="n">
        <v>4320</v>
      </c>
      <c r="J63" s="179"/>
    </row>
    <row r="64" customFormat="false" ht="21" hidden="false" customHeight="true" outlineLevel="0" collapsed="false">
      <c r="A64" s="160" t="s">
        <v>156</v>
      </c>
      <c r="B64" s="180" t="n">
        <v>-23</v>
      </c>
      <c r="C64" s="165" t="n">
        <v>530</v>
      </c>
      <c r="D64" s="165" t="n">
        <v>1</v>
      </c>
      <c r="E64" s="162" t="n">
        <v>0</v>
      </c>
      <c r="F64" s="162" t="n">
        <v>0</v>
      </c>
      <c r="G64" s="162" t="n">
        <v>0</v>
      </c>
      <c r="H64" s="162" t="n">
        <v>0</v>
      </c>
      <c r="I64" s="162" t="n">
        <v>0</v>
      </c>
      <c r="J64" s="151"/>
    </row>
    <row r="65" customFormat="false" ht="21" hidden="false" customHeight="true" outlineLevel="0" collapsed="false">
      <c r="A65" s="163" t="s">
        <v>157</v>
      </c>
      <c r="B65" s="181" t="n">
        <v>3</v>
      </c>
      <c r="C65" s="165" t="n">
        <v>31</v>
      </c>
      <c r="D65" s="165" t="n">
        <v>10</v>
      </c>
      <c r="E65" s="162" t="n">
        <v>38</v>
      </c>
      <c r="F65" s="162" t="n">
        <v>0</v>
      </c>
      <c r="G65" s="162" t="n">
        <v>0</v>
      </c>
      <c r="H65" s="162" t="n">
        <v>0</v>
      </c>
      <c r="I65" s="162" t="n">
        <v>0</v>
      </c>
      <c r="J65" s="151"/>
    </row>
    <row r="66" customFormat="false" ht="21" hidden="false" customHeight="true" outlineLevel="0" collapsed="false">
      <c r="A66" s="160" t="s">
        <v>158</v>
      </c>
      <c r="B66" s="181" t="n">
        <v>32</v>
      </c>
      <c r="C66" s="165" t="n">
        <v>266</v>
      </c>
      <c r="D66" s="165" t="n">
        <v>100</v>
      </c>
      <c r="E66" s="162" t="n">
        <v>0</v>
      </c>
      <c r="F66" s="162" t="n">
        <v>0</v>
      </c>
      <c r="G66" s="162" t="n">
        <v>0</v>
      </c>
      <c r="H66" s="162" t="n">
        <v>0</v>
      </c>
      <c r="I66" s="162" t="n">
        <v>0</v>
      </c>
      <c r="J66" s="151"/>
    </row>
    <row r="67" customFormat="false" ht="21" hidden="false" customHeight="true" outlineLevel="0" collapsed="false">
      <c r="A67" s="163" t="s">
        <v>159</v>
      </c>
      <c r="B67" s="181" t="n">
        <v>1</v>
      </c>
      <c r="C67" s="165" t="n">
        <v>6</v>
      </c>
      <c r="D67" s="165" t="n">
        <v>3</v>
      </c>
      <c r="E67" s="162" t="n">
        <v>0</v>
      </c>
      <c r="F67" s="162" t="n">
        <v>0</v>
      </c>
      <c r="G67" s="162" t="n">
        <v>0</v>
      </c>
      <c r="H67" s="162" t="n">
        <v>0</v>
      </c>
      <c r="I67" s="162" t="n">
        <v>0</v>
      </c>
      <c r="J67" s="151"/>
    </row>
    <row r="68" customFormat="false" ht="21" hidden="false" customHeight="true" outlineLevel="0" collapsed="false">
      <c r="A68" s="160" t="s">
        <v>160</v>
      </c>
      <c r="B68" s="181" t="n">
        <v>3</v>
      </c>
      <c r="C68" s="165" t="n">
        <v>24</v>
      </c>
      <c r="D68" s="165" t="n">
        <v>1</v>
      </c>
      <c r="E68" s="162" t="n">
        <v>0</v>
      </c>
      <c r="F68" s="162" t="n">
        <v>0</v>
      </c>
      <c r="G68" s="162" t="n">
        <v>0</v>
      </c>
      <c r="H68" s="162" t="n">
        <v>0</v>
      </c>
      <c r="I68" s="162" t="n">
        <v>0</v>
      </c>
      <c r="J68" s="151"/>
    </row>
    <row r="69" customFormat="false" ht="21" hidden="false" customHeight="true" outlineLevel="0" collapsed="false">
      <c r="A69" s="160" t="s">
        <v>161</v>
      </c>
      <c r="B69" s="181" t="n">
        <v>-97</v>
      </c>
      <c r="C69" s="165" t="n">
        <v>-83</v>
      </c>
      <c r="D69" s="165" t="n">
        <v>11</v>
      </c>
      <c r="E69" s="162" t="n">
        <v>16</v>
      </c>
      <c r="F69" s="162" t="n">
        <v>0</v>
      </c>
      <c r="G69" s="162" t="n">
        <v>0</v>
      </c>
      <c r="H69" s="162" t="n">
        <v>0</v>
      </c>
      <c r="I69" s="162" t="n">
        <v>0</v>
      </c>
      <c r="J69" s="151"/>
    </row>
    <row r="70" customFormat="false" ht="21" hidden="false" customHeight="true" outlineLevel="0" collapsed="false">
      <c r="A70" s="95" t="s">
        <v>91</v>
      </c>
      <c r="B70" s="182"/>
      <c r="C70" s="183"/>
      <c r="D70" s="184" t="n">
        <f aca="false">SUM(D63:D69)</f>
        <v>131</v>
      </c>
      <c r="E70" s="171" t="n">
        <f aca="false">SUM(E63:E69)</f>
        <v>54</v>
      </c>
      <c r="F70" s="171" t="n">
        <f aca="false">SUM(F63:F69)</f>
        <v>0</v>
      </c>
      <c r="G70" s="171" t="n">
        <f aca="false">SUM(G63:G69)</f>
        <v>14965</v>
      </c>
      <c r="H70" s="171" t="n">
        <f aca="false">SUM(H63:H69)</f>
        <v>0</v>
      </c>
      <c r="I70" s="171" t="n">
        <f aca="false">SUM(I63:I69)</f>
        <v>4320</v>
      </c>
      <c r="J70" s="156"/>
    </row>
    <row r="71" customFormat="false" ht="10.5" hidden="false" customHeight="true" outlineLevel="0" collapsed="false">
      <c r="A71" s="78" t="s">
        <v>92</v>
      </c>
    </row>
    <row r="72" customFormat="false" ht="9.95" hidden="false" customHeight="true" outlineLevel="0" collapsed="false"/>
    <row r="73" customFormat="false" ht="14.25" hidden="false" customHeight="true" outlineLevel="0" collapsed="false">
      <c r="A73" s="17" t="s">
        <v>93</v>
      </c>
    </row>
    <row r="74" customFormat="false" ht="10.5" hidden="false" customHeight="true" outlineLevel="0" collapsed="false">
      <c r="D74" s="6" t="s">
        <v>1</v>
      </c>
    </row>
    <row r="75" customFormat="false" ht="21.75" hidden="false" customHeight="true" outlineLevel="0" collapsed="false">
      <c r="A75" s="18" t="s">
        <v>94</v>
      </c>
      <c r="B75" s="51" t="s">
        <v>95</v>
      </c>
      <c r="C75" s="21" t="s">
        <v>96</v>
      </c>
      <c r="D75" s="97" t="s">
        <v>97</v>
      </c>
    </row>
    <row r="76" customFormat="false" ht="21" hidden="false" customHeight="true" outlineLevel="0" collapsed="false">
      <c r="A76" s="98" t="s">
        <v>98</v>
      </c>
      <c r="B76" s="158" t="n">
        <v>3252</v>
      </c>
      <c r="C76" s="159" t="n">
        <v>3262</v>
      </c>
      <c r="D76" s="185" t="n">
        <f aca="false">C76-B76</f>
        <v>10</v>
      </c>
    </row>
    <row r="77" customFormat="false" ht="21" hidden="false" customHeight="true" outlineLevel="0" collapsed="false">
      <c r="A77" s="100" t="s">
        <v>99</v>
      </c>
      <c r="B77" s="161" t="n">
        <v>106</v>
      </c>
      <c r="C77" s="162" t="n">
        <v>106</v>
      </c>
      <c r="D77" s="151" t="n">
        <f aca="false">C77-B77</f>
        <v>0</v>
      </c>
    </row>
    <row r="78" customFormat="false" ht="21" hidden="false" customHeight="true" outlineLevel="0" collapsed="false">
      <c r="A78" s="101" t="s">
        <v>100</v>
      </c>
      <c r="B78" s="186" t="n">
        <v>4777</v>
      </c>
      <c r="C78" s="187" t="n">
        <v>4367</v>
      </c>
      <c r="D78" s="188" t="n">
        <f aca="false">C78-B78</f>
        <v>-410</v>
      </c>
    </row>
    <row r="79" customFormat="false" ht="21" hidden="false" customHeight="true" outlineLevel="0" collapsed="false">
      <c r="A79" s="103" t="s">
        <v>101</v>
      </c>
      <c r="B79" s="189" t="n">
        <f aca="false">SUM(B76:B78)</f>
        <v>8135</v>
      </c>
      <c r="C79" s="171" t="n">
        <f aca="false">SUM(C76:C78)</f>
        <v>7735</v>
      </c>
      <c r="D79" s="190" t="n">
        <f aca="false">SUM(D76:D78)</f>
        <v>-400</v>
      </c>
    </row>
    <row r="80" customFormat="false" ht="10.5" hidden="false" customHeight="true" outlineLevel="0" collapsed="false">
      <c r="A80" s="78" t="s">
        <v>102</v>
      </c>
      <c r="B80" s="106"/>
      <c r="C80" s="106"/>
      <c r="D80" s="106"/>
    </row>
    <row r="81" customFormat="false" ht="9.95" hidden="false" customHeight="true" outlineLevel="0" collapsed="false">
      <c r="A81" s="107"/>
      <c r="B81" s="106"/>
      <c r="C81" s="106"/>
      <c r="D81" s="106"/>
    </row>
    <row r="82" customFormat="false" ht="14.25" hidden="false" customHeight="true" outlineLevel="0" collapsed="false">
      <c r="A82" s="17" t="s">
        <v>103</v>
      </c>
    </row>
    <row r="83" customFormat="false" ht="10.5" hidden="false" customHeight="true" outlineLevel="0" collapsed="false">
      <c r="A83" s="17"/>
    </row>
    <row r="84" customFormat="false" ht="21.75" hidden="false" customHeight="true" outlineLevel="0" collapsed="false">
      <c r="A84" s="18" t="s">
        <v>104</v>
      </c>
      <c r="B84" s="51" t="s">
        <v>95</v>
      </c>
      <c r="C84" s="21" t="s">
        <v>96</v>
      </c>
      <c r="D84" s="21" t="s">
        <v>97</v>
      </c>
      <c r="E84" s="108" t="s">
        <v>105</v>
      </c>
      <c r="F84" s="97" t="s">
        <v>106</v>
      </c>
      <c r="G84" s="109" t="s">
        <v>107</v>
      </c>
      <c r="H84" s="109"/>
      <c r="I84" s="51" t="s">
        <v>95</v>
      </c>
      <c r="J84" s="21" t="s">
        <v>96</v>
      </c>
      <c r="K84" s="97" t="s">
        <v>97</v>
      </c>
    </row>
    <row r="85" customFormat="false" ht="21" hidden="false" customHeight="true" outlineLevel="0" collapsed="false">
      <c r="A85" s="98" t="s">
        <v>108</v>
      </c>
      <c r="B85" s="191" t="n">
        <v>4.25</v>
      </c>
      <c r="C85" s="192" t="n">
        <v>4.12</v>
      </c>
      <c r="D85" s="192" t="n">
        <f aca="false">C85-B85</f>
        <v>-0.13</v>
      </c>
      <c r="E85" s="193" t="n">
        <v>-11.67</v>
      </c>
      <c r="F85" s="194" t="s">
        <v>109</v>
      </c>
      <c r="G85" s="157" t="s">
        <v>131</v>
      </c>
      <c r="H85" s="157"/>
      <c r="I85" s="195" t="n">
        <v>0</v>
      </c>
      <c r="J85" s="196" t="n">
        <v>0</v>
      </c>
      <c r="K85" s="197" t="n">
        <f aca="false">J85-I85</f>
        <v>0</v>
      </c>
    </row>
    <row r="86" customFormat="false" ht="21" hidden="false" customHeight="true" outlineLevel="0" collapsed="false">
      <c r="A86" s="100" t="s">
        <v>110</v>
      </c>
      <c r="B86" s="198" t="n">
        <v>64.48</v>
      </c>
      <c r="C86" s="199" t="n">
        <v>68.54</v>
      </c>
      <c r="D86" s="199" t="n">
        <f aca="false">C86-B86</f>
        <v>4.06</v>
      </c>
      <c r="E86" s="200" t="n">
        <v>-16.67</v>
      </c>
      <c r="F86" s="201" t="s">
        <v>111</v>
      </c>
      <c r="G86" s="163" t="s">
        <v>132</v>
      </c>
      <c r="H86" s="163"/>
      <c r="I86" s="202" t="n">
        <v>0</v>
      </c>
      <c r="J86" s="203" t="n">
        <v>0</v>
      </c>
      <c r="K86" s="204" t="n">
        <f aca="false">J86-I86</f>
        <v>0</v>
      </c>
    </row>
    <row r="87" customFormat="false" ht="21" hidden="false" customHeight="true" outlineLevel="0" collapsed="false">
      <c r="A87" s="100" t="s">
        <v>112</v>
      </c>
      <c r="B87" s="205" t="n">
        <v>8.7</v>
      </c>
      <c r="C87" s="206" t="n">
        <v>7.1</v>
      </c>
      <c r="D87" s="206" t="n">
        <f aca="false">C87-B87</f>
        <v>-1.6</v>
      </c>
      <c r="E87" s="207" t="n">
        <v>25</v>
      </c>
      <c r="F87" s="208" t="n">
        <v>35</v>
      </c>
      <c r="G87" s="163" t="s">
        <v>162</v>
      </c>
      <c r="H87" s="163"/>
      <c r="I87" s="202" t="n">
        <v>0</v>
      </c>
      <c r="J87" s="203" t="n">
        <v>0</v>
      </c>
      <c r="K87" s="204" t="n">
        <f aca="false">J87-I87</f>
        <v>0</v>
      </c>
    </row>
    <row r="88" customFormat="false" ht="21" hidden="false" customHeight="true" outlineLevel="0" collapsed="false">
      <c r="A88" s="100" t="s">
        <v>113</v>
      </c>
      <c r="B88" s="209" t="n">
        <v>74.6</v>
      </c>
      <c r="C88" s="206" t="n">
        <v>72.5</v>
      </c>
      <c r="D88" s="206" t="n">
        <f aca="false">C88-B88</f>
        <v>-2.09999999999999</v>
      </c>
      <c r="E88" s="207" t="n">
        <v>350</v>
      </c>
      <c r="F88" s="210"/>
      <c r="G88" s="163" t="s">
        <v>135</v>
      </c>
      <c r="H88" s="163"/>
      <c r="I88" s="202" t="n">
        <v>0</v>
      </c>
      <c r="J88" s="203" t="n">
        <v>0</v>
      </c>
      <c r="K88" s="204" t="n">
        <f aca="false">J88-I88</f>
        <v>0</v>
      </c>
    </row>
    <row r="89" customFormat="false" ht="21" hidden="false" customHeight="true" outlineLevel="0" collapsed="false">
      <c r="A89" s="100" t="s">
        <v>114</v>
      </c>
      <c r="B89" s="211" t="n">
        <v>1</v>
      </c>
      <c r="C89" s="199" t="n">
        <v>1</v>
      </c>
      <c r="D89" s="199" t="n">
        <f aca="false">C89-B89</f>
        <v>0</v>
      </c>
      <c r="E89" s="212"/>
      <c r="F89" s="210"/>
      <c r="G89" s="163" t="s">
        <v>163</v>
      </c>
      <c r="H89" s="163"/>
      <c r="I89" s="202" t="n">
        <v>0</v>
      </c>
      <c r="J89" s="203" t="n">
        <v>0</v>
      </c>
      <c r="K89" s="204" t="n">
        <f aca="false">J89-I89</f>
        <v>0</v>
      </c>
    </row>
    <row r="90" customFormat="false" ht="21" hidden="false" customHeight="true" outlineLevel="0" collapsed="false">
      <c r="A90" s="213" t="s">
        <v>115</v>
      </c>
      <c r="B90" s="214" t="n">
        <v>88.4</v>
      </c>
      <c r="C90" s="215" t="n">
        <v>88.5</v>
      </c>
      <c r="D90" s="215" t="n">
        <f aca="false">C90-B90</f>
        <v>0.0999999999999943</v>
      </c>
      <c r="E90" s="216"/>
      <c r="F90" s="217"/>
      <c r="G90" s="218" t="s">
        <v>141</v>
      </c>
      <c r="H90" s="218"/>
      <c r="I90" s="219" t="n">
        <v>0</v>
      </c>
      <c r="J90" s="220" t="n">
        <v>0</v>
      </c>
      <c r="K90" s="221" t="n">
        <f aca="false">J90-I90</f>
        <v>0</v>
      </c>
    </row>
    <row r="91" customFormat="false" ht="21" hidden="false" customHeight="true" outlineLevel="0" collapsed="false">
      <c r="A91" s="222"/>
      <c r="B91" s="223"/>
      <c r="C91" s="224"/>
      <c r="D91" s="224"/>
      <c r="E91" s="225"/>
      <c r="F91" s="226"/>
      <c r="G91" s="168" t="s">
        <v>38</v>
      </c>
      <c r="H91" s="168"/>
      <c r="I91" s="227" t="n">
        <v>0</v>
      </c>
      <c r="J91" s="228" t="n">
        <v>0</v>
      </c>
      <c r="K91" s="229" t="n">
        <f aca="false">J91-I91</f>
        <v>0</v>
      </c>
    </row>
    <row r="92" customFormat="false" ht="13.5" hidden="false" customHeight="true" outlineLevel="0" collapsed="false">
      <c r="A92" s="139"/>
      <c r="B92" s="140"/>
      <c r="C92" s="140"/>
      <c r="D92" s="140"/>
      <c r="E92" s="230"/>
      <c r="F92" s="230"/>
      <c r="G92" s="231"/>
      <c r="H92" s="231"/>
      <c r="I92" s="232"/>
      <c r="J92" s="140"/>
      <c r="K92" s="232"/>
    </row>
    <row r="93" customFormat="false" ht="10.5" hidden="false" customHeight="true" outlineLevel="0" collapsed="false">
      <c r="A93" s="78" t="s">
        <v>116</v>
      </c>
    </row>
    <row r="94" customFormat="false" ht="10.5" hidden="false" customHeight="true" outlineLevel="0" collapsed="false">
      <c r="A94" s="78" t="s">
        <v>117</v>
      </c>
    </row>
    <row r="95" customFormat="false" ht="10.5" hidden="false" customHeight="true" outlineLevel="0" collapsed="false">
      <c r="A95" s="78" t="s">
        <v>118</v>
      </c>
    </row>
    <row r="96" customFormat="false" ht="10.5" hidden="false" customHeight="true" outlineLevel="0" collapsed="false">
      <c r="A96" s="78" t="s">
        <v>119</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3:A44"/>
    <mergeCell ref="B43:B44"/>
    <mergeCell ref="C43:C44"/>
    <mergeCell ref="D43:D44"/>
    <mergeCell ref="E43:E44"/>
    <mergeCell ref="F43:F44"/>
    <mergeCell ref="G43:G44"/>
    <mergeCell ref="H43:H44"/>
    <mergeCell ref="I43:I44"/>
    <mergeCell ref="A61:A62"/>
    <mergeCell ref="B61:B62"/>
    <mergeCell ref="C61:C62"/>
    <mergeCell ref="D61:D62"/>
    <mergeCell ref="E61:E62"/>
    <mergeCell ref="F61:F62"/>
    <mergeCell ref="G61:G62"/>
    <mergeCell ref="H61:H62"/>
    <mergeCell ref="I61:I62"/>
    <mergeCell ref="J61:J62"/>
    <mergeCell ref="G84:H84"/>
    <mergeCell ref="G85:H85"/>
    <mergeCell ref="G86:H86"/>
    <mergeCell ref="G87:H87"/>
    <mergeCell ref="G88:H88"/>
    <mergeCell ref="G89:H89"/>
    <mergeCell ref="G90:H90"/>
    <mergeCell ref="G91:H91"/>
  </mergeCells>
  <printOptions headings="false" gridLines="false" gridLinesSet="true" horizontalCentered="false" verticalCentered="false"/>
  <pageMargins left="0.433333333333333" right="0.39375" top="0.590277777777778" bottom="0.314583333333333"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57" man="true" max="16383" min="0"/>
  </rowBreaks>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43" colorId="64" zoomScale="110" zoomScaleNormal="100" zoomScalePageLayoutView="11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583</v>
      </c>
      <c r="B4" s="8"/>
      <c r="G4" s="9" t="s">
        <v>3</v>
      </c>
      <c r="H4" s="10" t="s">
        <v>4</v>
      </c>
      <c r="I4" s="11" t="s">
        <v>5</v>
      </c>
      <c r="J4" s="12" t="s">
        <v>6</v>
      </c>
    </row>
    <row r="5" customFormat="false" ht="13.5" hidden="false" customHeight="true" outlineLevel="0" collapsed="false">
      <c r="G5" s="13" t="n">
        <f aca="false">ROUND(5470866/1000,0)</f>
        <v>5471</v>
      </c>
      <c r="H5" s="14" t="n">
        <f aca="false">ROUND(7419999/1000,0)</f>
        <v>7420</v>
      </c>
      <c r="I5" s="15" t="n">
        <f aca="false">ROUND(983964/1000,0)</f>
        <v>984</v>
      </c>
      <c r="J5" s="16" t="n">
        <f aca="false">ROUND(13874829/1000,0)</f>
        <v>1387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75" hidden="false" customHeight="true" outlineLevel="0" collapsed="false">
      <c r="A10" s="23" t="s">
        <v>16</v>
      </c>
      <c r="B10" s="24" t="n">
        <f aca="false">ROUND(26654110/1000,0)</f>
        <v>26654</v>
      </c>
      <c r="C10" s="25" t="n">
        <f aca="false">ROUND(25384748/1000,0)</f>
        <v>25385</v>
      </c>
      <c r="D10" s="25" t="n">
        <f aca="false">ROUND(1269362/1000,0)</f>
        <v>1269</v>
      </c>
      <c r="E10" s="25" t="n">
        <f aca="false">ROUND(1110547/1000,0)</f>
        <v>1111</v>
      </c>
      <c r="F10" s="25" t="n">
        <f aca="false">ROUND(845583/1000,0)</f>
        <v>846</v>
      </c>
      <c r="G10" s="25" t="n">
        <f aca="false">ROUND(27153654/1000,0)</f>
        <v>27154</v>
      </c>
      <c r="H10" s="601" t="s">
        <v>584</v>
      </c>
    </row>
    <row r="11" customFormat="false" ht="13.5" hidden="false" customHeight="true" outlineLevel="0" collapsed="false">
      <c r="A11" s="43" t="s">
        <v>25</v>
      </c>
      <c r="B11" s="44" t="n">
        <f aca="false">B10</f>
        <v>26654</v>
      </c>
      <c r="C11" s="45" t="n">
        <f aca="false">C10</f>
        <v>25385</v>
      </c>
      <c r="D11" s="45" t="n">
        <f aca="false">D10</f>
        <v>1269</v>
      </c>
      <c r="E11" s="45" t="n">
        <f aca="false">E10</f>
        <v>1111</v>
      </c>
      <c r="F11" s="46"/>
      <c r="G11" s="45" t="n">
        <f aca="false">G10</f>
        <v>27154</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23" t="s">
        <v>38</v>
      </c>
      <c r="B18" s="250" t="n">
        <f aca="false">ROUND(252580/1000,0)</f>
        <v>253</v>
      </c>
      <c r="C18" s="251" t="n">
        <f aca="false">ROUND(153448/1000,0)</f>
        <v>153</v>
      </c>
      <c r="D18" s="251" t="n">
        <f aca="false">ROUND(99132/1000,0)</f>
        <v>99</v>
      </c>
      <c r="E18" s="251" t="n">
        <f aca="false">ROUND(298951/1000,0)</f>
        <v>299</v>
      </c>
      <c r="F18" s="251" t="n">
        <v>0</v>
      </c>
      <c r="G18" s="251" t="n">
        <f aca="false">ROUND(386417/1000,0)</f>
        <v>386</v>
      </c>
      <c r="H18" s="54" t="n">
        <f aca="false">ROUND(1932/1000,0)</f>
        <v>2</v>
      </c>
      <c r="I18" s="253" t="s">
        <v>142</v>
      </c>
    </row>
    <row r="19" customFormat="false" ht="13.5" hidden="false" customHeight="true" outlineLevel="0" collapsed="false">
      <c r="A19" s="23" t="s">
        <v>585</v>
      </c>
      <c r="B19" s="258" t="n">
        <f aca="false">ROUND(220999/1000,0)</f>
        <v>221</v>
      </c>
      <c r="C19" s="259" t="n">
        <f aca="false">ROUND(292068/1000,0)</f>
        <v>292</v>
      </c>
      <c r="D19" s="259" t="n">
        <f aca="false">ROUND(-71069/1000,0)</f>
        <v>-71</v>
      </c>
      <c r="E19" s="259" t="n">
        <f aca="false">ROUND(400250/1000,0)</f>
        <v>400</v>
      </c>
      <c r="F19" s="385" t="s">
        <v>20</v>
      </c>
      <c r="G19" s="385" t="s">
        <v>20</v>
      </c>
      <c r="H19" s="371" t="s">
        <v>20</v>
      </c>
      <c r="I19" s="253" t="s">
        <v>142</v>
      </c>
    </row>
    <row r="20" customFormat="false" ht="13.5" hidden="false" customHeight="true" outlineLevel="0" collapsed="false">
      <c r="A20" s="23" t="s">
        <v>586</v>
      </c>
      <c r="B20" s="258" t="n">
        <f aca="false">ROUND(1144656/1000,0)</f>
        <v>1145</v>
      </c>
      <c r="C20" s="259" t="n">
        <f aca="false">ROUND(1219385/1000,0)</f>
        <v>1219</v>
      </c>
      <c r="D20" s="259" t="n">
        <f aca="false">ROUND(-74699/1000,0)</f>
        <v>-75</v>
      </c>
      <c r="E20" s="259" t="n">
        <f aca="false">ROUND(298514/1000,0)</f>
        <v>299</v>
      </c>
      <c r="F20" s="259" t="n">
        <f aca="false">ROUND(176769/1000,0)</f>
        <v>177</v>
      </c>
      <c r="G20" s="259" t="n">
        <f aca="false">ROUND(105663/1000,0)</f>
        <v>106</v>
      </c>
      <c r="H20" s="58" t="n">
        <f aca="false">ROUND(81994/1000,0)</f>
        <v>82</v>
      </c>
      <c r="I20" s="253" t="s">
        <v>142</v>
      </c>
    </row>
    <row r="21" customFormat="false" ht="13.5" hidden="false" customHeight="true" outlineLevel="0" collapsed="false">
      <c r="A21" s="23" t="s">
        <v>169</v>
      </c>
      <c r="B21" s="262" t="n">
        <f aca="false">ROUND(825594/1000,0)</f>
        <v>826</v>
      </c>
      <c r="C21" s="263" t="n">
        <f aca="false">ROUND(775874/1000,0)</f>
        <v>776</v>
      </c>
      <c r="D21" s="263" t="n">
        <f aca="false">ROUND(49720/1000,0)</f>
        <v>50</v>
      </c>
      <c r="E21" s="263" t="n">
        <f aca="false">ROUND(49720/1000,0)</f>
        <v>50</v>
      </c>
      <c r="F21" s="263" t="n">
        <f aca="false">ROUND(202234/1000,0)</f>
        <v>202</v>
      </c>
      <c r="G21" s="263" t="n">
        <f aca="false">ROUND(4623168/1000,0)</f>
        <v>4623</v>
      </c>
      <c r="H21" s="58" t="n">
        <f aca="false">ROUND(1955600/1000,0)</f>
        <v>1956</v>
      </c>
      <c r="I21" s="374"/>
    </row>
    <row r="22" customFormat="false" ht="13.5" hidden="false" customHeight="true" outlineLevel="0" collapsed="false">
      <c r="A22" s="23" t="s">
        <v>167</v>
      </c>
      <c r="B22" s="262" t="n">
        <f aca="false">ROUND(3325692/1000,0)</f>
        <v>3326</v>
      </c>
      <c r="C22" s="263" t="n">
        <f aca="false">ROUND(3271292/1000,0)</f>
        <v>3271</v>
      </c>
      <c r="D22" s="263" t="n">
        <f aca="false">ROUND(54400/1000,0)</f>
        <v>54</v>
      </c>
      <c r="E22" s="263" t="n">
        <f aca="false">ROUND(54400/1000,0)</f>
        <v>54</v>
      </c>
      <c r="F22" s="263" t="n">
        <f aca="false">ROUND((349642+756740+452155+15598)/1000,0)</f>
        <v>1574</v>
      </c>
      <c r="G22" s="263" t="n">
        <f aca="false">ROUND((5176361+10626988+5760491+110008)/1000,0)</f>
        <v>21674</v>
      </c>
      <c r="H22" s="58" t="n">
        <f aca="false">ROUND(18726204/1000,0)</f>
        <v>18726</v>
      </c>
      <c r="I22" s="602" t="s">
        <v>587</v>
      </c>
    </row>
    <row r="23" customFormat="false" ht="13.5" hidden="false" customHeight="true" outlineLevel="0" collapsed="false">
      <c r="A23" s="23" t="s">
        <v>588</v>
      </c>
      <c r="B23" s="262" t="n">
        <f aca="false">ROUND(4317127/1000,0)</f>
        <v>4317</v>
      </c>
      <c r="C23" s="263" t="n">
        <f aca="false">ROUND(4046803/1000,0)</f>
        <v>4047</v>
      </c>
      <c r="D23" s="263" t="n">
        <f aca="false">ROUND(270324/1000,0)</f>
        <v>270</v>
      </c>
      <c r="E23" s="263" t="n">
        <f aca="false">ROUND(270324/1000,0)</f>
        <v>270</v>
      </c>
      <c r="F23" s="263" t="n">
        <f aca="false">ROUND(201831/1000,0)</f>
        <v>202</v>
      </c>
      <c r="G23" s="468" t="s">
        <v>20</v>
      </c>
      <c r="H23" s="468" t="s">
        <v>20</v>
      </c>
      <c r="I23" s="602" t="s">
        <v>589</v>
      </c>
    </row>
    <row r="24" customFormat="false" ht="13.5" hidden="false" customHeight="true" outlineLevel="0" collapsed="false">
      <c r="A24" s="23" t="s">
        <v>212</v>
      </c>
      <c r="B24" s="262" t="n">
        <f aca="false">ROUND(400788/1000,0)</f>
        <v>401</v>
      </c>
      <c r="C24" s="263" t="n">
        <f aca="false">ROUND(390137/1000,0)</f>
        <v>390</v>
      </c>
      <c r="D24" s="263" t="n">
        <f aca="false">ROUND(10651/1000,0)</f>
        <v>11</v>
      </c>
      <c r="E24" s="263" t="n">
        <f aca="false">ROUND(10651/1000,0)</f>
        <v>11</v>
      </c>
      <c r="F24" s="263" t="n">
        <f aca="false">ROUND(126140/1000,0)</f>
        <v>126</v>
      </c>
      <c r="G24" s="468" t="s">
        <v>20</v>
      </c>
      <c r="H24" s="468" t="s">
        <v>20</v>
      </c>
      <c r="I24" s="374"/>
    </row>
    <row r="25" customFormat="false" ht="13.5" hidden="false" customHeight="true" outlineLevel="0" collapsed="false">
      <c r="A25" s="27" t="s">
        <v>386</v>
      </c>
      <c r="B25" s="262" t="n">
        <f aca="false">ROUND(21713/1000,0)</f>
        <v>22</v>
      </c>
      <c r="C25" s="263" t="n">
        <f aca="false">ROUND(19809/1000,0)</f>
        <v>20</v>
      </c>
      <c r="D25" s="263" t="n">
        <f aca="false">ROUND(1904/1000,0)</f>
        <v>2</v>
      </c>
      <c r="E25" s="263" t="n">
        <f aca="false">ROUND(1904/1000,0)</f>
        <v>2</v>
      </c>
      <c r="F25" s="263" t="n">
        <f aca="false">ROUND(3054/1000,0)</f>
        <v>3</v>
      </c>
      <c r="G25" s="468" t="s">
        <v>20</v>
      </c>
      <c r="H25" s="468" t="s">
        <v>20</v>
      </c>
      <c r="I25" s="374"/>
    </row>
    <row r="26" customFormat="false" ht="13.5" hidden="false" customHeight="true" outlineLevel="0" collapsed="false">
      <c r="A26" s="27" t="s">
        <v>590</v>
      </c>
      <c r="B26" s="258" t="n">
        <f aca="false">ROUND(332754/1000,0)</f>
        <v>333</v>
      </c>
      <c r="C26" s="259" t="n">
        <f aca="false">ROUND(322535/1000,0)</f>
        <v>323</v>
      </c>
      <c r="D26" s="259" t="n">
        <f aca="false">ROUND(10219/1000,0)</f>
        <v>10</v>
      </c>
      <c r="E26" s="259" t="n">
        <f aca="false">ROUND(10219/1000,0)</f>
        <v>10</v>
      </c>
      <c r="F26" s="259" t="n">
        <f aca="false">ROUND(54508/1000,0)</f>
        <v>55</v>
      </c>
      <c r="G26" s="263" t="n">
        <f aca="false">ROUND(177999/1000,0)</f>
        <v>178</v>
      </c>
      <c r="H26" s="58" t="n">
        <f aca="false">ROUND(142221/1000,0)</f>
        <v>142</v>
      </c>
      <c r="I26" s="374"/>
    </row>
    <row r="27" customFormat="false" ht="13.5" hidden="false" customHeight="true" outlineLevel="0" collapsed="false">
      <c r="A27" s="27" t="s">
        <v>591</v>
      </c>
      <c r="B27" s="262" t="n">
        <f aca="false">ROUND(2646998/1000,0)</f>
        <v>2647</v>
      </c>
      <c r="C27" s="263" t="n">
        <f aca="false">ROUND(2523545/1000,0)</f>
        <v>2524</v>
      </c>
      <c r="D27" s="263" t="n">
        <f aca="false">ROUND(123453/1000,0)</f>
        <v>123</v>
      </c>
      <c r="E27" s="263" t="n">
        <f aca="false">ROUND(123453/1000,0)</f>
        <v>123</v>
      </c>
      <c r="F27" s="263" t="n">
        <f aca="false">ROUND(410865/1000,0)</f>
        <v>411</v>
      </c>
      <c r="G27" s="468" t="s">
        <v>20</v>
      </c>
      <c r="H27" s="370" t="s">
        <v>20</v>
      </c>
      <c r="I27" s="602" t="s">
        <v>592</v>
      </c>
    </row>
    <row r="28" customFormat="false" ht="13.5" hidden="false" customHeight="true" outlineLevel="0" collapsed="false">
      <c r="A28" s="38" t="s">
        <v>593</v>
      </c>
      <c r="B28" s="262" t="n">
        <f aca="false">ROUND(414838/1000,0)</f>
        <v>415</v>
      </c>
      <c r="C28" s="263" t="n">
        <f aca="false">ROUND(402747/1000,0)</f>
        <v>403</v>
      </c>
      <c r="D28" s="263" t="n">
        <f aca="false">ROUND(12091/1000,0)</f>
        <v>12</v>
      </c>
      <c r="E28" s="263" t="n">
        <f aca="false">ROUND(12091/1000,0)</f>
        <v>12</v>
      </c>
      <c r="F28" s="263" t="n">
        <f aca="false">ROUND(108008/1000,0)</f>
        <v>108</v>
      </c>
      <c r="G28" s="263" t="n">
        <f aca="false">ROUND(291182/1000,0)</f>
        <v>291</v>
      </c>
      <c r="H28" s="58" t="n">
        <f aca="false">ROUND(90848/1000,0)</f>
        <v>91</v>
      </c>
      <c r="I28" s="602" t="s">
        <v>594</v>
      </c>
    </row>
    <row r="29" customFormat="false" ht="13.5" hidden="false" customHeight="true" outlineLevel="0" collapsed="false">
      <c r="A29" s="43" t="s">
        <v>52</v>
      </c>
      <c r="B29" s="73"/>
      <c r="C29" s="74"/>
      <c r="D29" s="74"/>
      <c r="E29" s="88" t="n">
        <f aca="false">SUM(E18:E28)</f>
        <v>1530</v>
      </c>
      <c r="F29" s="89"/>
      <c r="G29" s="88" t="n">
        <f aca="false">SUM(G18:G28)</f>
        <v>27258</v>
      </c>
      <c r="H29" s="88" t="n">
        <f aca="false">SUM(H18:H28)</f>
        <v>20999</v>
      </c>
      <c r="I29" s="77"/>
    </row>
    <row r="30" customFormat="false" ht="10.5" hidden="false" customHeight="true" outlineLevel="0" collapsed="false">
      <c r="A30" s="78" t="s">
        <v>53</v>
      </c>
    </row>
    <row r="31" customFormat="false" ht="10.5" hidden="false" customHeight="true" outlineLevel="0" collapsed="false">
      <c r="A31" s="78" t="s">
        <v>54</v>
      </c>
    </row>
    <row r="32" customFormat="false" ht="10.5" hidden="false" customHeight="true" outlineLevel="0" collapsed="false">
      <c r="A32" s="78" t="s">
        <v>55</v>
      </c>
    </row>
    <row r="33" customFormat="false" ht="10.5" hidden="false" customHeight="true" outlineLevel="0" collapsed="false">
      <c r="A33" s="78" t="s">
        <v>56</v>
      </c>
    </row>
    <row r="34" customFormat="false" ht="9.95" hidden="false" customHeight="true" outlineLevel="0" collapsed="false"/>
    <row r="35" customFormat="false" ht="14.25" hidden="false" customHeight="true" outlineLevel="0" collapsed="false">
      <c r="A35" s="17" t="s">
        <v>57</v>
      </c>
    </row>
    <row r="36" customFormat="false" ht="10.5" hidden="false" customHeight="true" outlineLevel="0" collapsed="false">
      <c r="I36" s="6" t="s">
        <v>1</v>
      </c>
      <c r="J36" s="6"/>
    </row>
    <row r="37" customFormat="false" ht="13.5" hidden="false" customHeight="true" outlineLevel="0" collapsed="false">
      <c r="A37" s="18" t="s">
        <v>58</v>
      </c>
      <c r="B37" s="51" t="s">
        <v>29</v>
      </c>
      <c r="C37" s="21" t="s">
        <v>30</v>
      </c>
      <c r="D37" s="21" t="s">
        <v>31</v>
      </c>
      <c r="E37" s="10" t="s">
        <v>32</v>
      </c>
      <c r="F37" s="21" t="s">
        <v>13</v>
      </c>
      <c r="G37" s="21" t="s">
        <v>33</v>
      </c>
      <c r="H37" s="10" t="s">
        <v>59</v>
      </c>
      <c r="I37" s="22" t="s">
        <v>15</v>
      </c>
    </row>
    <row r="38" customFormat="false" ht="13.5" hidden="false" customHeight="true" outlineLevel="0" collapsed="false">
      <c r="A38" s="18"/>
      <c r="B38" s="51"/>
      <c r="C38" s="21"/>
      <c r="D38" s="21"/>
      <c r="E38" s="10"/>
      <c r="F38" s="21"/>
      <c r="G38" s="21"/>
      <c r="H38" s="10"/>
      <c r="I38" s="22"/>
    </row>
    <row r="39" customFormat="false" ht="13.5" hidden="false" customHeight="true" outlineLevel="0" collapsed="false">
      <c r="A39" s="23" t="s">
        <v>60</v>
      </c>
      <c r="B39" s="262" t="n">
        <f aca="false">ROUND(65989/1000,0)</f>
        <v>66</v>
      </c>
      <c r="C39" s="263" t="n">
        <f aca="false">ROUND(63865/1000,0)</f>
        <v>64</v>
      </c>
      <c r="D39" s="263" t="n">
        <f aca="false">ROUND(2124/1000,0)</f>
        <v>2</v>
      </c>
      <c r="E39" s="599" t="n">
        <f aca="false">ROUND(2124/1000,0)</f>
        <v>2</v>
      </c>
      <c r="F39" s="478" t="s">
        <v>20</v>
      </c>
      <c r="G39" s="468" t="s">
        <v>20</v>
      </c>
      <c r="H39" s="468" t="s">
        <v>20</v>
      </c>
      <c r="I39" s="80"/>
    </row>
    <row r="40" customFormat="false" ht="13.5" hidden="false" customHeight="true" outlineLevel="0" collapsed="false">
      <c r="A40" s="27" t="s">
        <v>330</v>
      </c>
      <c r="B40" s="262" t="n">
        <f aca="false">ROUND(12494793/1000,0)</f>
        <v>12495</v>
      </c>
      <c r="C40" s="263" t="n">
        <f aca="false">ROUND(12228056/1000,0)</f>
        <v>12228</v>
      </c>
      <c r="D40" s="263" t="n">
        <f aca="false">ROUND(266737/1000,0)</f>
        <v>267</v>
      </c>
      <c r="E40" s="263" t="n">
        <f aca="false">ROUND(266737/1000,0)</f>
        <v>267</v>
      </c>
      <c r="F40" s="65" t="n">
        <f aca="false">ROUND(3040000/1000,0)</f>
        <v>3040</v>
      </c>
      <c r="G40" s="263"/>
      <c r="H40" s="468" t="s">
        <v>20</v>
      </c>
      <c r="I40" s="358" t="s">
        <v>595</v>
      </c>
    </row>
    <row r="41" customFormat="false" ht="13.5" hidden="false" customHeight="true" outlineLevel="0" collapsed="false">
      <c r="A41" s="27" t="s">
        <v>64</v>
      </c>
      <c r="B41" s="262" t="n">
        <f aca="false">ROUND(262006/1000,0)</f>
        <v>262</v>
      </c>
      <c r="C41" s="263" t="n">
        <f aca="false">ROUND(234018/1000,0)</f>
        <v>234</v>
      </c>
      <c r="D41" s="263" t="n">
        <f aca="false">ROUND(27988/1000,0)</f>
        <v>28</v>
      </c>
      <c r="E41" s="263" t="n">
        <f aca="false">ROUND(27988/1000,0)</f>
        <v>28</v>
      </c>
      <c r="F41" s="468" t="s">
        <v>20</v>
      </c>
      <c r="G41" s="468" t="s">
        <v>20</v>
      </c>
      <c r="H41" s="468" t="s">
        <v>20</v>
      </c>
      <c r="I41" s="85"/>
    </row>
    <row r="42" customFormat="false" ht="13.5" hidden="false" customHeight="true" outlineLevel="0" collapsed="false">
      <c r="A42" s="27" t="s">
        <v>65</v>
      </c>
      <c r="B42" s="258" t="n">
        <f aca="false">ROUND(190839795/1000,0)</f>
        <v>190840</v>
      </c>
      <c r="C42" s="259" t="n">
        <f aca="false">ROUND(184040947/1000,0)</f>
        <v>184041</v>
      </c>
      <c r="D42" s="259" t="n">
        <f aca="false">ROUND(6798848/1000,0)</f>
        <v>6799</v>
      </c>
      <c r="E42" s="259" t="n">
        <f aca="false">ROUND(6798848/1000,0)</f>
        <v>6799</v>
      </c>
      <c r="F42" s="513" t="n">
        <v>1283</v>
      </c>
      <c r="G42" s="468" t="s">
        <v>20</v>
      </c>
      <c r="H42" s="468" t="s">
        <v>20</v>
      </c>
      <c r="I42" s="358" t="s">
        <v>596</v>
      </c>
    </row>
    <row r="43" customFormat="false" ht="13.5" hidden="false" customHeight="true" outlineLevel="0" collapsed="false">
      <c r="A43" s="38" t="s">
        <v>180</v>
      </c>
      <c r="B43" s="262" t="n">
        <f aca="false">ROUND(717843/1000,0)</f>
        <v>718</v>
      </c>
      <c r="C43" s="263" t="n">
        <f aca="false">ROUND(707290/1000,0)</f>
        <v>707</v>
      </c>
      <c r="D43" s="263" t="n">
        <f aca="false">ROUND(10553/1000,0)</f>
        <v>11</v>
      </c>
      <c r="E43" s="268" t="n">
        <v>640</v>
      </c>
      <c r="F43" s="469" t="s">
        <v>20</v>
      </c>
      <c r="G43" s="468" t="s">
        <v>20</v>
      </c>
      <c r="H43" s="468" t="s">
        <v>20</v>
      </c>
      <c r="I43" s="253" t="s">
        <v>142</v>
      </c>
    </row>
    <row r="44" customFormat="false" ht="13.5" hidden="false" customHeight="true" outlineLevel="0" collapsed="false">
      <c r="A44" s="43" t="s">
        <v>68</v>
      </c>
      <c r="B44" s="73"/>
      <c r="C44" s="74"/>
      <c r="D44" s="74"/>
      <c r="E44" s="88" t="n">
        <f aca="false">SUM(E39:E43)</f>
        <v>7736</v>
      </c>
      <c r="F44" s="89"/>
      <c r="G44" s="88" t="n">
        <f aca="false">SUM(G39:G43)</f>
        <v>0</v>
      </c>
      <c r="H44" s="88" t="n">
        <f aca="false">SUM(H39:H43)</f>
        <v>0</v>
      </c>
      <c r="I44" s="91"/>
    </row>
    <row r="45" customFormat="false" ht="9.95" hidden="false" customHeight="true" outlineLevel="0" collapsed="false">
      <c r="A45" s="92"/>
    </row>
    <row r="46" customFormat="false" ht="14.25" hidden="false" customHeight="true" outlineLevel="0" collapsed="false">
      <c r="A46" s="17" t="s">
        <v>69</v>
      </c>
    </row>
    <row r="47" customFormat="false" ht="10.5" hidden="false" customHeight="true" outlineLevel="0" collapsed="false">
      <c r="J47" s="6" t="s">
        <v>1</v>
      </c>
    </row>
    <row r="48" customFormat="false" ht="13.5" hidden="false" customHeight="true" outlineLevel="0" collapsed="false">
      <c r="A48" s="93" t="s">
        <v>70</v>
      </c>
      <c r="B48" s="51" t="s">
        <v>71</v>
      </c>
      <c r="C48" s="21" t="s">
        <v>72</v>
      </c>
      <c r="D48" s="21" t="s">
        <v>73</v>
      </c>
      <c r="E48" s="21" t="s">
        <v>74</v>
      </c>
      <c r="F48" s="21" t="s">
        <v>75</v>
      </c>
      <c r="G48" s="10" t="s">
        <v>76</v>
      </c>
      <c r="H48" s="10" t="s">
        <v>77</v>
      </c>
      <c r="I48" s="10" t="s">
        <v>78</v>
      </c>
      <c r="J48" s="22" t="s">
        <v>15</v>
      </c>
    </row>
    <row r="49" customFormat="false" ht="13.5" hidden="false" customHeight="true" outlineLevel="0" collapsed="false">
      <c r="A49" s="93"/>
      <c r="B49" s="51"/>
      <c r="C49" s="21"/>
      <c r="D49" s="21"/>
      <c r="E49" s="21"/>
      <c r="F49" s="21"/>
      <c r="G49" s="10"/>
      <c r="H49" s="10"/>
      <c r="I49" s="10"/>
      <c r="J49" s="22"/>
    </row>
    <row r="50" customFormat="false" ht="13.5" hidden="false" customHeight="true" outlineLevel="0" collapsed="false">
      <c r="A50" s="23" t="s">
        <v>597</v>
      </c>
      <c r="B50" s="250" t="n">
        <f aca="false">ROUND(1513/1000,0)</f>
        <v>2</v>
      </c>
      <c r="C50" s="251" t="n">
        <f aca="false">ROUND(40658/1000,0)</f>
        <v>41</v>
      </c>
      <c r="D50" s="251" t="n">
        <f aca="false">ROUND(12500/1000,0)</f>
        <v>13</v>
      </c>
      <c r="E50" s="383" t="s">
        <v>20</v>
      </c>
      <c r="F50" s="383" t="s">
        <v>20</v>
      </c>
      <c r="G50" s="383" t="s">
        <v>20</v>
      </c>
      <c r="H50" s="383" t="s">
        <v>20</v>
      </c>
      <c r="I50" s="383" t="s">
        <v>20</v>
      </c>
      <c r="J50" s="94"/>
    </row>
    <row r="51" customFormat="false" ht="13.5" hidden="false" customHeight="true" outlineLevel="0" collapsed="false">
      <c r="A51" s="23" t="s">
        <v>598</v>
      </c>
      <c r="B51" s="258" t="n">
        <f aca="false">ROUND(1215/1000,0)</f>
        <v>1</v>
      </c>
      <c r="C51" s="259" t="n">
        <f aca="false">ROUND(-13361/1000,0)</f>
        <v>-13</v>
      </c>
      <c r="D51" s="259" t="n">
        <f aca="false">ROUND(7500/1000,0)</f>
        <v>8</v>
      </c>
      <c r="E51" s="385" t="s">
        <v>20</v>
      </c>
      <c r="F51" s="385" t="s">
        <v>20</v>
      </c>
      <c r="G51" s="385" t="s">
        <v>20</v>
      </c>
      <c r="H51" s="385" t="s">
        <v>20</v>
      </c>
      <c r="I51" s="385" t="s">
        <v>20</v>
      </c>
      <c r="J51" s="85"/>
    </row>
    <row r="52" customFormat="false" ht="13.5" hidden="false" customHeight="true" outlineLevel="0" collapsed="false">
      <c r="A52" s="23" t="s">
        <v>599</v>
      </c>
      <c r="B52" s="258" t="n">
        <f aca="false">ROUND(22729/1000,0)</f>
        <v>23</v>
      </c>
      <c r="C52" s="259" t="n">
        <f aca="false">ROUND(18783/1000,0)</f>
        <v>19</v>
      </c>
      <c r="D52" s="259" t="n">
        <f aca="false">ROUND(18000/1000,0)</f>
        <v>18</v>
      </c>
      <c r="E52" s="385" t="s">
        <v>20</v>
      </c>
      <c r="F52" s="259" t="n">
        <f aca="false">ROUND(36835/1000,0)</f>
        <v>37</v>
      </c>
      <c r="G52" s="385" t="s">
        <v>20</v>
      </c>
      <c r="H52" s="385" t="s">
        <v>20</v>
      </c>
      <c r="I52" s="385" t="s">
        <v>20</v>
      </c>
      <c r="J52" s="85"/>
    </row>
    <row r="53" customFormat="false" ht="13.5" hidden="false" customHeight="true" outlineLevel="0" collapsed="false">
      <c r="A53" s="23" t="s">
        <v>600</v>
      </c>
      <c r="B53" s="258" t="n">
        <f aca="false">ROUND(1228/1000,0)</f>
        <v>1</v>
      </c>
      <c r="C53" s="259" t="n">
        <f aca="false">ROUND(13443/1000,0)</f>
        <v>13</v>
      </c>
      <c r="D53" s="259" t="n">
        <f aca="false">ROUND(4050/1000,0)</f>
        <v>4</v>
      </c>
      <c r="E53" s="385" t="s">
        <v>20</v>
      </c>
      <c r="F53" s="385" t="s">
        <v>20</v>
      </c>
      <c r="G53" s="385" t="s">
        <v>20</v>
      </c>
      <c r="H53" s="385" t="s">
        <v>20</v>
      </c>
      <c r="I53" s="385" t="s">
        <v>20</v>
      </c>
      <c r="J53" s="85"/>
    </row>
    <row r="54" customFormat="false" ht="13.5" hidden="false" customHeight="true" outlineLevel="0" collapsed="false">
      <c r="A54" s="27" t="s">
        <v>601</v>
      </c>
      <c r="B54" s="258" t="n">
        <f aca="false">ROUND(2361/1000,0)</f>
        <v>2</v>
      </c>
      <c r="C54" s="259" t="n">
        <f aca="false">ROUND(121578/1000,0)</f>
        <v>122</v>
      </c>
      <c r="D54" s="259" t="n">
        <f aca="false">ROUND(50000/1000,0)</f>
        <v>50</v>
      </c>
      <c r="E54" s="385" t="s">
        <v>20</v>
      </c>
      <c r="F54" s="385" t="s">
        <v>20</v>
      </c>
      <c r="G54" s="385" t="s">
        <v>20</v>
      </c>
      <c r="H54" s="385" t="s">
        <v>20</v>
      </c>
      <c r="I54" s="385" t="s">
        <v>20</v>
      </c>
      <c r="J54" s="85"/>
    </row>
    <row r="55" customFormat="false" ht="13.5" hidden="false" customHeight="true" outlineLevel="0" collapsed="false">
      <c r="A55" s="27" t="s">
        <v>602</v>
      </c>
      <c r="B55" s="258" t="n">
        <f aca="false">ROUND(177/1000,0)</f>
        <v>0</v>
      </c>
      <c r="C55" s="259" t="n">
        <f aca="false">ROUND(100578/1000,0)</f>
        <v>101</v>
      </c>
      <c r="D55" s="259" t="n">
        <f aca="false">ROUND(100000/1000,0)</f>
        <v>100</v>
      </c>
      <c r="E55" s="385" t="s">
        <v>20</v>
      </c>
      <c r="F55" s="385" t="s">
        <v>20</v>
      </c>
      <c r="G55" s="385" t="s">
        <v>20</v>
      </c>
      <c r="H55" s="385" t="s">
        <v>20</v>
      </c>
      <c r="I55" s="385" t="s">
        <v>20</v>
      </c>
      <c r="J55" s="85"/>
    </row>
    <row r="56" customFormat="false" ht="13.5" hidden="false" customHeight="true" outlineLevel="0" collapsed="false">
      <c r="A56" s="38" t="s">
        <v>603</v>
      </c>
      <c r="B56" s="267" t="n">
        <f aca="false">-4/1000</f>
        <v>-0.004</v>
      </c>
      <c r="C56" s="268" t="n">
        <f aca="false">ROUND(29826/1000,0)</f>
        <v>30</v>
      </c>
      <c r="D56" s="268" t="n">
        <f aca="false">ROUND(5000/1000,0)</f>
        <v>5</v>
      </c>
      <c r="E56" s="469" t="s">
        <v>20</v>
      </c>
      <c r="F56" s="469" t="s">
        <v>20</v>
      </c>
      <c r="G56" s="268" t="n">
        <f aca="false">ROUND(9159/1000,0)</f>
        <v>9</v>
      </c>
      <c r="H56" s="469" t="s">
        <v>20</v>
      </c>
      <c r="I56" s="469" t="s">
        <v>20</v>
      </c>
      <c r="J56" s="87"/>
    </row>
    <row r="57" customFormat="false" ht="13.5" hidden="false" customHeight="true" outlineLevel="0" collapsed="false">
      <c r="A57" s="95" t="s">
        <v>91</v>
      </c>
      <c r="B57" s="96"/>
      <c r="C57" s="89"/>
      <c r="D57" s="88" t="n">
        <f aca="false">SUM(D50:D56)</f>
        <v>198</v>
      </c>
      <c r="E57" s="386" t="s">
        <v>20</v>
      </c>
      <c r="F57" s="88" t="n">
        <f aca="false">SUM(F50:F56)</f>
        <v>37</v>
      </c>
      <c r="G57" s="88" t="n">
        <f aca="false">SUM(G50:G56)</f>
        <v>9</v>
      </c>
      <c r="H57" s="386" t="s">
        <v>20</v>
      </c>
      <c r="I57" s="386" t="s">
        <v>20</v>
      </c>
      <c r="J57" s="77"/>
    </row>
    <row r="58" customFormat="false" ht="10.5" hidden="false" customHeight="true" outlineLevel="0" collapsed="false">
      <c r="A58" s="78" t="s">
        <v>92</v>
      </c>
    </row>
    <row r="59" customFormat="false" ht="9.95" hidden="false" customHeight="true" outlineLevel="0" collapsed="false"/>
    <row r="60" customFormat="false" ht="14.25" hidden="false" customHeight="true" outlineLevel="0" collapsed="false">
      <c r="A60" s="17" t="s">
        <v>93</v>
      </c>
    </row>
    <row r="61" customFormat="false" ht="10.5" hidden="false" customHeight="true" outlineLevel="0" collapsed="false">
      <c r="D61" s="6" t="s">
        <v>1</v>
      </c>
    </row>
    <row r="62" customFormat="false" ht="21.75" hidden="false" customHeight="true" outlineLevel="0" collapsed="false">
      <c r="A62" s="18" t="s">
        <v>94</v>
      </c>
      <c r="B62" s="51" t="s">
        <v>95</v>
      </c>
      <c r="C62" s="21" t="s">
        <v>96</v>
      </c>
      <c r="D62" s="97" t="s">
        <v>97</v>
      </c>
    </row>
    <row r="63" customFormat="false" ht="13.5" hidden="false" customHeight="true" outlineLevel="0" collapsed="false">
      <c r="A63" s="98" t="s">
        <v>98</v>
      </c>
      <c r="B63" s="251" t="n">
        <v>4483</v>
      </c>
      <c r="C63" s="251" t="n">
        <f aca="false">ROUND(4653450/1000,0)</f>
        <v>4653</v>
      </c>
      <c r="D63" s="80" t="n">
        <f aca="false">C63-B63</f>
        <v>170</v>
      </c>
    </row>
    <row r="64" customFormat="false" ht="13.5" hidden="false" customHeight="true" outlineLevel="0" collapsed="false">
      <c r="A64" s="100" t="s">
        <v>99</v>
      </c>
      <c r="B64" s="259" t="n">
        <v>829</v>
      </c>
      <c r="C64" s="259" t="n">
        <f aca="false">ROUND(832421/1000,0)</f>
        <v>832</v>
      </c>
      <c r="D64" s="85" t="n">
        <f aca="false">C64-B64</f>
        <v>3</v>
      </c>
    </row>
    <row r="65" customFormat="false" ht="13.5" hidden="false" customHeight="true" outlineLevel="0" collapsed="false">
      <c r="A65" s="101" t="s">
        <v>100</v>
      </c>
      <c r="B65" s="268" t="n">
        <v>3768</v>
      </c>
      <c r="C65" s="268" t="n">
        <f aca="false">ROUND(3635318/1000,0)</f>
        <v>3635</v>
      </c>
      <c r="D65" s="87" t="n">
        <f aca="false">C65-B65</f>
        <v>-133</v>
      </c>
    </row>
    <row r="66" customFormat="false" ht="13.5" hidden="false" customHeight="true" outlineLevel="0" collapsed="false">
      <c r="A66" s="103" t="s">
        <v>101</v>
      </c>
      <c r="B66" s="88" t="n">
        <v>9080</v>
      </c>
      <c r="C66" s="88" t="n">
        <f aca="false">ROUND(9121189/1000,0)</f>
        <v>9121</v>
      </c>
      <c r="D66" s="77" t="n">
        <f aca="false">C66-B66</f>
        <v>41</v>
      </c>
      <c r="F66" s="566"/>
    </row>
    <row r="67" customFormat="false" ht="10.5" hidden="false" customHeight="true" outlineLevel="0" collapsed="false">
      <c r="A67" s="78" t="s">
        <v>102</v>
      </c>
      <c r="B67" s="106"/>
      <c r="C67" s="106"/>
      <c r="D67" s="106"/>
    </row>
    <row r="68" customFormat="false" ht="9.95" hidden="false" customHeight="true" outlineLevel="0" collapsed="false">
      <c r="A68" s="107"/>
      <c r="B68" s="106"/>
      <c r="C68" s="106"/>
      <c r="D68" s="106"/>
    </row>
    <row r="69" customFormat="false" ht="14.25" hidden="false" customHeight="true" outlineLevel="0" collapsed="false">
      <c r="A69" s="17" t="s">
        <v>103</v>
      </c>
    </row>
    <row r="70" customFormat="false" ht="10.5" hidden="false" customHeight="true" outlineLevel="0" collapsed="false">
      <c r="A70" s="17"/>
    </row>
    <row r="71" customFormat="false" ht="21.75" hidden="false" customHeight="true" outlineLevel="0" collapsed="false">
      <c r="A71" s="18" t="s">
        <v>104</v>
      </c>
      <c r="B71" s="51" t="s">
        <v>95</v>
      </c>
      <c r="C71" s="21" t="s">
        <v>96</v>
      </c>
      <c r="D71" s="21" t="s">
        <v>97</v>
      </c>
      <c r="E71" s="108" t="s">
        <v>105</v>
      </c>
      <c r="F71" s="97" t="s">
        <v>106</v>
      </c>
      <c r="G71" s="109" t="s">
        <v>107</v>
      </c>
      <c r="H71" s="109"/>
      <c r="I71" s="51" t="s">
        <v>95</v>
      </c>
      <c r="J71" s="21" t="s">
        <v>96</v>
      </c>
      <c r="K71" s="97" t="s">
        <v>97</v>
      </c>
    </row>
    <row r="72" customFormat="false" ht="13.5" hidden="false" customHeight="true" outlineLevel="0" collapsed="false">
      <c r="A72" s="98" t="s">
        <v>108</v>
      </c>
      <c r="B72" s="278" t="n">
        <v>7.41</v>
      </c>
      <c r="C72" s="278" t="n">
        <v>8</v>
      </c>
      <c r="D72" s="544" t="n">
        <f aca="false">C72-B72</f>
        <v>0.59</v>
      </c>
      <c r="E72" s="279" t="n">
        <v>-12.87</v>
      </c>
      <c r="F72" s="280" t="n">
        <v>-20</v>
      </c>
      <c r="G72" s="23" t="s">
        <v>38</v>
      </c>
      <c r="H72" s="23"/>
      <c r="I72" s="346" t="s">
        <v>20</v>
      </c>
      <c r="J72" s="544" t="s">
        <v>20</v>
      </c>
      <c r="K72" s="348" t="s">
        <v>20</v>
      </c>
    </row>
    <row r="73" customFormat="false" ht="13.5" hidden="false" customHeight="true" outlineLevel="0" collapsed="false">
      <c r="A73" s="100" t="s">
        <v>110</v>
      </c>
      <c r="B73" s="285" t="n">
        <v>23.74</v>
      </c>
      <c r="C73" s="285" t="n">
        <v>19.03</v>
      </c>
      <c r="D73" s="278" t="n">
        <f aca="false">C73-B73</f>
        <v>-4.71</v>
      </c>
      <c r="E73" s="286" t="n">
        <v>-17.87</v>
      </c>
      <c r="F73" s="287" t="n">
        <v>-40</v>
      </c>
      <c r="G73" s="27" t="s">
        <v>585</v>
      </c>
      <c r="H73" s="27"/>
      <c r="I73" s="284" t="s">
        <v>20</v>
      </c>
      <c r="J73" s="285" t="s">
        <v>20</v>
      </c>
      <c r="K73" s="349" t="s">
        <v>20</v>
      </c>
    </row>
    <row r="74" customFormat="false" ht="13.5" hidden="false" customHeight="true" outlineLevel="0" collapsed="false">
      <c r="A74" s="100" t="s">
        <v>112</v>
      </c>
      <c r="B74" s="292" t="n">
        <v>13.8</v>
      </c>
      <c r="C74" s="292" t="n">
        <v>13.2</v>
      </c>
      <c r="D74" s="278" t="n">
        <f aca="false">C74-B74</f>
        <v>-0.600000000000001</v>
      </c>
      <c r="E74" s="293" t="n">
        <v>25</v>
      </c>
      <c r="F74" s="294" t="n">
        <v>35</v>
      </c>
      <c r="G74" s="27" t="s">
        <v>586</v>
      </c>
      <c r="H74" s="27"/>
      <c r="I74" s="284" t="s">
        <v>20</v>
      </c>
      <c r="J74" s="285" t="s">
        <v>20</v>
      </c>
      <c r="K74" s="349" t="s">
        <v>20</v>
      </c>
    </row>
    <row r="75" customFormat="false" ht="13.5" hidden="false" customHeight="true" outlineLevel="0" collapsed="false">
      <c r="A75" s="100" t="s">
        <v>113</v>
      </c>
      <c r="B75" s="292" t="n">
        <v>74.3</v>
      </c>
      <c r="C75" s="292" t="n">
        <v>90.1</v>
      </c>
      <c r="D75" s="278" t="n">
        <f aca="false">C75-B75</f>
        <v>15.8</v>
      </c>
      <c r="E75" s="293" t="n">
        <v>350</v>
      </c>
      <c r="F75" s="296"/>
      <c r="G75" s="27" t="s">
        <v>169</v>
      </c>
      <c r="H75" s="27"/>
      <c r="I75" s="284" t="s">
        <v>20</v>
      </c>
      <c r="J75" s="285" t="s">
        <v>20</v>
      </c>
      <c r="K75" s="349" t="s">
        <v>20</v>
      </c>
    </row>
    <row r="76" customFormat="false" ht="13.5" hidden="false" customHeight="true" outlineLevel="0" collapsed="false">
      <c r="A76" s="100" t="s">
        <v>114</v>
      </c>
      <c r="B76" s="285" t="n">
        <v>0.44</v>
      </c>
      <c r="C76" s="285" t="n">
        <v>0.44</v>
      </c>
      <c r="D76" s="278" t="n">
        <f aca="false">C76-B76</f>
        <v>0</v>
      </c>
      <c r="E76" s="298"/>
      <c r="F76" s="299"/>
      <c r="G76" s="27" t="s">
        <v>167</v>
      </c>
      <c r="H76" s="27"/>
      <c r="I76" s="284" t="s">
        <v>20</v>
      </c>
      <c r="J76" s="285" t="s">
        <v>20</v>
      </c>
      <c r="K76" s="349" t="s">
        <v>20</v>
      </c>
    </row>
    <row r="77" customFormat="false" ht="13.5" hidden="false" customHeight="true" outlineLevel="0" collapsed="false">
      <c r="A77" s="131" t="s">
        <v>115</v>
      </c>
      <c r="B77" s="301" t="n">
        <v>85</v>
      </c>
      <c r="C77" s="301" t="n">
        <v>85.9</v>
      </c>
      <c r="D77" s="603" t="n">
        <f aca="false">C77-B77</f>
        <v>0.900000000000006</v>
      </c>
      <c r="E77" s="225"/>
      <c r="F77" s="226"/>
      <c r="G77" s="38"/>
      <c r="H77" s="38"/>
      <c r="I77" s="350"/>
      <c r="J77" s="301"/>
      <c r="K77" s="351"/>
    </row>
    <row r="78" customFormat="false" ht="10.5" hidden="false" customHeight="true" outlineLevel="0" collapsed="false">
      <c r="A78" s="78" t="s">
        <v>116</v>
      </c>
    </row>
    <row r="79" customFormat="false" ht="10.5" hidden="false" customHeight="true" outlineLevel="0" collapsed="false">
      <c r="A79" s="78" t="s">
        <v>117</v>
      </c>
    </row>
    <row r="80" customFormat="false" ht="10.5" hidden="false" customHeight="true" outlineLevel="0" collapsed="false">
      <c r="A80" s="78" t="s">
        <v>118</v>
      </c>
    </row>
    <row r="81" customFormat="false" ht="10.5" hidden="false" customHeight="true" outlineLevel="0" collapsed="false">
      <c r="A81"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48:A49"/>
    <mergeCell ref="B48:B49"/>
    <mergeCell ref="C48:C49"/>
    <mergeCell ref="D48:D49"/>
    <mergeCell ref="E48:E49"/>
    <mergeCell ref="F48:F49"/>
    <mergeCell ref="G48:G49"/>
    <mergeCell ref="H48:H49"/>
    <mergeCell ref="I48:I49"/>
    <mergeCell ref="J48:J49"/>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59" man="true" max="16383" min="0"/>
  </rowBreaks>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G70" activeCellId="0" sqref="G70:H70"/>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10" min="2" style="1" width="8.99"/>
    <col collapsed="false" customWidth="true" hidden="false" outlineLevel="0" max="11" min="11" style="1" width="6.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04</v>
      </c>
      <c r="B4" s="8"/>
      <c r="G4" s="9" t="s">
        <v>3</v>
      </c>
      <c r="H4" s="10" t="s">
        <v>4</v>
      </c>
      <c r="I4" s="11" t="s">
        <v>5</v>
      </c>
      <c r="J4" s="12" t="s">
        <v>6</v>
      </c>
    </row>
    <row r="5" customFormat="false" ht="13.5" hidden="false" customHeight="true" outlineLevel="0" collapsed="false">
      <c r="G5" s="13" t="n">
        <v>5492</v>
      </c>
      <c r="H5" s="14" t="n">
        <v>4077</v>
      </c>
      <c r="I5" s="15" t="n">
        <v>753</v>
      </c>
      <c r="J5" s="16" t="n">
        <v>1032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950</v>
      </c>
      <c r="C10" s="25" t="n">
        <v>14812</v>
      </c>
      <c r="D10" s="25" t="n">
        <v>1138</v>
      </c>
      <c r="E10" s="25" t="n">
        <v>1098</v>
      </c>
      <c r="F10" s="25" t="n">
        <v>177</v>
      </c>
      <c r="G10" s="25" t="n">
        <v>14724</v>
      </c>
      <c r="H10" s="26" t="s">
        <v>605</v>
      </c>
    </row>
    <row r="11" customFormat="false" ht="13.5" hidden="false" customHeight="true" outlineLevel="0" collapsed="false">
      <c r="A11" s="27" t="s">
        <v>606</v>
      </c>
      <c r="B11" s="28" t="n">
        <v>142</v>
      </c>
      <c r="C11" s="29" t="n">
        <v>130</v>
      </c>
      <c r="D11" s="29" t="n">
        <v>11</v>
      </c>
      <c r="E11" s="29" t="n">
        <v>11</v>
      </c>
      <c r="F11" s="521" t="s">
        <v>20</v>
      </c>
      <c r="G11" s="521" t="s">
        <v>20</v>
      </c>
      <c r="H11" s="30"/>
    </row>
    <row r="12" customFormat="false" ht="13.5" hidden="false" customHeight="true" outlineLevel="0" collapsed="false">
      <c r="A12" s="27" t="s">
        <v>607</v>
      </c>
      <c r="B12" s="28" t="n">
        <v>112</v>
      </c>
      <c r="C12" s="29" t="n">
        <v>104</v>
      </c>
      <c r="D12" s="29" t="n">
        <v>8</v>
      </c>
      <c r="E12" s="29" t="n">
        <v>8</v>
      </c>
      <c r="F12" s="29" t="n">
        <v>49</v>
      </c>
      <c r="G12" s="29" t="n">
        <v>548</v>
      </c>
      <c r="H12" s="30"/>
    </row>
    <row r="13" customFormat="false" ht="13.5" hidden="false" customHeight="true" outlineLevel="0" collapsed="false">
      <c r="A13" s="38" t="s">
        <v>608</v>
      </c>
      <c r="B13" s="39" t="n">
        <v>48</v>
      </c>
      <c r="C13" s="40" t="n">
        <v>35</v>
      </c>
      <c r="D13" s="40" t="n">
        <v>13</v>
      </c>
      <c r="E13" s="40" t="n">
        <v>13</v>
      </c>
      <c r="F13" s="40" t="n">
        <v>6</v>
      </c>
      <c r="G13" s="477" t="s">
        <v>20</v>
      </c>
      <c r="H13" s="42"/>
    </row>
    <row r="14" customFormat="false" ht="13.5" hidden="false" customHeight="true" outlineLevel="0" collapsed="false">
      <c r="A14" s="43" t="s">
        <v>25</v>
      </c>
      <c r="B14" s="44" t="n">
        <v>16251</v>
      </c>
      <c r="C14" s="45" t="n">
        <v>15082</v>
      </c>
      <c r="D14" s="45" t="n">
        <v>1170</v>
      </c>
      <c r="E14" s="45" t="n">
        <v>1130</v>
      </c>
      <c r="F14" s="46"/>
      <c r="G14" s="45" t="n">
        <v>15272</v>
      </c>
      <c r="H14" s="47"/>
    </row>
    <row r="15" customFormat="false" ht="13.5" hidden="false" customHeight="true" outlineLevel="0" collapsed="false">
      <c r="A15" s="48" t="s">
        <v>27</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8</v>
      </c>
    </row>
    <row r="18" customFormat="false" ht="10.5" hidden="false" customHeight="true" outlineLevel="0" collapsed="false">
      <c r="I18" s="6" t="s">
        <v>1</v>
      </c>
      <c r="K18" s="6"/>
      <c r="L18" s="6"/>
    </row>
    <row r="19" customFormat="false" ht="13.5" hidden="false" customHeight="true" outlineLevel="0" collapsed="false">
      <c r="A19" s="18" t="s">
        <v>8</v>
      </c>
      <c r="B19" s="51" t="s">
        <v>29</v>
      </c>
      <c r="C19" s="21" t="s">
        <v>30</v>
      </c>
      <c r="D19" s="21" t="s">
        <v>31</v>
      </c>
      <c r="E19" s="10" t="s">
        <v>32</v>
      </c>
      <c r="F19" s="21" t="s">
        <v>13</v>
      </c>
      <c r="G19" s="21" t="s">
        <v>33</v>
      </c>
      <c r="H19" s="10" t="s">
        <v>34</v>
      </c>
      <c r="I19" s="22" t="s">
        <v>15</v>
      </c>
    </row>
    <row r="20" customFormat="false" ht="13.5" hidden="false" customHeight="true" outlineLevel="0" collapsed="false">
      <c r="A20" s="18"/>
      <c r="B20" s="51"/>
      <c r="C20" s="21"/>
      <c r="D20" s="21"/>
      <c r="E20" s="10"/>
      <c r="F20" s="21"/>
      <c r="G20" s="21"/>
      <c r="H20" s="10"/>
      <c r="I20" s="22"/>
    </row>
    <row r="21" customFormat="false" ht="13.5" hidden="false" customHeight="true" outlineLevel="0" collapsed="false">
      <c r="A21" s="23" t="s">
        <v>313</v>
      </c>
      <c r="B21" s="250" t="n">
        <v>3977</v>
      </c>
      <c r="C21" s="251" t="n">
        <v>3961</v>
      </c>
      <c r="D21" s="251" t="n">
        <v>16</v>
      </c>
      <c r="E21" s="251" t="n">
        <v>16</v>
      </c>
      <c r="F21" s="251" t="n">
        <v>298</v>
      </c>
      <c r="G21" s="383" t="s">
        <v>20</v>
      </c>
      <c r="H21" s="383" t="s">
        <v>20</v>
      </c>
      <c r="I21" s="26" t="s">
        <v>609</v>
      </c>
    </row>
    <row r="22" customFormat="false" ht="13.5" hidden="false" customHeight="true" outlineLevel="0" collapsed="false">
      <c r="A22" s="23" t="s">
        <v>315</v>
      </c>
      <c r="B22" s="254" t="n">
        <v>5</v>
      </c>
      <c r="C22" s="255" t="n">
        <v>5</v>
      </c>
      <c r="D22" s="255" t="n">
        <v>0</v>
      </c>
      <c r="E22" s="255" t="n">
        <v>0</v>
      </c>
      <c r="F22" s="255" t="n">
        <v>3</v>
      </c>
      <c r="G22" s="467" t="s">
        <v>20</v>
      </c>
      <c r="H22" s="467" t="s">
        <v>20</v>
      </c>
      <c r="I22" s="94"/>
    </row>
    <row r="23" customFormat="false" ht="13.5" hidden="false" customHeight="true" outlineLevel="0" collapsed="false">
      <c r="A23" s="23" t="s">
        <v>320</v>
      </c>
      <c r="B23" s="258" t="n">
        <v>2450</v>
      </c>
      <c r="C23" s="259" t="n">
        <v>2397</v>
      </c>
      <c r="D23" s="259" t="n">
        <v>53</v>
      </c>
      <c r="E23" s="259" t="n">
        <v>53</v>
      </c>
      <c r="F23" s="259" t="n">
        <v>359</v>
      </c>
      <c r="G23" s="385" t="s">
        <v>20</v>
      </c>
      <c r="H23" s="385" t="s">
        <v>20</v>
      </c>
      <c r="I23" s="173" t="s">
        <v>610</v>
      </c>
    </row>
    <row r="24" customFormat="false" ht="13.5" hidden="false" customHeight="true" outlineLevel="0" collapsed="false">
      <c r="A24" s="23" t="s">
        <v>212</v>
      </c>
      <c r="B24" s="258" t="n">
        <v>574</v>
      </c>
      <c r="C24" s="259" t="n">
        <v>551</v>
      </c>
      <c r="D24" s="259" t="n">
        <v>23</v>
      </c>
      <c r="E24" s="259" t="n">
        <v>23</v>
      </c>
      <c r="F24" s="259" t="n">
        <v>73</v>
      </c>
      <c r="G24" s="385" t="s">
        <v>20</v>
      </c>
      <c r="H24" s="385" t="s">
        <v>20</v>
      </c>
      <c r="I24" s="85"/>
    </row>
    <row r="25" customFormat="false" ht="13.5" hidden="false" customHeight="true" outlineLevel="0" collapsed="false">
      <c r="A25" s="33" t="s">
        <v>167</v>
      </c>
      <c r="B25" s="258" t="n">
        <v>3245</v>
      </c>
      <c r="C25" s="259" t="n">
        <v>3234</v>
      </c>
      <c r="D25" s="259" t="n">
        <v>11</v>
      </c>
      <c r="E25" s="259" t="n">
        <v>11</v>
      </c>
      <c r="F25" s="259" t="n">
        <v>1598</v>
      </c>
      <c r="G25" s="259" t="n">
        <v>17486</v>
      </c>
      <c r="H25" s="259" t="n">
        <v>17417</v>
      </c>
      <c r="I25" s="85"/>
    </row>
    <row r="26" customFormat="false" ht="13.5" hidden="false" customHeight="true" outlineLevel="0" collapsed="false">
      <c r="A26" s="27" t="s">
        <v>38</v>
      </c>
      <c r="B26" s="258" t="n">
        <v>744</v>
      </c>
      <c r="C26" s="259" t="n">
        <v>753</v>
      </c>
      <c r="D26" s="259" t="n">
        <v>-9</v>
      </c>
      <c r="E26" s="259" t="n">
        <v>1018</v>
      </c>
      <c r="F26" s="259" t="n">
        <v>93</v>
      </c>
      <c r="G26" s="259" t="n">
        <v>4888</v>
      </c>
      <c r="H26" s="259" t="n">
        <v>1017</v>
      </c>
      <c r="I26" s="173" t="s">
        <v>36</v>
      </c>
    </row>
    <row r="27" customFormat="false" ht="13.5" hidden="false" customHeight="true" outlineLevel="0" collapsed="false">
      <c r="A27" s="27" t="s">
        <v>611</v>
      </c>
      <c r="B27" s="258" t="n">
        <v>237</v>
      </c>
      <c r="C27" s="259" t="n">
        <v>226</v>
      </c>
      <c r="D27" s="259" t="n">
        <v>11</v>
      </c>
      <c r="E27" s="259" t="n">
        <v>102</v>
      </c>
      <c r="F27" s="259" t="n">
        <v>34</v>
      </c>
      <c r="G27" s="385" t="s">
        <v>20</v>
      </c>
      <c r="H27" s="385" t="s">
        <v>20</v>
      </c>
      <c r="I27" s="173" t="s">
        <v>36</v>
      </c>
    </row>
    <row r="28" customFormat="false" ht="13.5" hidden="false" customHeight="true" outlineLevel="0" collapsed="false">
      <c r="A28" s="27" t="s">
        <v>612</v>
      </c>
      <c r="B28" s="258" t="n">
        <v>41</v>
      </c>
      <c r="C28" s="259" t="n">
        <v>33</v>
      </c>
      <c r="D28" s="259" t="n">
        <v>9</v>
      </c>
      <c r="E28" s="259" t="n">
        <v>50</v>
      </c>
      <c r="F28" s="385" t="s">
        <v>20</v>
      </c>
      <c r="G28" s="385" t="s">
        <v>20</v>
      </c>
      <c r="H28" s="385" t="s">
        <v>20</v>
      </c>
      <c r="I28" s="173" t="s">
        <v>36</v>
      </c>
    </row>
    <row r="29" customFormat="false" ht="13.5" hidden="false" customHeight="true" outlineLevel="0" collapsed="false">
      <c r="A29" s="38" t="s">
        <v>613</v>
      </c>
      <c r="B29" s="267" t="n">
        <v>493</v>
      </c>
      <c r="C29" s="268" t="n">
        <v>474</v>
      </c>
      <c r="D29" s="268" t="n">
        <v>20</v>
      </c>
      <c r="E29" s="268" t="n">
        <v>553</v>
      </c>
      <c r="F29" s="469" t="s">
        <v>20</v>
      </c>
      <c r="G29" s="268" t="n">
        <v>784</v>
      </c>
      <c r="H29" s="469" t="s">
        <v>20</v>
      </c>
      <c r="I29" s="87" t="s">
        <v>36</v>
      </c>
    </row>
    <row r="30" customFormat="false" ht="13.5" hidden="false" customHeight="true" outlineLevel="0" collapsed="false">
      <c r="A30" s="43" t="s">
        <v>52</v>
      </c>
      <c r="B30" s="73"/>
      <c r="C30" s="74"/>
      <c r="D30" s="74"/>
      <c r="E30" s="88" t="n">
        <v>1827</v>
      </c>
      <c r="F30" s="89"/>
      <c r="G30" s="88" t="n">
        <v>23158</v>
      </c>
      <c r="H30" s="88" t="n">
        <v>18434</v>
      </c>
      <c r="I30" s="77"/>
    </row>
    <row r="31" customFormat="false" ht="10.5" hidden="false" customHeight="true" outlineLevel="0" collapsed="false">
      <c r="A31" s="78" t="s">
        <v>53</v>
      </c>
    </row>
    <row r="32" customFormat="false" ht="10.5" hidden="false" customHeight="true" outlineLevel="0" collapsed="false">
      <c r="A32" s="78" t="s">
        <v>54</v>
      </c>
    </row>
    <row r="33" customFormat="false" ht="10.5" hidden="false" customHeight="true" outlineLevel="0" collapsed="false">
      <c r="A33" s="78" t="s">
        <v>55</v>
      </c>
    </row>
    <row r="34" customFormat="false" ht="10.5" hidden="false" customHeight="true" outlineLevel="0" collapsed="false">
      <c r="A34" s="78" t="s">
        <v>56</v>
      </c>
    </row>
    <row r="35" customFormat="false" ht="9.95" hidden="false" customHeight="true" outlineLevel="0" collapsed="false"/>
    <row r="36" customFormat="false" ht="14.25" hidden="false" customHeight="true" outlineLevel="0" collapsed="false">
      <c r="A36" s="17" t="s">
        <v>57</v>
      </c>
    </row>
    <row r="37" customFormat="false" ht="10.5" hidden="false" customHeight="true" outlineLevel="0" collapsed="false">
      <c r="I37" s="6" t="s">
        <v>1</v>
      </c>
      <c r="J37" s="6"/>
    </row>
    <row r="38" customFormat="false" ht="13.5" hidden="false" customHeight="true" outlineLevel="0" collapsed="false">
      <c r="A38" s="18" t="s">
        <v>58</v>
      </c>
      <c r="B38" s="51" t="s">
        <v>29</v>
      </c>
      <c r="C38" s="21" t="s">
        <v>30</v>
      </c>
      <c r="D38" s="21" t="s">
        <v>31</v>
      </c>
      <c r="E38" s="10" t="s">
        <v>32</v>
      </c>
      <c r="F38" s="21" t="s">
        <v>13</v>
      </c>
      <c r="G38" s="21" t="s">
        <v>33</v>
      </c>
      <c r="H38" s="10" t="s">
        <v>59</v>
      </c>
      <c r="I38" s="22" t="s">
        <v>15</v>
      </c>
    </row>
    <row r="39" customFormat="false" ht="13.5" hidden="false" customHeight="true" outlineLevel="0" collapsed="false">
      <c r="A39" s="18"/>
      <c r="B39" s="51"/>
      <c r="C39" s="21"/>
      <c r="D39" s="21"/>
      <c r="E39" s="10"/>
      <c r="F39" s="21"/>
      <c r="G39" s="21"/>
      <c r="H39" s="10"/>
      <c r="I39" s="22"/>
    </row>
    <row r="40" customFormat="false" ht="13.5" hidden="false" customHeight="true" outlineLevel="0" collapsed="false">
      <c r="A40" s="345" t="s">
        <v>614</v>
      </c>
      <c r="B40" s="250" t="n">
        <v>973</v>
      </c>
      <c r="C40" s="251" t="n">
        <v>806</v>
      </c>
      <c r="D40" s="251" t="n">
        <v>168</v>
      </c>
      <c r="E40" s="251" t="n">
        <v>168</v>
      </c>
      <c r="F40" s="383" t="s">
        <v>20</v>
      </c>
      <c r="G40" s="251" t="n">
        <v>4633</v>
      </c>
      <c r="H40" s="251" t="n">
        <v>1177</v>
      </c>
      <c r="I40" s="80"/>
    </row>
    <row r="41" customFormat="false" ht="13.5" hidden="false" customHeight="true" outlineLevel="0" collapsed="false">
      <c r="A41" s="27" t="s">
        <v>615</v>
      </c>
      <c r="B41" s="258" t="n">
        <v>692</v>
      </c>
      <c r="C41" s="259" t="n">
        <v>572</v>
      </c>
      <c r="D41" s="259" t="n">
        <v>120</v>
      </c>
      <c r="E41" s="259" t="n">
        <v>120</v>
      </c>
      <c r="F41" s="385" t="s">
        <v>20</v>
      </c>
      <c r="G41" s="259" t="n">
        <v>435</v>
      </c>
      <c r="H41" s="259" t="n">
        <v>37</v>
      </c>
      <c r="I41" s="85"/>
    </row>
    <row r="42" customFormat="false" ht="13.5" hidden="false" customHeight="true" outlineLevel="0" collapsed="false">
      <c r="A42" s="27" t="s">
        <v>60</v>
      </c>
      <c r="B42" s="258" t="n">
        <v>66</v>
      </c>
      <c r="C42" s="259" t="n">
        <v>64</v>
      </c>
      <c r="D42" s="259" t="n">
        <v>2</v>
      </c>
      <c r="E42" s="259" t="n">
        <v>2</v>
      </c>
      <c r="F42" s="385" t="s">
        <v>20</v>
      </c>
      <c r="G42" s="385" t="s">
        <v>20</v>
      </c>
      <c r="H42" s="385" t="s">
        <v>20</v>
      </c>
      <c r="I42" s="85"/>
    </row>
    <row r="43" customFormat="false" ht="13.5" hidden="false" customHeight="true" outlineLevel="0" collapsed="false">
      <c r="A43" s="27" t="s">
        <v>330</v>
      </c>
      <c r="B43" s="258" t="n">
        <v>12495</v>
      </c>
      <c r="C43" s="259" t="n">
        <v>12228</v>
      </c>
      <c r="D43" s="259" t="n">
        <v>267</v>
      </c>
      <c r="E43" s="259" t="n">
        <v>267</v>
      </c>
      <c r="F43" s="312" t="n">
        <v>3040</v>
      </c>
      <c r="G43" s="385" t="s">
        <v>20</v>
      </c>
      <c r="H43" s="385" t="s">
        <v>20</v>
      </c>
      <c r="I43" s="253" t="s">
        <v>331</v>
      </c>
    </row>
    <row r="44" customFormat="false" ht="13.5" hidden="false" customHeight="true" outlineLevel="0" collapsed="false">
      <c r="A44" s="27" t="s">
        <v>616</v>
      </c>
      <c r="B44" s="258" t="n">
        <v>153</v>
      </c>
      <c r="C44" s="259" t="n">
        <v>128</v>
      </c>
      <c r="D44" s="259" t="n">
        <v>25</v>
      </c>
      <c r="E44" s="259" t="n">
        <v>25</v>
      </c>
      <c r="F44" s="385" t="s">
        <v>20</v>
      </c>
      <c r="G44" s="385" t="s">
        <v>20</v>
      </c>
      <c r="H44" s="385" t="s">
        <v>20</v>
      </c>
      <c r="I44" s="85"/>
    </row>
    <row r="45" customFormat="false" ht="13.5" hidden="false" customHeight="true" outlineLevel="0" collapsed="false">
      <c r="A45" s="27" t="s">
        <v>64</v>
      </c>
      <c r="B45" s="258" t="n">
        <v>262</v>
      </c>
      <c r="C45" s="259" t="n">
        <v>234</v>
      </c>
      <c r="D45" s="259" t="n">
        <v>28</v>
      </c>
      <c r="E45" s="259" t="n">
        <v>287</v>
      </c>
      <c r="F45" s="385" t="s">
        <v>20</v>
      </c>
      <c r="G45" s="385" t="s">
        <v>20</v>
      </c>
      <c r="H45" s="385" t="s">
        <v>20</v>
      </c>
      <c r="I45" s="85"/>
    </row>
    <row r="46" customFormat="false" ht="13.5" hidden="false" customHeight="true" outlineLevel="0" collapsed="false">
      <c r="A46" s="27" t="s">
        <v>65</v>
      </c>
      <c r="B46" s="258" t="n">
        <v>190840</v>
      </c>
      <c r="C46" s="259" t="n">
        <v>184041</v>
      </c>
      <c r="D46" s="259" t="n">
        <v>6799</v>
      </c>
      <c r="E46" s="259" t="n">
        <v>6799</v>
      </c>
      <c r="F46" s="312" t="n">
        <v>1283</v>
      </c>
      <c r="G46" s="385" t="s">
        <v>20</v>
      </c>
      <c r="H46" s="385" t="s">
        <v>20</v>
      </c>
      <c r="I46" s="173" t="s">
        <v>67</v>
      </c>
    </row>
    <row r="47" customFormat="false" ht="13.5" hidden="false" customHeight="true" outlineLevel="0" collapsed="false">
      <c r="A47" s="43" t="s">
        <v>68</v>
      </c>
      <c r="B47" s="73"/>
      <c r="C47" s="74"/>
      <c r="D47" s="74"/>
      <c r="E47" s="88" t="n">
        <v>7668</v>
      </c>
      <c r="F47" s="89"/>
      <c r="G47" s="88" t="n">
        <v>5069</v>
      </c>
      <c r="H47" s="88" t="n">
        <v>1214</v>
      </c>
      <c r="I47" s="91"/>
    </row>
    <row r="48" customFormat="false" ht="9.95" hidden="false" customHeight="true" outlineLevel="0" collapsed="false">
      <c r="A48" s="92"/>
    </row>
    <row r="49" customFormat="false" ht="14.25" hidden="false" customHeight="true" outlineLevel="0" collapsed="false">
      <c r="A49" s="17" t="s">
        <v>69</v>
      </c>
    </row>
    <row r="50" customFormat="false" ht="10.5" hidden="false" customHeight="true" outlineLevel="0" collapsed="false">
      <c r="J50" s="6" t="s">
        <v>1</v>
      </c>
    </row>
    <row r="51" customFormat="false" ht="13.5" hidden="false" customHeight="true" outlineLevel="0" collapsed="false">
      <c r="A51" s="93" t="s">
        <v>70</v>
      </c>
      <c r="B51" s="51" t="s">
        <v>71</v>
      </c>
      <c r="C51" s="21" t="s">
        <v>72</v>
      </c>
      <c r="D51" s="21" t="s">
        <v>73</v>
      </c>
      <c r="E51" s="21" t="s">
        <v>74</v>
      </c>
      <c r="F51" s="21" t="s">
        <v>75</v>
      </c>
      <c r="G51" s="10" t="s">
        <v>76</v>
      </c>
      <c r="H51" s="10" t="s">
        <v>77</v>
      </c>
      <c r="I51" s="10" t="s">
        <v>78</v>
      </c>
      <c r="J51" s="22" t="s">
        <v>15</v>
      </c>
    </row>
    <row r="52" customFormat="false" ht="13.5" hidden="false" customHeight="true" outlineLevel="0" collapsed="false">
      <c r="A52" s="93"/>
      <c r="B52" s="51"/>
      <c r="C52" s="21"/>
      <c r="D52" s="21"/>
      <c r="E52" s="21"/>
      <c r="F52" s="21"/>
      <c r="G52" s="10"/>
      <c r="H52" s="10"/>
      <c r="I52" s="10"/>
      <c r="J52" s="22"/>
    </row>
    <row r="53" customFormat="false" ht="13.5" hidden="false" customHeight="true" outlineLevel="0" collapsed="false">
      <c r="A53" s="23" t="s">
        <v>617</v>
      </c>
      <c r="B53" s="250" t="n">
        <v>-1</v>
      </c>
      <c r="C53" s="251" t="n">
        <v>34</v>
      </c>
      <c r="D53" s="251" t="n">
        <v>5</v>
      </c>
      <c r="E53" s="251" t="n">
        <v>0</v>
      </c>
      <c r="F53" s="383" t="s">
        <v>20</v>
      </c>
      <c r="G53" s="383" t="s">
        <v>20</v>
      </c>
      <c r="H53" s="383" t="s">
        <v>20</v>
      </c>
      <c r="I53" s="383" t="s">
        <v>20</v>
      </c>
      <c r="J53" s="94"/>
    </row>
    <row r="54" customFormat="false" ht="13.5" hidden="false" customHeight="true" outlineLevel="0" collapsed="false">
      <c r="A54" s="95" t="s">
        <v>91</v>
      </c>
      <c r="B54" s="96"/>
      <c r="C54" s="89"/>
      <c r="D54" s="88" t="n">
        <v>5</v>
      </c>
      <c r="E54" s="88" t="n">
        <v>0</v>
      </c>
      <c r="F54" s="386" t="s">
        <v>20</v>
      </c>
      <c r="G54" s="386" t="s">
        <v>20</v>
      </c>
      <c r="H54" s="386" t="s">
        <v>20</v>
      </c>
      <c r="I54" s="386" t="s">
        <v>20</v>
      </c>
      <c r="J54" s="77"/>
    </row>
    <row r="55" customFormat="false" ht="10.5" hidden="false" customHeight="true" outlineLevel="0" collapsed="false">
      <c r="A55" s="78" t="s">
        <v>92</v>
      </c>
    </row>
    <row r="56" customFormat="false" ht="9.95" hidden="false" customHeight="true" outlineLevel="0" collapsed="false"/>
    <row r="57" customFormat="false" ht="14.25" hidden="false" customHeight="true" outlineLevel="0" collapsed="false">
      <c r="A57" s="17" t="s">
        <v>93</v>
      </c>
    </row>
    <row r="58" customFormat="false" ht="10.5" hidden="false" customHeight="true" outlineLevel="0" collapsed="false">
      <c r="D58" s="6" t="s">
        <v>1</v>
      </c>
    </row>
    <row r="59" customFormat="false" ht="21.75" hidden="false" customHeight="true" outlineLevel="0" collapsed="false">
      <c r="A59" s="18" t="s">
        <v>94</v>
      </c>
      <c r="B59" s="51" t="s">
        <v>95</v>
      </c>
      <c r="C59" s="21" t="s">
        <v>96</v>
      </c>
      <c r="D59" s="97" t="s">
        <v>97</v>
      </c>
    </row>
    <row r="60" customFormat="false" ht="13.5" hidden="false" customHeight="true" outlineLevel="0" collapsed="false">
      <c r="A60" s="98" t="s">
        <v>98</v>
      </c>
      <c r="B60" s="250" t="n">
        <v>1451</v>
      </c>
      <c r="C60" s="251" t="n">
        <v>1854</v>
      </c>
      <c r="D60" s="80" t="n">
        <v>403</v>
      </c>
    </row>
    <row r="61" customFormat="false" ht="13.5" hidden="false" customHeight="true" outlineLevel="0" collapsed="false">
      <c r="A61" s="100" t="s">
        <v>99</v>
      </c>
      <c r="B61" s="258" t="n">
        <v>624</v>
      </c>
      <c r="C61" s="259" t="n">
        <v>625</v>
      </c>
      <c r="D61" s="85" t="n">
        <v>1</v>
      </c>
    </row>
    <row r="62" customFormat="false" ht="13.5" hidden="false" customHeight="true" outlineLevel="0" collapsed="false">
      <c r="A62" s="101" t="s">
        <v>100</v>
      </c>
      <c r="B62" s="267" t="n">
        <v>2965</v>
      </c>
      <c r="C62" s="268" t="n">
        <v>3062</v>
      </c>
      <c r="D62" s="87" t="n">
        <v>97</v>
      </c>
    </row>
    <row r="63" customFormat="false" ht="13.5" hidden="false" customHeight="true" outlineLevel="0" collapsed="false">
      <c r="A63" s="103" t="s">
        <v>101</v>
      </c>
      <c r="B63" s="276" t="n">
        <v>5040</v>
      </c>
      <c r="C63" s="88" t="n">
        <v>5542</v>
      </c>
      <c r="D63" s="77" t="n">
        <v>501</v>
      </c>
    </row>
    <row r="64" customFormat="false" ht="10.5" hidden="false" customHeight="true" outlineLevel="0" collapsed="false">
      <c r="A64" s="78" t="s">
        <v>102</v>
      </c>
      <c r="B64" s="106"/>
      <c r="C64" s="106"/>
      <c r="D64" s="106"/>
    </row>
    <row r="65" customFormat="false" ht="9.95" hidden="false" customHeight="true" outlineLevel="0" collapsed="false">
      <c r="A65" s="107"/>
      <c r="B65" s="106"/>
      <c r="C65" s="106"/>
      <c r="D65" s="106"/>
    </row>
    <row r="66" customFormat="false" ht="14.25" hidden="false" customHeight="true" outlineLevel="0" collapsed="false">
      <c r="A66" s="17" t="s">
        <v>103</v>
      </c>
    </row>
    <row r="67" customFormat="false" ht="10.5" hidden="false" customHeight="true" outlineLevel="0" collapsed="false">
      <c r="A67" s="17"/>
    </row>
    <row r="68" customFormat="false" ht="21.75" hidden="false" customHeight="true" outlineLevel="0" collapsed="false">
      <c r="A68" s="18" t="s">
        <v>104</v>
      </c>
      <c r="B68" s="51" t="s">
        <v>95</v>
      </c>
      <c r="C68" s="21" t="s">
        <v>96</v>
      </c>
      <c r="D68" s="21" t="s">
        <v>97</v>
      </c>
      <c r="E68" s="108" t="s">
        <v>105</v>
      </c>
      <c r="F68" s="97" t="s">
        <v>106</v>
      </c>
      <c r="G68" s="109" t="s">
        <v>107</v>
      </c>
      <c r="H68" s="109"/>
      <c r="I68" s="51" t="s">
        <v>95</v>
      </c>
      <c r="J68" s="21" t="s">
        <v>96</v>
      </c>
      <c r="K68" s="97" t="s">
        <v>97</v>
      </c>
    </row>
    <row r="69" customFormat="false" ht="13.5" hidden="false" customHeight="true" outlineLevel="0" collapsed="false">
      <c r="A69" s="98" t="s">
        <v>108</v>
      </c>
      <c r="B69" s="277" t="n">
        <v>11.34</v>
      </c>
      <c r="C69" s="278" t="n">
        <v>10.94</v>
      </c>
      <c r="D69" s="278" t="n">
        <f aca="false">-0.4</f>
        <v>-0.4</v>
      </c>
      <c r="E69" s="279" t="n">
        <v>-13.28</v>
      </c>
      <c r="F69" s="280" t="n">
        <v>-20</v>
      </c>
      <c r="G69" s="345" t="s">
        <v>38</v>
      </c>
      <c r="H69" s="345"/>
      <c r="I69" s="346" t="s">
        <v>20</v>
      </c>
      <c r="J69" s="347" t="s">
        <v>20</v>
      </c>
      <c r="K69" s="348" t="s">
        <v>20</v>
      </c>
    </row>
    <row r="70" customFormat="false" ht="13.5" hidden="false" customHeight="true" outlineLevel="0" collapsed="false">
      <c r="A70" s="100" t="s">
        <v>110</v>
      </c>
      <c r="B70" s="284" t="n">
        <v>33.13</v>
      </c>
      <c r="C70" s="285" t="n">
        <v>28.64</v>
      </c>
      <c r="D70" s="285" t="n">
        <v>-4.49</v>
      </c>
      <c r="E70" s="286" t="n">
        <v>-18.28</v>
      </c>
      <c r="F70" s="287" t="n">
        <v>-40</v>
      </c>
      <c r="G70" s="27" t="s">
        <v>611</v>
      </c>
      <c r="H70" s="27"/>
      <c r="I70" s="284" t="s">
        <v>20</v>
      </c>
      <c r="J70" s="292" t="s">
        <v>20</v>
      </c>
      <c r="K70" s="349" t="s">
        <v>20</v>
      </c>
    </row>
    <row r="71" customFormat="false" ht="13.5" hidden="false" customHeight="true" outlineLevel="0" collapsed="false">
      <c r="A71" s="100" t="s">
        <v>112</v>
      </c>
      <c r="B71" s="291" t="n">
        <v>12.8</v>
      </c>
      <c r="C71" s="292" t="n">
        <v>12.9</v>
      </c>
      <c r="D71" s="292" t="n">
        <v>0.1</v>
      </c>
      <c r="E71" s="293" t="n">
        <v>25</v>
      </c>
      <c r="F71" s="294" t="n">
        <v>35</v>
      </c>
      <c r="G71" s="27" t="s">
        <v>612</v>
      </c>
      <c r="H71" s="27"/>
      <c r="I71" s="284" t="s">
        <v>20</v>
      </c>
      <c r="J71" s="292" t="s">
        <v>20</v>
      </c>
      <c r="K71" s="349" t="s">
        <v>20</v>
      </c>
    </row>
    <row r="72" customFormat="false" ht="13.5" hidden="false" customHeight="true" outlineLevel="0" collapsed="false">
      <c r="A72" s="100" t="s">
        <v>113</v>
      </c>
      <c r="B72" s="295" t="n">
        <v>117.4</v>
      </c>
      <c r="C72" s="292" t="n">
        <v>96.8</v>
      </c>
      <c r="D72" s="292" t="n">
        <v>-20.6</v>
      </c>
      <c r="E72" s="293" t="n">
        <v>350</v>
      </c>
      <c r="F72" s="296"/>
      <c r="G72" s="33" t="s">
        <v>613</v>
      </c>
      <c r="H72" s="33"/>
      <c r="I72" s="284" t="s">
        <v>20</v>
      </c>
      <c r="J72" s="292" t="s">
        <v>20</v>
      </c>
      <c r="K72" s="349" t="s">
        <v>20</v>
      </c>
    </row>
    <row r="73" customFormat="false" ht="13.5" hidden="false" customHeight="true" outlineLevel="0" collapsed="false">
      <c r="A73" s="100" t="s">
        <v>114</v>
      </c>
      <c r="B73" s="297" t="n">
        <v>0.62</v>
      </c>
      <c r="C73" s="285" t="n">
        <v>0.61</v>
      </c>
      <c r="D73" s="285" t="n">
        <v>-0.01</v>
      </c>
      <c r="E73" s="298"/>
      <c r="F73" s="299"/>
      <c r="G73" s="27" t="s">
        <v>167</v>
      </c>
      <c r="H73" s="27"/>
      <c r="I73" s="284" t="s">
        <v>20</v>
      </c>
      <c r="J73" s="292" t="s">
        <v>20</v>
      </c>
      <c r="K73" s="349" t="s">
        <v>20</v>
      </c>
    </row>
    <row r="74" customFormat="false" ht="13.5" hidden="false" customHeight="true" outlineLevel="0" collapsed="false">
      <c r="A74" s="131" t="s">
        <v>115</v>
      </c>
      <c r="B74" s="300" t="n">
        <v>87.9</v>
      </c>
      <c r="C74" s="301" t="n">
        <v>86</v>
      </c>
      <c r="D74" s="301" t="n">
        <v>-1.9</v>
      </c>
      <c r="E74" s="225"/>
      <c r="F74" s="226"/>
      <c r="G74" s="38"/>
      <c r="H74" s="38"/>
      <c r="I74" s="350"/>
      <c r="J74" s="301"/>
      <c r="K74" s="351"/>
    </row>
    <row r="75" customFormat="false" ht="10.5" hidden="false" customHeight="true" outlineLevel="0" collapsed="false">
      <c r="A75" s="78" t="s">
        <v>116</v>
      </c>
    </row>
    <row r="76" customFormat="false" ht="10.5" hidden="false" customHeight="true" outlineLevel="0" collapsed="false">
      <c r="A76" s="78" t="s">
        <v>117</v>
      </c>
    </row>
    <row r="77" customFormat="false" ht="10.5" hidden="false" customHeight="true" outlineLevel="0" collapsed="false">
      <c r="A77" s="78" t="s">
        <v>118</v>
      </c>
    </row>
    <row r="78" customFormat="false" ht="10.5" hidden="false" customHeight="true" outlineLevel="0" collapsed="false">
      <c r="A78" s="78" t="s">
        <v>11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590277777777778" bottom="0.314583333333333"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18.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18</v>
      </c>
      <c r="B4" s="8"/>
      <c r="G4" s="9" t="s">
        <v>3</v>
      </c>
      <c r="H4" s="10" t="s">
        <v>4</v>
      </c>
      <c r="I4" s="11" t="s">
        <v>5</v>
      </c>
      <c r="J4" s="12" t="s">
        <v>6</v>
      </c>
    </row>
    <row r="5" customFormat="false" ht="13.5" hidden="false" customHeight="true" outlineLevel="0" collapsed="false">
      <c r="G5" s="13" t="n">
        <v>4320</v>
      </c>
      <c r="H5" s="14" t="n">
        <v>0</v>
      </c>
      <c r="I5" s="15" t="n">
        <v>354</v>
      </c>
      <c r="J5" s="16" t="n">
        <v>467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578</v>
      </c>
      <c r="C10" s="25" t="n">
        <v>6219</v>
      </c>
      <c r="D10" s="25" t="n">
        <v>360</v>
      </c>
      <c r="E10" s="25" t="n">
        <v>296</v>
      </c>
      <c r="F10" s="25" t="n">
        <v>141</v>
      </c>
      <c r="G10" s="25" t="n">
        <v>4018</v>
      </c>
      <c r="H10" s="26"/>
    </row>
    <row r="11" customFormat="false" ht="13.5" hidden="false" customHeight="true" outlineLevel="0" collapsed="false">
      <c r="A11" s="27" t="s">
        <v>619</v>
      </c>
      <c r="B11" s="28" t="n">
        <v>130</v>
      </c>
      <c r="C11" s="29" t="n">
        <v>129</v>
      </c>
      <c r="D11" s="29" t="n">
        <v>1</v>
      </c>
      <c r="E11" s="29" t="n">
        <v>1</v>
      </c>
      <c r="F11" s="604" t="s">
        <v>66</v>
      </c>
      <c r="G11" s="604" t="s">
        <v>66</v>
      </c>
      <c r="H11" s="30"/>
    </row>
    <row r="12" customFormat="false" ht="13.5" hidden="false" customHeight="true" outlineLevel="0" collapsed="false">
      <c r="A12" s="43" t="s">
        <v>25</v>
      </c>
      <c r="B12" s="44" t="n">
        <v>6708</v>
      </c>
      <c r="C12" s="45" t="n">
        <v>6348</v>
      </c>
      <c r="D12" s="45" t="n">
        <v>361</v>
      </c>
      <c r="E12" s="45" t="n">
        <v>297</v>
      </c>
      <c r="F12" s="46"/>
      <c r="G12" s="45" t="n">
        <v>4018</v>
      </c>
      <c r="H12" s="47"/>
    </row>
    <row r="13" customFormat="false" ht="13.5" hidden="false" customHeight="true" outlineLevel="0" collapsed="false">
      <c r="A13" s="48" t="s">
        <v>27</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8</v>
      </c>
    </row>
    <row r="16" customFormat="false" ht="10.5" hidden="false" customHeight="true" outlineLevel="0" collapsed="false">
      <c r="I16" s="6" t="s">
        <v>1</v>
      </c>
      <c r="K16" s="6"/>
      <c r="L16" s="6"/>
    </row>
    <row r="17" customFormat="false" ht="13.5" hidden="false" customHeight="true" outlineLevel="0" collapsed="false">
      <c r="A17" s="18" t="s">
        <v>8</v>
      </c>
      <c r="B17" s="51" t="s">
        <v>29</v>
      </c>
      <c r="C17" s="21" t="s">
        <v>30</v>
      </c>
      <c r="D17" s="21" t="s">
        <v>31</v>
      </c>
      <c r="E17" s="10" t="s">
        <v>32</v>
      </c>
      <c r="F17" s="21" t="s">
        <v>13</v>
      </c>
      <c r="G17" s="21" t="s">
        <v>33</v>
      </c>
      <c r="H17" s="10" t="s">
        <v>34</v>
      </c>
      <c r="I17" s="22" t="s">
        <v>15</v>
      </c>
    </row>
    <row r="18" customFormat="false" ht="13.5" hidden="false" customHeight="true" outlineLevel="0" collapsed="false">
      <c r="A18" s="18"/>
      <c r="B18" s="51"/>
      <c r="C18" s="21"/>
      <c r="D18" s="21"/>
      <c r="E18" s="10"/>
      <c r="F18" s="21"/>
      <c r="G18" s="21"/>
      <c r="H18" s="10"/>
      <c r="I18" s="22"/>
    </row>
    <row r="19" customFormat="false" ht="13.5" hidden="false" customHeight="true" outlineLevel="0" collapsed="false">
      <c r="A19" s="23" t="s">
        <v>620</v>
      </c>
      <c r="B19" s="250" t="n">
        <v>2279</v>
      </c>
      <c r="C19" s="251" t="n">
        <v>2269</v>
      </c>
      <c r="D19" s="251" t="n">
        <v>10</v>
      </c>
      <c r="E19" s="251" t="n">
        <v>10</v>
      </c>
      <c r="F19" s="54" t="n">
        <v>152</v>
      </c>
      <c r="G19" s="525" t="s">
        <v>66</v>
      </c>
      <c r="H19" s="525" t="s">
        <v>66</v>
      </c>
      <c r="I19" s="94"/>
    </row>
    <row r="20" customFormat="false" ht="13.5" hidden="false" customHeight="true" outlineLevel="0" collapsed="false">
      <c r="A20" s="27" t="s">
        <v>621</v>
      </c>
      <c r="B20" s="258" t="n">
        <v>1041</v>
      </c>
      <c r="C20" s="259" t="n">
        <v>996</v>
      </c>
      <c r="D20" s="259" t="n">
        <v>45</v>
      </c>
      <c r="E20" s="259" t="n">
        <v>45</v>
      </c>
      <c r="F20" s="58" t="n">
        <v>154</v>
      </c>
      <c r="G20" s="441" t="s">
        <v>66</v>
      </c>
      <c r="H20" s="441" t="s">
        <v>66</v>
      </c>
      <c r="I20" s="85"/>
    </row>
    <row r="21" customFormat="false" ht="13.5" hidden="false" customHeight="true" outlineLevel="0" collapsed="false">
      <c r="A21" s="27" t="s">
        <v>622</v>
      </c>
      <c r="B21" s="258" t="n">
        <v>8</v>
      </c>
      <c r="C21" s="259" t="n">
        <v>8</v>
      </c>
      <c r="D21" s="259" t="n">
        <v>0</v>
      </c>
      <c r="E21" s="259" t="n">
        <v>0</v>
      </c>
      <c r="F21" s="58" t="n">
        <v>0</v>
      </c>
      <c r="G21" s="441" t="s">
        <v>66</v>
      </c>
      <c r="H21" s="441" t="s">
        <v>66</v>
      </c>
      <c r="I21" s="85"/>
    </row>
    <row r="22" customFormat="false" ht="13.5" hidden="false" customHeight="true" outlineLevel="0" collapsed="false">
      <c r="A22" s="33" t="s">
        <v>623</v>
      </c>
      <c r="B22" s="262" t="n">
        <v>298</v>
      </c>
      <c r="C22" s="263" t="n">
        <v>290</v>
      </c>
      <c r="D22" s="263" t="n">
        <v>8</v>
      </c>
      <c r="E22" s="263" t="n">
        <v>8</v>
      </c>
      <c r="F22" s="65" t="n">
        <v>22</v>
      </c>
      <c r="G22" s="452" t="s">
        <v>66</v>
      </c>
      <c r="H22" s="452" t="s">
        <v>66</v>
      </c>
      <c r="I22" s="265"/>
    </row>
    <row r="23" customFormat="false" ht="13.5" hidden="false" customHeight="true" outlineLevel="0" collapsed="false">
      <c r="A23" s="33" t="s">
        <v>624</v>
      </c>
      <c r="B23" s="64" t="n">
        <v>731</v>
      </c>
      <c r="C23" s="65" t="n">
        <v>731</v>
      </c>
      <c r="D23" s="65" t="n">
        <v>0</v>
      </c>
      <c r="E23" s="65" t="n">
        <v>0</v>
      </c>
      <c r="F23" s="65" t="n">
        <v>342</v>
      </c>
      <c r="G23" s="65" t="n">
        <v>5267</v>
      </c>
      <c r="H23" s="65" t="n">
        <v>3829</v>
      </c>
      <c r="I23" s="265"/>
    </row>
    <row r="24" customFormat="false" ht="13.5" hidden="false" customHeight="true" outlineLevel="0" collapsed="false">
      <c r="A24" s="38" t="s">
        <v>625</v>
      </c>
      <c r="B24" s="69" t="n">
        <v>245</v>
      </c>
      <c r="C24" s="70" t="n">
        <v>198</v>
      </c>
      <c r="D24" s="70" t="n">
        <v>47</v>
      </c>
      <c r="E24" s="70" t="n">
        <v>408</v>
      </c>
      <c r="F24" s="70" t="n">
        <v>2</v>
      </c>
      <c r="G24" s="70" t="n">
        <v>173</v>
      </c>
      <c r="H24" s="71" t="n">
        <v>1</v>
      </c>
      <c r="I24" s="87" t="s">
        <v>142</v>
      </c>
    </row>
    <row r="25" customFormat="false" ht="13.5" hidden="false" customHeight="true" outlineLevel="0" collapsed="false">
      <c r="A25" s="43" t="s">
        <v>52</v>
      </c>
      <c r="B25" s="73"/>
      <c r="C25" s="74"/>
      <c r="D25" s="74"/>
      <c r="E25" s="88" t="n">
        <f aca="false">SUM(E19:E24)</f>
        <v>471</v>
      </c>
      <c r="F25" s="89"/>
      <c r="G25" s="88" t="n">
        <f aca="false">SUM(G19:G24)</f>
        <v>5440</v>
      </c>
      <c r="H25" s="88" t="n">
        <f aca="false">SUM(H19:H24)</f>
        <v>3830</v>
      </c>
      <c r="I25" s="77"/>
    </row>
    <row r="26" customFormat="false" ht="10.5" hidden="false" customHeight="true" outlineLevel="0" collapsed="false">
      <c r="A26" s="78" t="s">
        <v>53</v>
      </c>
    </row>
    <row r="27" customFormat="false" ht="10.5" hidden="false" customHeight="true" outlineLevel="0" collapsed="false">
      <c r="A27" s="78" t="s">
        <v>54</v>
      </c>
    </row>
    <row r="28" customFormat="false" ht="10.5" hidden="false" customHeight="true" outlineLevel="0" collapsed="false">
      <c r="A28" s="78" t="s">
        <v>55</v>
      </c>
    </row>
    <row r="29" customFormat="false" ht="10.5" hidden="false" customHeight="true" outlineLevel="0" collapsed="false">
      <c r="A29" s="78" t="s">
        <v>56</v>
      </c>
    </row>
    <row r="30" customFormat="false" ht="9.95" hidden="false" customHeight="true" outlineLevel="0" collapsed="false"/>
    <row r="31" customFormat="false" ht="14.25" hidden="false" customHeight="true" outlineLevel="0" collapsed="false">
      <c r="A31" s="17" t="s">
        <v>57</v>
      </c>
    </row>
    <row r="32" customFormat="false" ht="10.5" hidden="false" customHeight="true" outlineLevel="0" collapsed="false">
      <c r="I32" s="6" t="s">
        <v>1</v>
      </c>
      <c r="J32" s="6"/>
    </row>
    <row r="33" customFormat="false" ht="13.5" hidden="false" customHeight="true" outlineLevel="0" collapsed="false">
      <c r="A33" s="18" t="s">
        <v>58</v>
      </c>
      <c r="B33" s="51" t="s">
        <v>29</v>
      </c>
      <c r="C33" s="21" t="s">
        <v>30</v>
      </c>
      <c r="D33" s="21" t="s">
        <v>31</v>
      </c>
      <c r="E33" s="10" t="s">
        <v>32</v>
      </c>
      <c r="F33" s="21" t="s">
        <v>13</v>
      </c>
      <c r="G33" s="21" t="s">
        <v>33</v>
      </c>
      <c r="H33" s="10" t="s">
        <v>59</v>
      </c>
      <c r="I33" s="22" t="s">
        <v>15</v>
      </c>
    </row>
    <row r="34" customFormat="false" ht="13.5" hidden="false" customHeight="true" outlineLevel="0" collapsed="false">
      <c r="A34" s="18"/>
      <c r="B34" s="51"/>
      <c r="C34" s="21"/>
      <c r="D34" s="21"/>
      <c r="E34" s="10"/>
      <c r="F34" s="21"/>
      <c r="G34" s="21"/>
      <c r="H34" s="10"/>
      <c r="I34" s="22"/>
    </row>
    <row r="35" customFormat="false" ht="13.5" hidden="false" customHeight="true" outlineLevel="0" collapsed="false">
      <c r="A35" s="23" t="s">
        <v>62</v>
      </c>
      <c r="B35" s="250" t="n">
        <v>1306</v>
      </c>
      <c r="C35" s="251" t="n">
        <v>1224</v>
      </c>
      <c r="D35" s="251" t="n">
        <v>82</v>
      </c>
      <c r="E35" s="251" t="n">
        <v>82</v>
      </c>
      <c r="F35" s="525" t="s">
        <v>66</v>
      </c>
      <c r="G35" s="383" t="s">
        <v>20</v>
      </c>
      <c r="H35" s="383" t="s">
        <v>20</v>
      </c>
      <c r="I35" s="80"/>
    </row>
    <row r="36" customFormat="false" ht="13.5" hidden="false" customHeight="true" outlineLevel="0" collapsed="false">
      <c r="A36" s="81" t="s">
        <v>63</v>
      </c>
      <c r="B36" s="479" t="n">
        <v>30</v>
      </c>
      <c r="C36" s="480" t="n">
        <v>27</v>
      </c>
      <c r="D36" s="480" t="n">
        <v>4</v>
      </c>
      <c r="E36" s="480" t="n">
        <v>4</v>
      </c>
      <c r="F36" s="523" t="s">
        <v>66</v>
      </c>
      <c r="G36" s="523" t="s">
        <v>66</v>
      </c>
      <c r="H36" s="523" t="s">
        <v>66</v>
      </c>
      <c r="I36" s="329"/>
    </row>
    <row r="37" customFormat="false" ht="13.5" hidden="false" customHeight="true" outlineLevel="0" collapsed="false">
      <c r="A37" s="27" t="s">
        <v>60</v>
      </c>
      <c r="B37" s="258" t="n">
        <v>66</v>
      </c>
      <c r="C37" s="259" t="n">
        <v>64</v>
      </c>
      <c r="D37" s="259" t="n">
        <v>2</v>
      </c>
      <c r="E37" s="259" t="n">
        <v>2</v>
      </c>
      <c r="F37" s="441" t="s">
        <v>66</v>
      </c>
      <c r="G37" s="441" t="s">
        <v>66</v>
      </c>
      <c r="H37" s="441" t="s">
        <v>66</v>
      </c>
      <c r="I37" s="85"/>
    </row>
    <row r="38" customFormat="false" ht="13.5" hidden="false" customHeight="true" outlineLevel="0" collapsed="false">
      <c r="A38" s="27" t="s">
        <v>330</v>
      </c>
      <c r="B38" s="258" t="n">
        <v>12495</v>
      </c>
      <c r="C38" s="259" t="n">
        <v>12228</v>
      </c>
      <c r="D38" s="259" t="n">
        <v>267</v>
      </c>
      <c r="E38" s="259" t="n">
        <v>267</v>
      </c>
      <c r="F38" s="312" t="n">
        <v>3040</v>
      </c>
      <c r="G38" s="260" t="s">
        <v>66</v>
      </c>
      <c r="H38" s="260" t="s">
        <v>66</v>
      </c>
      <c r="I38" s="173" t="s">
        <v>331</v>
      </c>
    </row>
    <row r="39" customFormat="false" ht="13.5" hidden="false" customHeight="true" outlineLevel="0" collapsed="false">
      <c r="A39" s="27" t="s">
        <v>61</v>
      </c>
      <c r="B39" s="258" t="n">
        <v>119</v>
      </c>
      <c r="C39" s="259" t="n">
        <v>103</v>
      </c>
      <c r="D39" s="259" t="n">
        <v>16</v>
      </c>
      <c r="E39" s="259" t="n">
        <v>16</v>
      </c>
      <c r="F39" s="441" t="s">
        <v>66</v>
      </c>
      <c r="G39" s="441" t="s">
        <v>66</v>
      </c>
      <c r="H39" s="441" t="s">
        <v>66</v>
      </c>
      <c r="I39" s="85"/>
    </row>
    <row r="40" customFormat="false" ht="13.5" hidden="false" customHeight="true" outlineLevel="0" collapsed="false">
      <c r="A40" s="27" t="s">
        <v>626</v>
      </c>
      <c r="B40" s="258" t="n">
        <v>756</v>
      </c>
      <c r="C40" s="259" t="n">
        <v>699</v>
      </c>
      <c r="D40" s="259" t="n">
        <v>57</v>
      </c>
      <c r="E40" s="259" t="n">
        <v>57</v>
      </c>
      <c r="F40" s="441" t="s">
        <v>66</v>
      </c>
      <c r="G40" s="259" t="n">
        <v>41</v>
      </c>
      <c r="H40" s="259" t="n">
        <v>21</v>
      </c>
      <c r="I40" s="85"/>
    </row>
    <row r="41" customFormat="false" ht="13.5" hidden="false" customHeight="true" outlineLevel="0" collapsed="false">
      <c r="A41" s="33" t="s">
        <v>64</v>
      </c>
      <c r="B41" s="262" t="n">
        <v>262</v>
      </c>
      <c r="C41" s="263" t="n">
        <v>234</v>
      </c>
      <c r="D41" s="263" t="n">
        <v>28</v>
      </c>
      <c r="E41" s="263" t="n">
        <v>28</v>
      </c>
      <c r="F41" s="452" t="s">
        <v>66</v>
      </c>
      <c r="G41" s="452" t="s">
        <v>66</v>
      </c>
      <c r="H41" s="452" t="s">
        <v>66</v>
      </c>
      <c r="I41" s="85"/>
    </row>
    <row r="42" customFormat="false" ht="13.5" hidden="false" customHeight="true" outlineLevel="0" collapsed="false">
      <c r="A42" s="33" t="s">
        <v>65</v>
      </c>
      <c r="B42" s="262" t="n">
        <v>190840</v>
      </c>
      <c r="C42" s="263" t="n">
        <v>184041</v>
      </c>
      <c r="D42" s="263" t="n">
        <v>6799</v>
      </c>
      <c r="E42" s="263" t="n">
        <v>6799</v>
      </c>
      <c r="F42" s="60" t="n">
        <v>1283</v>
      </c>
      <c r="G42" s="379" t="s">
        <v>66</v>
      </c>
      <c r="H42" s="379" t="s">
        <v>66</v>
      </c>
      <c r="I42" s="380" t="s">
        <v>67</v>
      </c>
    </row>
    <row r="43" customFormat="false" ht="13.5" hidden="false" customHeight="true" outlineLevel="0" collapsed="false">
      <c r="A43" s="38" t="s">
        <v>627</v>
      </c>
      <c r="B43" s="267" t="n">
        <v>12903</v>
      </c>
      <c r="C43" s="268" t="n">
        <v>12807</v>
      </c>
      <c r="D43" s="268" t="n">
        <v>96</v>
      </c>
      <c r="E43" s="268" t="n">
        <v>96</v>
      </c>
      <c r="F43" s="443" t="s">
        <v>66</v>
      </c>
      <c r="G43" s="268" t="n">
        <v>343</v>
      </c>
      <c r="H43" s="443" t="s">
        <v>66</v>
      </c>
      <c r="I43" s="87"/>
    </row>
    <row r="44" customFormat="false" ht="13.5" hidden="false" customHeight="true" outlineLevel="0" collapsed="false">
      <c r="A44" s="43" t="s">
        <v>68</v>
      </c>
      <c r="B44" s="73"/>
      <c r="C44" s="74"/>
      <c r="D44" s="74"/>
      <c r="E44" s="88" t="n">
        <f aca="false">SUM(E35:E43)</f>
        <v>7351</v>
      </c>
      <c r="F44" s="89"/>
      <c r="G44" s="88" t="n">
        <f aca="false">SUM(G35:G43)</f>
        <v>384</v>
      </c>
      <c r="H44" s="88" t="n">
        <f aca="false">SUM(H35:H43)</f>
        <v>21</v>
      </c>
      <c r="I44" s="91"/>
    </row>
    <row r="45" customFormat="false" ht="9.95" hidden="false" customHeight="true" outlineLevel="0" collapsed="false">
      <c r="A45" s="92"/>
    </row>
    <row r="46" customFormat="false" ht="14.25" hidden="false" customHeight="true" outlineLevel="0" collapsed="false">
      <c r="A46" s="17" t="s">
        <v>69</v>
      </c>
    </row>
    <row r="47" customFormat="false" ht="10.5" hidden="false" customHeight="true" outlineLevel="0" collapsed="false">
      <c r="J47" s="6" t="s">
        <v>1</v>
      </c>
    </row>
    <row r="48" customFormat="false" ht="13.5" hidden="false" customHeight="true" outlineLevel="0" collapsed="false">
      <c r="A48" s="93" t="s">
        <v>70</v>
      </c>
      <c r="B48" s="51" t="s">
        <v>71</v>
      </c>
      <c r="C48" s="21" t="s">
        <v>72</v>
      </c>
      <c r="D48" s="21" t="s">
        <v>73</v>
      </c>
      <c r="E48" s="21" t="s">
        <v>74</v>
      </c>
      <c r="F48" s="21" t="s">
        <v>75</v>
      </c>
      <c r="G48" s="10" t="s">
        <v>76</v>
      </c>
      <c r="H48" s="10" t="s">
        <v>77</v>
      </c>
      <c r="I48" s="10" t="s">
        <v>78</v>
      </c>
      <c r="J48" s="22" t="s">
        <v>15</v>
      </c>
    </row>
    <row r="49" customFormat="false" ht="13.5" hidden="false" customHeight="true" outlineLevel="0" collapsed="false">
      <c r="A49" s="93"/>
      <c r="B49" s="51"/>
      <c r="C49" s="21"/>
      <c r="D49" s="21"/>
      <c r="E49" s="21"/>
      <c r="F49" s="21"/>
      <c r="G49" s="10"/>
      <c r="H49" s="10"/>
      <c r="I49" s="10"/>
      <c r="J49" s="22"/>
    </row>
    <row r="50" customFormat="false" ht="13.5" hidden="false" customHeight="true" outlineLevel="0" collapsed="false">
      <c r="A50" s="23" t="s">
        <v>628</v>
      </c>
      <c r="B50" s="542" t="s">
        <v>233</v>
      </c>
      <c r="C50" s="251" t="n">
        <v>14</v>
      </c>
      <c r="D50" s="251" t="n">
        <v>12</v>
      </c>
      <c r="E50" s="525" t="s">
        <v>66</v>
      </c>
      <c r="F50" s="525" t="s">
        <v>66</v>
      </c>
      <c r="G50" s="525" t="s">
        <v>66</v>
      </c>
      <c r="H50" s="525" t="s">
        <v>66</v>
      </c>
      <c r="I50" s="525" t="s">
        <v>66</v>
      </c>
      <c r="J50" s="94"/>
    </row>
    <row r="51" customFormat="false" ht="13.5" hidden="false" customHeight="true" outlineLevel="0" collapsed="false">
      <c r="A51" s="95" t="s">
        <v>91</v>
      </c>
      <c r="B51" s="96"/>
      <c r="C51" s="89"/>
      <c r="D51" s="88" t="n">
        <v>12</v>
      </c>
      <c r="E51" s="454" t="s">
        <v>66</v>
      </c>
      <c r="F51" s="454" t="s">
        <v>66</v>
      </c>
      <c r="G51" s="454" t="s">
        <v>66</v>
      </c>
      <c r="H51" s="454" t="s">
        <v>66</v>
      </c>
      <c r="I51" s="454" t="s">
        <v>66</v>
      </c>
      <c r="J51" s="77"/>
    </row>
    <row r="52" customFormat="false" ht="10.5" hidden="false" customHeight="true" outlineLevel="0" collapsed="false">
      <c r="A52" s="78" t="s">
        <v>92</v>
      </c>
    </row>
    <row r="53" customFormat="false" ht="9.95" hidden="false" customHeight="true" outlineLevel="0" collapsed="false"/>
    <row r="54" customFormat="false" ht="14.25" hidden="false" customHeight="true" outlineLevel="0" collapsed="false">
      <c r="A54" s="17" t="s">
        <v>93</v>
      </c>
    </row>
    <row r="55" customFormat="false" ht="10.5" hidden="false" customHeight="true" outlineLevel="0" collapsed="false">
      <c r="D55" s="6" t="s">
        <v>1</v>
      </c>
    </row>
    <row r="56" customFormat="false" ht="21.75" hidden="false" customHeight="true" outlineLevel="0" collapsed="false">
      <c r="A56" s="18" t="s">
        <v>94</v>
      </c>
      <c r="B56" s="51" t="s">
        <v>95</v>
      </c>
      <c r="C56" s="21" t="s">
        <v>96</v>
      </c>
      <c r="D56" s="97" t="s">
        <v>97</v>
      </c>
    </row>
    <row r="57" customFormat="false" ht="13.5" hidden="false" customHeight="true" outlineLevel="0" collapsed="false">
      <c r="A57" s="98" t="s">
        <v>98</v>
      </c>
      <c r="B57" s="250" t="n">
        <v>1304</v>
      </c>
      <c r="C57" s="251" t="n">
        <v>1289</v>
      </c>
      <c r="D57" s="80" t="n">
        <f aca="false">C57-B57</f>
        <v>-15</v>
      </c>
    </row>
    <row r="58" customFormat="false" ht="13.5" hidden="false" customHeight="true" outlineLevel="0" collapsed="false">
      <c r="A58" s="100" t="s">
        <v>99</v>
      </c>
      <c r="B58" s="258" t="n">
        <v>370</v>
      </c>
      <c r="C58" s="259" t="n">
        <v>371</v>
      </c>
      <c r="D58" s="85" t="n">
        <f aca="false">C58-B58</f>
        <v>1</v>
      </c>
    </row>
    <row r="59" customFormat="false" ht="13.5" hidden="false" customHeight="true" outlineLevel="0" collapsed="false">
      <c r="A59" s="101" t="s">
        <v>100</v>
      </c>
      <c r="B59" s="267" t="n">
        <v>2715</v>
      </c>
      <c r="C59" s="268" t="n">
        <v>2705</v>
      </c>
      <c r="D59" s="87" t="n">
        <f aca="false">C59-B59</f>
        <v>-10</v>
      </c>
    </row>
    <row r="60" customFormat="false" ht="13.5" hidden="false" customHeight="true" outlineLevel="0" collapsed="false">
      <c r="A60" s="103" t="s">
        <v>101</v>
      </c>
      <c r="B60" s="276" t="n">
        <f aca="false">SUM(B57:B59)</f>
        <v>4389</v>
      </c>
      <c r="C60" s="88" t="n">
        <f aca="false">SUM(C57:C59)</f>
        <v>4365</v>
      </c>
      <c r="D60" s="77" t="n">
        <f aca="false">SUM(D57:D59)</f>
        <v>-24</v>
      </c>
    </row>
    <row r="61" customFormat="false" ht="10.5" hidden="false" customHeight="true" outlineLevel="0" collapsed="false">
      <c r="A61" s="78" t="s">
        <v>102</v>
      </c>
      <c r="B61" s="106"/>
      <c r="C61" s="106"/>
      <c r="D61" s="106"/>
    </row>
    <row r="62" customFormat="false" ht="9.95" hidden="false" customHeight="true" outlineLevel="0" collapsed="false">
      <c r="A62" s="107"/>
      <c r="B62" s="106"/>
      <c r="C62" s="106"/>
      <c r="D62" s="106"/>
    </row>
    <row r="63" customFormat="false" ht="14.25" hidden="false" customHeight="true" outlineLevel="0" collapsed="false">
      <c r="A63" s="17" t="s">
        <v>103</v>
      </c>
    </row>
    <row r="64" customFormat="false" ht="10.5" hidden="false" customHeight="true" outlineLevel="0" collapsed="false">
      <c r="A64" s="17"/>
    </row>
    <row r="65" customFormat="false" ht="21.75" hidden="false" customHeight="true" outlineLevel="0" collapsed="false">
      <c r="A65" s="18" t="s">
        <v>104</v>
      </c>
      <c r="B65" s="51" t="s">
        <v>95</v>
      </c>
      <c r="C65" s="21" t="s">
        <v>96</v>
      </c>
      <c r="D65" s="21" t="s">
        <v>97</v>
      </c>
      <c r="E65" s="108" t="s">
        <v>105</v>
      </c>
      <c r="F65" s="97" t="s">
        <v>106</v>
      </c>
      <c r="G65" s="109" t="s">
        <v>107</v>
      </c>
      <c r="H65" s="109"/>
      <c r="I65" s="51" t="s">
        <v>95</v>
      </c>
      <c r="J65" s="21" t="s">
        <v>96</v>
      </c>
      <c r="K65" s="97" t="s">
        <v>97</v>
      </c>
    </row>
    <row r="66" customFormat="false" ht="13.5" hidden="false" customHeight="true" outlineLevel="0" collapsed="false">
      <c r="A66" s="98" t="s">
        <v>108</v>
      </c>
      <c r="B66" s="277" t="n">
        <v>6.49</v>
      </c>
      <c r="C66" s="278" t="n">
        <v>6.36</v>
      </c>
      <c r="D66" s="278" t="n">
        <f aca="false">C66-B66</f>
        <v>-0.13</v>
      </c>
      <c r="E66" s="279" t="n">
        <v>-15</v>
      </c>
      <c r="F66" s="280" t="s">
        <v>109</v>
      </c>
      <c r="G66" s="23" t="s">
        <v>625</v>
      </c>
      <c r="H66" s="23"/>
      <c r="I66" s="457" t="s">
        <v>66</v>
      </c>
      <c r="J66" s="458" t="s">
        <v>66</v>
      </c>
      <c r="K66" s="459" t="s">
        <v>66</v>
      </c>
    </row>
    <row r="67" customFormat="false" ht="13.5" hidden="false" customHeight="true" outlineLevel="0" collapsed="false">
      <c r="A67" s="100" t="s">
        <v>110</v>
      </c>
      <c r="B67" s="284" t="n">
        <v>19.67</v>
      </c>
      <c r="C67" s="285" t="n">
        <v>16.45</v>
      </c>
      <c r="D67" s="285" t="n">
        <f aca="false">C67-B67</f>
        <v>-3.22</v>
      </c>
      <c r="E67" s="286" t="n">
        <v>-20</v>
      </c>
      <c r="F67" s="287" t="s">
        <v>111</v>
      </c>
      <c r="G67" s="27" t="s">
        <v>624</v>
      </c>
      <c r="H67" s="27"/>
      <c r="I67" s="460" t="s">
        <v>66</v>
      </c>
      <c r="J67" s="461" t="s">
        <v>66</v>
      </c>
      <c r="K67" s="462" t="s">
        <v>66</v>
      </c>
    </row>
    <row r="68" customFormat="false" ht="13.5" hidden="false" customHeight="true" outlineLevel="0" collapsed="false">
      <c r="A68" s="100" t="s">
        <v>112</v>
      </c>
      <c r="B68" s="291" t="n">
        <v>12</v>
      </c>
      <c r="C68" s="292" t="n">
        <v>11.4</v>
      </c>
      <c r="D68" s="292" t="n">
        <f aca="false">C68-B68</f>
        <v>-0.6</v>
      </c>
      <c r="E68" s="293" t="n">
        <v>25</v>
      </c>
      <c r="F68" s="294" t="n">
        <v>35</v>
      </c>
      <c r="G68" s="27"/>
      <c r="H68" s="27"/>
      <c r="I68" s="284"/>
      <c r="J68" s="292"/>
      <c r="K68" s="349"/>
    </row>
    <row r="69" customFormat="false" ht="13.5" hidden="false" customHeight="true" outlineLevel="0" collapsed="false">
      <c r="A69" s="100" t="s">
        <v>113</v>
      </c>
      <c r="B69" s="295" t="s">
        <v>20</v>
      </c>
      <c r="C69" s="292" t="s">
        <v>20</v>
      </c>
      <c r="D69" s="292" t="s">
        <v>20</v>
      </c>
      <c r="E69" s="293" t="n">
        <v>350</v>
      </c>
      <c r="F69" s="296"/>
      <c r="G69" s="27"/>
      <c r="H69" s="27"/>
      <c r="I69" s="284"/>
      <c r="J69" s="292"/>
      <c r="K69" s="349"/>
    </row>
    <row r="70" customFormat="false" ht="13.5" hidden="false" customHeight="true" outlineLevel="0" collapsed="false">
      <c r="A70" s="100" t="s">
        <v>114</v>
      </c>
      <c r="B70" s="297" t="n">
        <v>1.01</v>
      </c>
      <c r="C70" s="285" t="n">
        <v>1.02</v>
      </c>
      <c r="D70" s="285" t="n">
        <f aca="false">C70-B70</f>
        <v>0.01</v>
      </c>
      <c r="E70" s="298"/>
      <c r="F70" s="299"/>
      <c r="G70" s="27"/>
      <c r="H70" s="27"/>
      <c r="I70" s="284"/>
      <c r="J70" s="292"/>
      <c r="K70" s="349"/>
    </row>
    <row r="71" customFormat="false" ht="13.5" hidden="false" customHeight="true" outlineLevel="0" collapsed="false">
      <c r="A71" s="131" t="s">
        <v>115</v>
      </c>
      <c r="B71" s="300" t="n">
        <v>87.3</v>
      </c>
      <c r="C71" s="301" t="n">
        <v>86.6</v>
      </c>
      <c r="D71" s="301" t="n">
        <f aca="false">C71-B71</f>
        <v>-0.700000000000003</v>
      </c>
      <c r="E71" s="225"/>
      <c r="F71" s="226"/>
      <c r="G71" s="38"/>
      <c r="H71" s="38"/>
      <c r="I71" s="350"/>
      <c r="J71" s="301"/>
      <c r="K71" s="351"/>
    </row>
    <row r="72" customFormat="false" ht="10.5" hidden="false" customHeight="true" outlineLevel="0" collapsed="false">
      <c r="A72" s="78" t="s">
        <v>116</v>
      </c>
    </row>
    <row r="73" customFormat="false" ht="10.5" hidden="false" customHeight="true" outlineLevel="0" collapsed="false">
      <c r="A73" s="78" t="s">
        <v>117</v>
      </c>
    </row>
    <row r="74" customFormat="false" ht="10.5" hidden="false" customHeight="true" outlineLevel="0" collapsed="false">
      <c r="A74" s="78" t="s">
        <v>118</v>
      </c>
    </row>
    <row r="75" customFormat="false" ht="10.5" hidden="false" customHeight="true" outlineLevel="0" collapsed="false">
      <c r="A75" s="78" t="s">
        <v>24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390277777777778" bottom="0.314583333333333"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D1"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29</v>
      </c>
      <c r="B4" s="8"/>
      <c r="G4" s="9" t="s">
        <v>3</v>
      </c>
      <c r="H4" s="10" t="s">
        <v>4</v>
      </c>
      <c r="I4" s="11" t="s">
        <v>5</v>
      </c>
      <c r="J4" s="12" t="s">
        <v>6</v>
      </c>
    </row>
    <row r="5" customFormat="false" ht="13.5" hidden="false" customHeight="true" outlineLevel="0" collapsed="false">
      <c r="G5" s="13" t="n">
        <v>3293</v>
      </c>
      <c r="H5" s="14" t="n">
        <v>750</v>
      </c>
      <c r="I5" s="15" t="n">
        <v>354</v>
      </c>
      <c r="J5" s="16" t="n">
        <v>439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402</v>
      </c>
      <c r="C10" s="25" t="n">
        <v>6121</v>
      </c>
      <c r="D10" s="25" t="n">
        <v>282</v>
      </c>
      <c r="E10" s="25" t="n">
        <v>16</v>
      </c>
      <c r="F10" s="25" t="n">
        <v>104</v>
      </c>
      <c r="G10" s="25" t="n">
        <v>4332</v>
      </c>
      <c r="H10" s="253" t="s">
        <v>630</v>
      </c>
    </row>
    <row r="11" customFormat="false" ht="13.5" hidden="false" customHeight="true" outlineLevel="0" collapsed="false">
      <c r="A11" s="43" t="s">
        <v>25</v>
      </c>
      <c r="B11" s="44" t="n">
        <f aca="false">SUM(B10:B10)</f>
        <v>6402</v>
      </c>
      <c r="C11" s="45" t="n">
        <f aca="false">SUM(C10:C10)</f>
        <v>6121</v>
      </c>
      <c r="D11" s="45" t="n">
        <f aca="false">SUM(D10:D10)</f>
        <v>282</v>
      </c>
      <c r="E11" s="45" t="n">
        <f aca="false">SUM(E10:E10)</f>
        <v>16</v>
      </c>
      <c r="F11" s="46"/>
      <c r="G11" s="45" t="n">
        <f aca="false">SUM(G10:G10)</f>
        <v>4332</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23" t="s">
        <v>315</v>
      </c>
      <c r="B18" s="250" t="n">
        <v>11</v>
      </c>
      <c r="C18" s="251" t="n">
        <v>10</v>
      </c>
      <c r="D18" s="251" t="n">
        <v>0</v>
      </c>
      <c r="E18" s="251" t="n">
        <v>0</v>
      </c>
      <c r="F18" s="251" t="n">
        <v>0</v>
      </c>
      <c r="G18" s="605" t="s">
        <v>66</v>
      </c>
      <c r="H18" s="605" t="s">
        <v>66</v>
      </c>
      <c r="I18" s="94"/>
    </row>
    <row r="19" customFormat="false" ht="13.5" hidden="false" customHeight="true" outlineLevel="0" collapsed="false">
      <c r="A19" s="23" t="s">
        <v>313</v>
      </c>
      <c r="B19" s="254" t="n">
        <v>2373</v>
      </c>
      <c r="C19" s="255" t="n">
        <v>2263</v>
      </c>
      <c r="D19" s="255" t="n">
        <v>110</v>
      </c>
      <c r="E19" s="255" t="n">
        <v>110</v>
      </c>
      <c r="F19" s="255" t="n">
        <v>146</v>
      </c>
      <c r="G19" s="260" t="s">
        <v>66</v>
      </c>
      <c r="H19" s="260" t="s">
        <v>66</v>
      </c>
      <c r="I19" s="253" t="s">
        <v>631</v>
      </c>
    </row>
    <row r="20" customFormat="false" ht="13.5" hidden="false" customHeight="true" outlineLevel="0" collapsed="false">
      <c r="A20" s="27" t="s">
        <v>212</v>
      </c>
      <c r="B20" s="258" t="n">
        <v>170</v>
      </c>
      <c r="C20" s="259" t="n">
        <v>167</v>
      </c>
      <c r="D20" s="259" t="n">
        <v>3</v>
      </c>
      <c r="E20" s="259" t="n">
        <v>3</v>
      </c>
      <c r="F20" s="259" t="n">
        <v>31</v>
      </c>
      <c r="G20" s="256" t="s">
        <v>66</v>
      </c>
      <c r="H20" s="256" t="s">
        <v>66</v>
      </c>
      <c r="I20" s="85"/>
    </row>
    <row r="21" customFormat="false" ht="13.5" hidden="false" customHeight="true" outlineLevel="0" collapsed="false">
      <c r="A21" s="27" t="s">
        <v>320</v>
      </c>
      <c r="B21" s="258" t="n">
        <v>1351</v>
      </c>
      <c r="C21" s="259" t="n">
        <v>1314</v>
      </c>
      <c r="D21" s="259" t="n">
        <v>36</v>
      </c>
      <c r="E21" s="259" t="n">
        <v>36</v>
      </c>
      <c r="F21" s="259" t="n">
        <v>199</v>
      </c>
      <c r="G21" s="256" t="s">
        <v>66</v>
      </c>
      <c r="H21" s="256" t="s">
        <v>66</v>
      </c>
      <c r="I21" s="253" t="s">
        <v>632</v>
      </c>
    </row>
    <row r="22" customFormat="false" ht="13.5" hidden="false" customHeight="true" outlineLevel="0" collapsed="false">
      <c r="A22" s="33" t="s">
        <v>167</v>
      </c>
      <c r="B22" s="262" t="n">
        <v>1064</v>
      </c>
      <c r="C22" s="263" t="n">
        <v>1030</v>
      </c>
      <c r="D22" s="263" t="n">
        <v>33</v>
      </c>
      <c r="E22" s="263" t="n">
        <v>33</v>
      </c>
      <c r="F22" s="263" t="n">
        <v>530</v>
      </c>
      <c r="G22" s="263" t="n">
        <v>6346</v>
      </c>
      <c r="H22" s="263" t="n">
        <v>6105</v>
      </c>
      <c r="I22" s="265"/>
    </row>
    <row r="23" customFormat="false" ht="13.5" hidden="false" customHeight="true" outlineLevel="0" collapsed="false">
      <c r="A23" s="38" t="s">
        <v>38</v>
      </c>
      <c r="B23" s="267" t="n">
        <v>227</v>
      </c>
      <c r="C23" s="268" t="n">
        <v>209</v>
      </c>
      <c r="D23" s="268" t="n">
        <v>18</v>
      </c>
      <c r="E23" s="268" t="n">
        <v>277</v>
      </c>
      <c r="F23" s="268" t="n">
        <v>9</v>
      </c>
      <c r="G23" s="268" t="n">
        <v>414</v>
      </c>
      <c r="H23" s="269" t="s">
        <v>66</v>
      </c>
      <c r="I23" s="87" t="s">
        <v>142</v>
      </c>
    </row>
    <row r="24" customFormat="false" ht="13.5" hidden="false" customHeight="true" outlineLevel="0" collapsed="false">
      <c r="A24" s="43" t="s">
        <v>52</v>
      </c>
      <c r="B24" s="73"/>
      <c r="C24" s="74"/>
      <c r="D24" s="74"/>
      <c r="E24" s="88" t="n">
        <f aca="false">SUM(E18:E23)</f>
        <v>459</v>
      </c>
      <c r="F24" s="89"/>
      <c r="G24" s="88" t="n">
        <f aca="false">SUM(G18:G23)</f>
        <v>6760</v>
      </c>
      <c r="H24" s="88" t="n">
        <f aca="false">SUM(H18:H23)</f>
        <v>6105</v>
      </c>
      <c r="I24" s="77"/>
    </row>
    <row r="25" customFormat="false" ht="10.5" hidden="false" customHeight="true" outlineLevel="0" collapsed="false">
      <c r="A25" s="78" t="s">
        <v>53</v>
      </c>
    </row>
    <row r="26" customFormat="false" ht="10.5" hidden="false" customHeight="true" outlineLevel="0" collapsed="false">
      <c r="A26" s="78" t="s">
        <v>54</v>
      </c>
    </row>
    <row r="27" customFormat="false" ht="10.5" hidden="false" customHeight="true" outlineLevel="0" collapsed="false">
      <c r="A27" s="78" t="s">
        <v>55</v>
      </c>
    </row>
    <row r="28" customFormat="false" ht="10.5" hidden="false" customHeight="true" outlineLevel="0" collapsed="false">
      <c r="A28" s="78" t="s">
        <v>56</v>
      </c>
    </row>
    <row r="29" customFormat="false" ht="9.95" hidden="false" customHeight="true" outlineLevel="0" collapsed="false"/>
    <row r="30" customFormat="false" ht="14.25" hidden="false" customHeight="true" outlineLevel="0" collapsed="false">
      <c r="A30" s="17" t="s">
        <v>57</v>
      </c>
    </row>
    <row r="31" customFormat="false" ht="10.5" hidden="false" customHeight="true" outlineLevel="0" collapsed="false">
      <c r="I31" s="6" t="s">
        <v>1</v>
      </c>
      <c r="J31" s="6"/>
    </row>
    <row r="32" customFormat="false" ht="13.5" hidden="false" customHeight="true" outlineLevel="0" collapsed="false">
      <c r="A32" s="18" t="s">
        <v>58</v>
      </c>
      <c r="B32" s="51" t="s">
        <v>29</v>
      </c>
      <c r="C32" s="21" t="s">
        <v>30</v>
      </c>
      <c r="D32" s="21" t="s">
        <v>31</v>
      </c>
      <c r="E32" s="10" t="s">
        <v>32</v>
      </c>
      <c r="F32" s="21" t="s">
        <v>13</v>
      </c>
      <c r="G32" s="21" t="s">
        <v>33</v>
      </c>
      <c r="H32" s="10" t="s">
        <v>59</v>
      </c>
      <c r="I32" s="22" t="s">
        <v>15</v>
      </c>
    </row>
    <row r="33" customFormat="false" ht="13.5" hidden="false" customHeight="true" outlineLevel="0" collapsed="false">
      <c r="A33" s="18"/>
      <c r="B33" s="51"/>
      <c r="C33" s="21"/>
      <c r="D33" s="21"/>
      <c r="E33" s="10"/>
      <c r="F33" s="21"/>
      <c r="G33" s="21"/>
      <c r="H33" s="10"/>
      <c r="I33" s="22"/>
    </row>
    <row r="34" customFormat="false" ht="13.5" hidden="false" customHeight="true" outlineLevel="0" collapsed="false">
      <c r="A34" s="23" t="s">
        <v>626</v>
      </c>
      <c r="B34" s="250" t="n">
        <v>756</v>
      </c>
      <c r="C34" s="251" t="n">
        <v>699</v>
      </c>
      <c r="D34" s="251" t="n">
        <v>57</v>
      </c>
      <c r="E34" s="251" t="n">
        <v>57</v>
      </c>
      <c r="F34" s="252" t="s">
        <v>66</v>
      </c>
      <c r="G34" s="316" t="n">
        <v>41</v>
      </c>
      <c r="H34" s="316" t="n">
        <v>20</v>
      </c>
      <c r="I34" s="80"/>
    </row>
    <row r="35" customFormat="false" ht="13.5" hidden="false" customHeight="true" outlineLevel="0" collapsed="false">
      <c r="A35" s="81" t="s">
        <v>62</v>
      </c>
      <c r="B35" s="479" t="n">
        <v>1306</v>
      </c>
      <c r="C35" s="480" t="n">
        <v>1224</v>
      </c>
      <c r="D35" s="480" t="n">
        <v>82</v>
      </c>
      <c r="E35" s="480" t="n">
        <v>82</v>
      </c>
      <c r="F35" s="606" t="s">
        <v>66</v>
      </c>
      <c r="G35" s="606" t="s">
        <v>66</v>
      </c>
      <c r="H35" s="606" t="s">
        <v>66</v>
      </c>
      <c r="I35" s="329"/>
    </row>
    <row r="36" customFormat="false" ht="13.5" hidden="false" customHeight="true" outlineLevel="0" collapsed="false">
      <c r="A36" s="27" t="s">
        <v>64</v>
      </c>
      <c r="B36" s="57" t="n">
        <v>262</v>
      </c>
      <c r="C36" s="58" t="n">
        <v>234</v>
      </c>
      <c r="D36" s="58" t="n">
        <v>28</v>
      </c>
      <c r="E36" s="58" t="n">
        <v>28</v>
      </c>
      <c r="F36" s="60" t="s">
        <v>20</v>
      </c>
      <c r="G36" s="60" t="s">
        <v>20</v>
      </c>
      <c r="H36" s="60" t="s">
        <v>20</v>
      </c>
      <c r="I36" s="59"/>
    </row>
    <row r="37" customFormat="false" ht="13.5" hidden="false" customHeight="true" outlineLevel="0" collapsed="false">
      <c r="A37" s="27" t="s">
        <v>65</v>
      </c>
      <c r="B37" s="57" t="n">
        <v>190840</v>
      </c>
      <c r="C37" s="58" t="n">
        <v>184041</v>
      </c>
      <c r="D37" s="58" t="n">
        <v>6799</v>
      </c>
      <c r="E37" s="58" t="n">
        <v>6799</v>
      </c>
      <c r="F37" s="60" t="n">
        <v>1283</v>
      </c>
      <c r="G37" s="379" t="s">
        <v>66</v>
      </c>
      <c r="H37" s="379" t="s">
        <v>66</v>
      </c>
      <c r="I37" s="380" t="s">
        <v>67</v>
      </c>
    </row>
    <row r="38" customFormat="false" ht="13.5" hidden="false" customHeight="true" outlineLevel="0" collapsed="false">
      <c r="A38" s="27" t="s">
        <v>627</v>
      </c>
      <c r="B38" s="258" t="n">
        <v>12903</v>
      </c>
      <c r="C38" s="259" t="n">
        <v>12807</v>
      </c>
      <c r="D38" s="259" t="n">
        <v>96</v>
      </c>
      <c r="E38" s="259" t="n">
        <v>96</v>
      </c>
      <c r="F38" s="260" t="s">
        <v>66</v>
      </c>
      <c r="G38" s="312" t="n">
        <v>343</v>
      </c>
      <c r="H38" s="260" t="s">
        <v>66</v>
      </c>
      <c r="I38" s="85"/>
    </row>
    <row r="39" customFormat="false" ht="13.5" hidden="false" customHeight="true" outlineLevel="0" collapsed="false">
      <c r="A39" s="27" t="s">
        <v>60</v>
      </c>
      <c r="B39" s="258" t="n">
        <v>66</v>
      </c>
      <c r="C39" s="259" t="n">
        <v>64</v>
      </c>
      <c r="D39" s="259" t="n">
        <v>2</v>
      </c>
      <c r="E39" s="259" t="n">
        <v>2</v>
      </c>
      <c r="F39" s="260" t="s">
        <v>66</v>
      </c>
      <c r="G39" s="260" t="s">
        <v>66</v>
      </c>
      <c r="H39" s="260" t="s">
        <v>66</v>
      </c>
      <c r="I39" s="85"/>
    </row>
    <row r="40" customFormat="false" ht="13.5" hidden="false" customHeight="true" outlineLevel="0" collapsed="false">
      <c r="A40" s="27" t="s">
        <v>330</v>
      </c>
      <c r="B40" s="258" t="n">
        <v>12495</v>
      </c>
      <c r="C40" s="259" t="n">
        <v>12228</v>
      </c>
      <c r="D40" s="259" t="n">
        <v>267</v>
      </c>
      <c r="E40" s="259" t="n">
        <v>267</v>
      </c>
      <c r="F40" s="312" t="n">
        <v>3040</v>
      </c>
      <c r="G40" s="260" t="s">
        <v>66</v>
      </c>
      <c r="H40" s="260" t="s">
        <v>66</v>
      </c>
      <c r="I40" s="173" t="s">
        <v>331</v>
      </c>
    </row>
    <row r="41" customFormat="false" ht="13.5" hidden="false" customHeight="true" outlineLevel="0" collapsed="false">
      <c r="A41" s="81" t="s">
        <v>61</v>
      </c>
      <c r="B41" s="479" t="n">
        <v>119</v>
      </c>
      <c r="C41" s="480" t="n">
        <v>103</v>
      </c>
      <c r="D41" s="480" t="n">
        <v>16</v>
      </c>
      <c r="E41" s="480" t="n">
        <v>16</v>
      </c>
      <c r="F41" s="606" t="s">
        <v>66</v>
      </c>
      <c r="G41" s="606" t="s">
        <v>66</v>
      </c>
      <c r="H41" s="606" t="s">
        <v>66</v>
      </c>
      <c r="I41" s="329"/>
    </row>
    <row r="42" customFormat="false" ht="13.5" hidden="false" customHeight="true" outlineLevel="0" collapsed="false">
      <c r="A42" s="38" t="s">
        <v>63</v>
      </c>
      <c r="B42" s="267" t="n">
        <v>30</v>
      </c>
      <c r="C42" s="268" t="n">
        <v>27</v>
      </c>
      <c r="D42" s="268" t="n">
        <v>4</v>
      </c>
      <c r="E42" s="268" t="n">
        <v>4</v>
      </c>
      <c r="F42" s="269" t="s">
        <v>66</v>
      </c>
      <c r="G42" s="269" t="s">
        <v>66</v>
      </c>
      <c r="H42" s="269" t="s">
        <v>66</v>
      </c>
      <c r="I42" s="87"/>
    </row>
    <row r="43" customFormat="false" ht="13.5" hidden="false" customHeight="true" outlineLevel="0" collapsed="false">
      <c r="A43" s="43" t="s">
        <v>68</v>
      </c>
      <c r="B43" s="73"/>
      <c r="C43" s="74"/>
      <c r="D43" s="74"/>
      <c r="E43" s="88" t="n">
        <f aca="false">SUM(E34:E42)</f>
        <v>7351</v>
      </c>
      <c r="F43" s="89"/>
      <c r="G43" s="88"/>
      <c r="H43" s="88"/>
      <c r="I43" s="91"/>
    </row>
    <row r="44" customFormat="false" ht="9.95" hidden="false" customHeight="true" outlineLevel="0" collapsed="false">
      <c r="A44" s="92"/>
    </row>
    <row r="45" customFormat="false" ht="14.25" hidden="false" customHeight="true" outlineLevel="0" collapsed="false">
      <c r="A45" s="17" t="s">
        <v>69</v>
      </c>
    </row>
    <row r="46" customFormat="false" ht="10.5" hidden="false" customHeight="true" outlineLevel="0" collapsed="false">
      <c r="J46" s="6" t="s">
        <v>1</v>
      </c>
    </row>
    <row r="47" customFormat="false" ht="13.5" hidden="false" customHeight="true" outlineLevel="0" collapsed="false">
      <c r="A47" s="93" t="s">
        <v>70</v>
      </c>
      <c r="B47" s="51" t="s">
        <v>71</v>
      </c>
      <c r="C47" s="21" t="s">
        <v>72</v>
      </c>
      <c r="D47" s="21" t="s">
        <v>73</v>
      </c>
      <c r="E47" s="21" t="s">
        <v>74</v>
      </c>
      <c r="F47" s="21" t="s">
        <v>75</v>
      </c>
      <c r="G47" s="10" t="s">
        <v>76</v>
      </c>
      <c r="H47" s="10" t="s">
        <v>77</v>
      </c>
      <c r="I47" s="10" t="s">
        <v>78</v>
      </c>
      <c r="J47" s="22" t="s">
        <v>15</v>
      </c>
    </row>
    <row r="48" customFormat="false" ht="13.5" hidden="false" customHeight="true" outlineLevel="0" collapsed="false">
      <c r="A48" s="93"/>
      <c r="B48" s="51"/>
      <c r="C48" s="21"/>
      <c r="D48" s="21"/>
      <c r="E48" s="21"/>
      <c r="F48" s="21"/>
      <c r="G48" s="10"/>
      <c r="H48" s="10"/>
      <c r="I48" s="10"/>
      <c r="J48" s="22"/>
    </row>
    <row r="49" customFormat="false" ht="13.5" hidden="false" customHeight="true" outlineLevel="0" collapsed="false">
      <c r="A49" s="23" t="s">
        <v>633</v>
      </c>
      <c r="B49" s="250" t="n">
        <v>0</v>
      </c>
      <c r="C49" s="251" t="n">
        <v>15</v>
      </c>
      <c r="D49" s="251" t="n">
        <v>5</v>
      </c>
      <c r="E49" s="252" t="s">
        <v>66</v>
      </c>
      <c r="F49" s="251" t="n">
        <v>100</v>
      </c>
      <c r="G49" s="252" t="s">
        <v>66</v>
      </c>
      <c r="H49" s="252" t="s">
        <v>66</v>
      </c>
      <c r="I49" s="252" t="s">
        <v>66</v>
      </c>
      <c r="J49" s="94"/>
    </row>
    <row r="50" customFormat="false" ht="13.5" hidden="false" customHeight="true" outlineLevel="0" collapsed="false">
      <c r="A50" s="27" t="s">
        <v>634</v>
      </c>
      <c r="B50" s="258" t="n">
        <v>-12</v>
      </c>
      <c r="C50" s="259" t="n">
        <v>114</v>
      </c>
      <c r="D50" s="259" t="n">
        <v>100</v>
      </c>
      <c r="E50" s="259" t="n">
        <v>50</v>
      </c>
      <c r="F50" s="260" t="s">
        <v>66</v>
      </c>
      <c r="G50" s="260" t="s">
        <v>66</v>
      </c>
      <c r="H50" s="260" t="s">
        <v>66</v>
      </c>
      <c r="I50" s="260" t="s">
        <v>66</v>
      </c>
      <c r="J50" s="85"/>
    </row>
    <row r="51" customFormat="false" ht="13.5" hidden="false" customHeight="true" outlineLevel="0" collapsed="false">
      <c r="A51" s="95" t="s">
        <v>91</v>
      </c>
      <c r="B51" s="96"/>
      <c r="C51" s="89"/>
      <c r="D51" s="88" t="n">
        <f aca="false">SUM(D49:D50)</f>
        <v>105</v>
      </c>
      <c r="E51" s="88" t="n">
        <f aca="false">SUM(E49:E50)</f>
        <v>50</v>
      </c>
      <c r="F51" s="88" t="n">
        <f aca="false">SUM(F49:F50)</f>
        <v>100</v>
      </c>
      <c r="G51" s="275" t="s">
        <v>66</v>
      </c>
      <c r="H51" s="275" t="s">
        <v>66</v>
      </c>
      <c r="I51" s="275" t="s">
        <v>66</v>
      </c>
      <c r="J51" s="77"/>
    </row>
    <row r="52" customFormat="false" ht="10.5" hidden="false" customHeight="true" outlineLevel="0" collapsed="false">
      <c r="A52" s="78" t="s">
        <v>92</v>
      </c>
    </row>
    <row r="53" customFormat="false" ht="9.95" hidden="false" customHeight="true" outlineLevel="0" collapsed="false"/>
    <row r="54" customFormat="false" ht="14.25" hidden="false" customHeight="true" outlineLevel="0" collapsed="false">
      <c r="A54" s="17" t="s">
        <v>93</v>
      </c>
    </row>
    <row r="55" customFormat="false" ht="10.5" hidden="false" customHeight="true" outlineLevel="0" collapsed="false">
      <c r="D55" s="6" t="s">
        <v>1</v>
      </c>
    </row>
    <row r="56" customFormat="false" ht="21.75" hidden="false" customHeight="true" outlineLevel="0" collapsed="false">
      <c r="A56" s="18" t="s">
        <v>94</v>
      </c>
      <c r="B56" s="51" t="s">
        <v>95</v>
      </c>
      <c r="C56" s="21" t="s">
        <v>96</v>
      </c>
      <c r="D56" s="97" t="s">
        <v>97</v>
      </c>
    </row>
    <row r="57" customFormat="false" ht="13.5" hidden="false" customHeight="true" outlineLevel="0" collapsed="false">
      <c r="A57" s="98" t="s">
        <v>98</v>
      </c>
      <c r="B57" s="250" t="n">
        <v>921</v>
      </c>
      <c r="C57" s="251" t="n">
        <v>930</v>
      </c>
      <c r="D57" s="80" t="n">
        <f aca="false">C57-B57</f>
        <v>9</v>
      </c>
    </row>
    <row r="58" customFormat="false" ht="13.5" hidden="false" customHeight="true" outlineLevel="0" collapsed="false">
      <c r="A58" s="100" t="s">
        <v>99</v>
      </c>
      <c r="B58" s="258" t="n">
        <v>2</v>
      </c>
      <c r="C58" s="259" t="n">
        <v>2</v>
      </c>
      <c r="D58" s="85" t="n">
        <f aca="false">C58-B58</f>
        <v>0</v>
      </c>
    </row>
    <row r="59" customFormat="false" ht="13.5" hidden="false" customHeight="true" outlineLevel="0" collapsed="false">
      <c r="A59" s="101" t="s">
        <v>100</v>
      </c>
      <c r="B59" s="267" t="n">
        <v>1234</v>
      </c>
      <c r="C59" s="268" t="n">
        <v>1104</v>
      </c>
      <c r="D59" s="87" t="n">
        <f aca="false">C59-B59</f>
        <v>-130</v>
      </c>
    </row>
    <row r="60" customFormat="false" ht="13.5" hidden="false" customHeight="true" outlineLevel="0" collapsed="false">
      <c r="A60" s="103" t="s">
        <v>101</v>
      </c>
      <c r="B60" s="276" t="n">
        <v>2157</v>
      </c>
      <c r="C60" s="88" t="n">
        <v>2035</v>
      </c>
      <c r="D60" s="77" t="n">
        <f aca="false">C60-B60</f>
        <v>-122</v>
      </c>
    </row>
    <row r="61" customFormat="false" ht="10.5" hidden="false" customHeight="true" outlineLevel="0" collapsed="false">
      <c r="A61" s="78" t="s">
        <v>102</v>
      </c>
      <c r="B61" s="106"/>
      <c r="C61" s="106"/>
      <c r="D61" s="106"/>
    </row>
    <row r="62" customFormat="false" ht="9.95" hidden="false" customHeight="true" outlineLevel="0" collapsed="false">
      <c r="A62" s="107"/>
      <c r="B62" s="106"/>
      <c r="C62" s="106"/>
      <c r="D62" s="106"/>
    </row>
    <row r="63" customFormat="false" ht="14.25" hidden="false" customHeight="true" outlineLevel="0" collapsed="false">
      <c r="A63" s="17" t="s">
        <v>103</v>
      </c>
    </row>
    <row r="64" customFormat="false" ht="6.75" hidden="false" customHeight="true" outlineLevel="0" collapsed="false">
      <c r="A64" s="17"/>
    </row>
    <row r="65" customFormat="false" ht="21.75" hidden="false" customHeight="true" outlineLevel="0" collapsed="false">
      <c r="A65" s="18" t="s">
        <v>104</v>
      </c>
      <c r="B65" s="51" t="s">
        <v>95</v>
      </c>
      <c r="C65" s="21" t="s">
        <v>96</v>
      </c>
      <c r="D65" s="21" t="s">
        <v>97</v>
      </c>
      <c r="E65" s="108" t="s">
        <v>105</v>
      </c>
      <c r="F65" s="97" t="s">
        <v>106</v>
      </c>
      <c r="G65" s="109" t="s">
        <v>107</v>
      </c>
      <c r="H65" s="109"/>
      <c r="I65" s="51" t="s">
        <v>95</v>
      </c>
      <c r="J65" s="21" t="s">
        <v>96</v>
      </c>
      <c r="K65" s="97" t="s">
        <v>97</v>
      </c>
    </row>
    <row r="66" customFormat="false" ht="13.5" hidden="false" customHeight="true" outlineLevel="0" collapsed="false">
      <c r="A66" s="98" t="s">
        <v>108</v>
      </c>
      <c r="B66" s="277" t="n">
        <v>7.04</v>
      </c>
      <c r="C66" s="278" t="n">
        <v>6.03</v>
      </c>
      <c r="D66" s="278" t="n">
        <f aca="false">C66-B66</f>
        <v>-1.01</v>
      </c>
      <c r="E66" s="279" t="n">
        <v>-15</v>
      </c>
      <c r="F66" s="280" t="n">
        <v>-20</v>
      </c>
      <c r="G66" s="23" t="s">
        <v>38</v>
      </c>
      <c r="H66" s="23"/>
      <c r="I66" s="607" t="s">
        <v>66</v>
      </c>
      <c r="J66" s="282" t="s">
        <v>66</v>
      </c>
      <c r="K66" s="608" t="s">
        <v>66</v>
      </c>
    </row>
    <row r="67" customFormat="false" ht="13.5" hidden="false" customHeight="true" outlineLevel="0" collapsed="false">
      <c r="A67" s="100" t="s">
        <v>110</v>
      </c>
      <c r="B67" s="284" t="n">
        <v>17.91</v>
      </c>
      <c r="C67" s="285" t="n">
        <v>16.49</v>
      </c>
      <c r="D67" s="285" t="n">
        <f aca="false">C67-B67</f>
        <v>-1.42</v>
      </c>
      <c r="E67" s="286" t="n">
        <v>-20</v>
      </c>
      <c r="F67" s="287" t="n">
        <v>-40</v>
      </c>
      <c r="G67" s="27" t="s">
        <v>167</v>
      </c>
      <c r="H67" s="27"/>
      <c r="I67" s="609" t="s">
        <v>66</v>
      </c>
      <c r="J67" s="289" t="s">
        <v>66</v>
      </c>
      <c r="K67" s="610" t="s">
        <v>66</v>
      </c>
    </row>
    <row r="68" customFormat="false" ht="13.5" hidden="false" customHeight="true" outlineLevel="0" collapsed="false">
      <c r="A68" s="100" t="s">
        <v>112</v>
      </c>
      <c r="B68" s="291" t="n">
        <v>7.9</v>
      </c>
      <c r="C68" s="292" t="n">
        <v>8</v>
      </c>
      <c r="D68" s="292" t="n">
        <f aca="false">C68-B68</f>
        <v>0.0999999999999996</v>
      </c>
      <c r="E68" s="293" t="n">
        <v>25</v>
      </c>
      <c r="F68" s="294" t="n">
        <v>35</v>
      </c>
      <c r="G68" s="27"/>
      <c r="H68" s="27"/>
      <c r="I68" s="284"/>
      <c r="J68" s="292"/>
      <c r="K68" s="349"/>
    </row>
    <row r="69" customFormat="false" ht="13.5" hidden="false" customHeight="true" outlineLevel="0" collapsed="false">
      <c r="A69" s="100" t="s">
        <v>113</v>
      </c>
      <c r="B69" s="295" t="n">
        <v>68.7</v>
      </c>
      <c r="C69" s="292" t="n">
        <v>77.8</v>
      </c>
      <c r="D69" s="292" t="n">
        <f aca="false">C69-B69</f>
        <v>9.09999999999999</v>
      </c>
      <c r="E69" s="293"/>
      <c r="F69" s="296"/>
      <c r="G69" s="27"/>
      <c r="H69" s="27"/>
      <c r="I69" s="284"/>
      <c r="J69" s="292"/>
      <c r="K69" s="349"/>
    </row>
    <row r="70" customFormat="false" ht="13.5" hidden="false" customHeight="true" outlineLevel="0" collapsed="false">
      <c r="A70" s="100" t="s">
        <v>114</v>
      </c>
      <c r="B70" s="297" t="n">
        <v>0.75</v>
      </c>
      <c r="C70" s="285" t="n">
        <v>0.76</v>
      </c>
      <c r="D70" s="285" t="n">
        <f aca="false">C70-B70</f>
        <v>0.01</v>
      </c>
      <c r="E70" s="298"/>
      <c r="F70" s="299"/>
      <c r="G70" s="27"/>
      <c r="H70" s="27"/>
      <c r="I70" s="284"/>
      <c r="J70" s="292"/>
      <c r="K70" s="349"/>
    </row>
    <row r="71" customFormat="false" ht="13.5" hidden="false" customHeight="true" outlineLevel="0" collapsed="false">
      <c r="A71" s="131" t="s">
        <v>115</v>
      </c>
      <c r="B71" s="300" t="n">
        <v>88.6</v>
      </c>
      <c r="C71" s="301" t="n">
        <v>91</v>
      </c>
      <c r="D71" s="301" t="n">
        <f aca="false">C71-B71</f>
        <v>2.40000000000001</v>
      </c>
      <c r="E71" s="225"/>
      <c r="F71" s="226"/>
      <c r="G71" s="38"/>
      <c r="H71" s="38"/>
      <c r="I71" s="350"/>
      <c r="J71" s="301"/>
      <c r="K71" s="351"/>
    </row>
    <row r="72" customFormat="false" ht="10.5" hidden="false" customHeight="true" outlineLevel="0" collapsed="false">
      <c r="A72" s="78" t="s">
        <v>116</v>
      </c>
    </row>
    <row r="73" customFormat="false" ht="10.5" hidden="false" customHeight="true" outlineLevel="0" collapsed="false">
      <c r="A73" s="78" t="s">
        <v>117</v>
      </c>
    </row>
    <row r="74" customFormat="false" ht="10.5" hidden="false" customHeight="true" outlineLevel="0" collapsed="false">
      <c r="A74" s="78" t="s">
        <v>118</v>
      </c>
    </row>
    <row r="75" customFormat="false" ht="10.5" hidden="false" customHeight="true" outlineLevel="0" collapsed="false">
      <c r="A75"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590277777777778" bottom="0.314583333333333"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B4"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35</v>
      </c>
      <c r="B4" s="8"/>
      <c r="G4" s="9" t="s">
        <v>3</v>
      </c>
      <c r="H4" s="10" t="s">
        <v>4</v>
      </c>
      <c r="I4" s="11" t="s">
        <v>5</v>
      </c>
      <c r="J4" s="12" t="s">
        <v>6</v>
      </c>
    </row>
    <row r="5" customFormat="false" ht="13.5" hidden="false" customHeight="true" outlineLevel="0" collapsed="false">
      <c r="G5" s="13" t="n">
        <v>4368</v>
      </c>
      <c r="H5" s="14" t="n">
        <v>1752</v>
      </c>
      <c r="I5" s="15" t="n">
        <v>433</v>
      </c>
      <c r="J5" s="16" t="n">
        <v>65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581</v>
      </c>
      <c r="C10" s="25" t="n">
        <v>9923</v>
      </c>
      <c r="D10" s="25" t="n">
        <v>658</v>
      </c>
      <c r="E10" s="25" t="n">
        <v>617</v>
      </c>
      <c r="F10" s="25" t="n">
        <v>23</v>
      </c>
      <c r="G10" s="25" t="n">
        <v>7934</v>
      </c>
      <c r="H10" s="26" t="s">
        <v>636</v>
      </c>
    </row>
    <row r="11" customFormat="false" ht="13.5" hidden="false" customHeight="true" outlineLevel="0" collapsed="false">
      <c r="A11" s="27" t="s">
        <v>637</v>
      </c>
      <c r="B11" s="28" t="n">
        <v>104</v>
      </c>
      <c r="C11" s="29" t="n">
        <v>46</v>
      </c>
      <c r="D11" s="29" t="n">
        <v>58</v>
      </c>
      <c r="E11" s="29" t="n">
        <v>58</v>
      </c>
      <c r="F11" s="29" t="n">
        <v>0</v>
      </c>
      <c r="G11" s="29" t="n">
        <v>136</v>
      </c>
      <c r="H11" s="30"/>
    </row>
    <row r="12" customFormat="false" ht="13.5" hidden="false" customHeight="true" outlineLevel="0" collapsed="false">
      <c r="A12" s="43" t="s">
        <v>25</v>
      </c>
      <c r="B12" s="44" t="n">
        <v>10668</v>
      </c>
      <c r="C12" s="45" t="n">
        <v>9952</v>
      </c>
      <c r="D12" s="45" t="n">
        <v>716</v>
      </c>
      <c r="E12" s="45" t="n">
        <v>675</v>
      </c>
      <c r="F12" s="46"/>
      <c r="G12" s="45" t="n">
        <v>8070</v>
      </c>
      <c r="H12" s="47"/>
    </row>
    <row r="13" customFormat="false" ht="13.5" hidden="false" customHeight="true" outlineLevel="0" collapsed="false">
      <c r="A13" s="48" t="s">
        <v>27</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8</v>
      </c>
    </row>
    <row r="16" customFormat="false" ht="10.5" hidden="false" customHeight="true" outlineLevel="0" collapsed="false">
      <c r="I16" s="6" t="s">
        <v>1</v>
      </c>
      <c r="K16" s="6"/>
      <c r="L16" s="6"/>
    </row>
    <row r="17" customFormat="false" ht="13.5" hidden="false" customHeight="true" outlineLevel="0" collapsed="false">
      <c r="A17" s="18" t="s">
        <v>8</v>
      </c>
      <c r="B17" s="51" t="s">
        <v>29</v>
      </c>
      <c r="C17" s="21" t="s">
        <v>30</v>
      </c>
      <c r="D17" s="21" t="s">
        <v>31</v>
      </c>
      <c r="E17" s="10" t="s">
        <v>32</v>
      </c>
      <c r="F17" s="21" t="s">
        <v>13</v>
      </c>
      <c r="G17" s="21" t="s">
        <v>33</v>
      </c>
      <c r="H17" s="10" t="s">
        <v>34</v>
      </c>
      <c r="I17" s="22" t="s">
        <v>15</v>
      </c>
    </row>
    <row r="18" customFormat="false" ht="13.5" hidden="false" customHeight="true" outlineLevel="0" collapsed="false">
      <c r="A18" s="18"/>
      <c r="B18" s="51"/>
      <c r="C18" s="21"/>
      <c r="D18" s="21"/>
      <c r="E18" s="10"/>
      <c r="F18" s="21"/>
      <c r="G18" s="21"/>
      <c r="H18" s="10"/>
      <c r="I18" s="22"/>
    </row>
    <row r="19" customFormat="false" ht="13.5" hidden="false" customHeight="true" outlineLevel="0" collapsed="false">
      <c r="A19" s="23" t="s">
        <v>311</v>
      </c>
      <c r="B19" s="250" t="n">
        <v>397</v>
      </c>
      <c r="C19" s="251" t="n">
        <v>294</v>
      </c>
      <c r="D19" s="251" t="n">
        <v>103</v>
      </c>
      <c r="E19" s="251" t="n">
        <v>396</v>
      </c>
      <c r="F19" s="251" t="n">
        <v>31</v>
      </c>
      <c r="G19" s="251" t="n">
        <v>1138</v>
      </c>
      <c r="H19" s="251" t="n">
        <v>6</v>
      </c>
      <c r="I19" s="253" t="s">
        <v>36</v>
      </c>
    </row>
    <row r="20" customFormat="false" ht="13.5" hidden="false" customHeight="true" outlineLevel="0" collapsed="false">
      <c r="A20" s="27" t="s">
        <v>316</v>
      </c>
      <c r="B20" s="258" t="n">
        <v>18</v>
      </c>
      <c r="C20" s="259" t="n">
        <v>12</v>
      </c>
      <c r="D20" s="259" t="n">
        <v>6</v>
      </c>
      <c r="E20" s="259" t="n">
        <v>6</v>
      </c>
      <c r="F20" s="259" t="n">
        <v>0</v>
      </c>
      <c r="G20" s="259" t="n">
        <v>2</v>
      </c>
      <c r="H20" s="259" t="n">
        <v>1</v>
      </c>
      <c r="I20" s="85"/>
    </row>
    <row r="21" customFormat="false" ht="13.5" hidden="false" customHeight="true" outlineLevel="0" collapsed="false">
      <c r="A21" s="27" t="s">
        <v>638</v>
      </c>
      <c r="B21" s="258" t="n">
        <v>179</v>
      </c>
      <c r="C21" s="259" t="n">
        <v>160</v>
      </c>
      <c r="D21" s="259" t="n">
        <v>18</v>
      </c>
      <c r="E21" s="259" t="n">
        <v>18</v>
      </c>
      <c r="F21" s="259" t="n">
        <v>10</v>
      </c>
      <c r="G21" s="259" t="n">
        <v>209</v>
      </c>
      <c r="H21" s="259" t="n">
        <v>12</v>
      </c>
      <c r="I21" s="85"/>
    </row>
    <row r="22" customFormat="false" ht="13.5" hidden="false" customHeight="true" outlineLevel="0" collapsed="false">
      <c r="A22" s="27" t="s">
        <v>392</v>
      </c>
      <c r="B22" s="258" t="n">
        <v>421</v>
      </c>
      <c r="C22" s="259" t="n">
        <v>410</v>
      </c>
      <c r="D22" s="259" t="n">
        <v>11</v>
      </c>
      <c r="E22" s="259" t="n">
        <v>11</v>
      </c>
      <c r="F22" s="259" t="n">
        <v>209</v>
      </c>
      <c r="G22" s="259" t="n">
        <v>3368</v>
      </c>
      <c r="H22" s="259" t="n">
        <v>3368</v>
      </c>
      <c r="I22" s="85"/>
    </row>
    <row r="23" customFormat="false" ht="13.5" hidden="false" customHeight="true" outlineLevel="0" collapsed="false">
      <c r="A23" s="33" t="s">
        <v>170</v>
      </c>
      <c r="B23" s="262" t="n">
        <v>30</v>
      </c>
      <c r="C23" s="263" t="n">
        <v>29</v>
      </c>
      <c r="D23" s="263" t="n">
        <v>1</v>
      </c>
      <c r="E23" s="263" t="n">
        <v>1</v>
      </c>
      <c r="F23" s="263" t="n">
        <v>22</v>
      </c>
      <c r="G23" s="263" t="n">
        <v>250</v>
      </c>
      <c r="H23" s="263" t="n">
        <v>250</v>
      </c>
      <c r="I23" s="265"/>
    </row>
    <row r="24" customFormat="false" ht="13.5" hidden="false" customHeight="true" outlineLevel="0" collapsed="false">
      <c r="A24" s="27" t="s">
        <v>313</v>
      </c>
      <c r="B24" s="258" t="n">
        <v>3057</v>
      </c>
      <c r="C24" s="259" t="n">
        <v>2961</v>
      </c>
      <c r="D24" s="259" t="n">
        <v>97</v>
      </c>
      <c r="E24" s="259" t="n">
        <v>97</v>
      </c>
      <c r="F24" s="259" t="n">
        <v>193</v>
      </c>
      <c r="G24" s="312" t="s">
        <v>20</v>
      </c>
      <c r="H24" s="312" t="s">
        <v>20</v>
      </c>
      <c r="I24" s="85"/>
    </row>
    <row r="25" customFormat="false" ht="13.5" hidden="false" customHeight="true" outlineLevel="0" collapsed="false">
      <c r="A25" s="27" t="s">
        <v>315</v>
      </c>
      <c r="B25" s="258" t="n">
        <v>13</v>
      </c>
      <c r="C25" s="259" t="n">
        <v>13</v>
      </c>
      <c r="D25" s="259" t="n">
        <v>0</v>
      </c>
      <c r="E25" s="259" t="n">
        <v>0</v>
      </c>
      <c r="F25" s="259" t="n">
        <v>0</v>
      </c>
      <c r="G25" s="312" t="s">
        <v>20</v>
      </c>
      <c r="H25" s="312" t="s">
        <v>20</v>
      </c>
      <c r="I25" s="85"/>
    </row>
    <row r="26" customFormat="false" ht="13.5" hidden="false" customHeight="true" outlineLevel="0" collapsed="false">
      <c r="A26" s="27" t="s">
        <v>48</v>
      </c>
      <c r="B26" s="258" t="n">
        <v>2004</v>
      </c>
      <c r="C26" s="259" t="n">
        <v>1773</v>
      </c>
      <c r="D26" s="259" t="n">
        <v>231</v>
      </c>
      <c r="E26" s="259" t="n">
        <v>231</v>
      </c>
      <c r="F26" s="259" t="n">
        <v>268</v>
      </c>
      <c r="G26" s="312" t="s">
        <v>20</v>
      </c>
      <c r="H26" s="312" t="s">
        <v>20</v>
      </c>
      <c r="I26" s="85"/>
    </row>
    <row r="27" customFormat="false" ht="13.5" hidden="false" customHeight="true" outlineLevel="0" collapsed="false">
      <c r="A27" s="33" t="s">
        <v>570</v>
      </c>
      <c r="B27" s="262" t="n">
        <v>9</v>
      </c>
      <c r="C27" s="263" t="n">
        <v>7</v>
      </c>
      <c r="D27" s="263" t="n">
        <v>2</v>
      </c>
      <c r="E27" s="263" t="n">
        <v>2</v>
      </c>
      <c r="F27" s="263" t="n">
        <v>1</v>
      </c>
      <c r="G27" s="312" t="s">
        <v>20</v>
      </c>
      <c r="H27" s="312" t="s">
        <v>20</v>
      </c>
      <c r="I27" s="265"/>
    </row>
    <row r="28" customFormat="false" ht="13.5" hidden="false" customHeight="true" outlineLevel="0" collapsed="false">
      <c r="A28" s="38" t="s">
        <v>212</v>
      </c>
      <c r="B28" s="267" t="n">
        <v>257</v>
      </c>
      <c r="C28" s="268" t="n">
        <v>250</v>
      </c>
      <c r="D28" s="268" t="n">
        <v>7</v>
      </c>
      <c r="E28" s="268" t="n">
        <v>7</v>
      </c>
      <c r="F28" s="268" t="n">
        <v>74</v>
      </c>
      <c r="G28" s="312" t="s">
        <v>20</v>
      </c>
      <c r="H28" s="312" t="s">
        <v>20</v>
      </c>
      <c r="I28" s="87"/>
    </row>
    <row r="29" customFormat="false" ht="13.5" hidden="false" customHeight="true" outlineLevel="0" collapsed="false">
      <c r="A29" s="43" t="s">
        <v>52</v>
      </c>
      <c r="B29" s="73"/>
      <c r="C29" s="74"/>
      <c r="D29" s="74"/>
      <c r="E29" s="88" t="n">
        <v>769</v>
      </c>
      <c r="F29" s="89"/>
      <c r="G29" s="88" t="n">
        <v>4967</v>
      </c>
      <c r="H29" s="88" t="n">
        <v>3637</v>
      </c>
      <c r="I29" s="77"/>
    </row>
    <row r="30" customFormat="false" ht="10.5" hidden="false" customHeight="true" outlineLevel="0" collapsed="false">
      <c r="A30" s="78" t="s">
        <v>53</v>
      </c>
    </row>
    <row r="31" customFormat="false" ht="10.5" hidden="false" customHeight="true" outlineLevel="0" collapsed="false">
      <c r="A31" s="78" t="s">
        <v>54</v>
      </c>
    </row>
    <row r="32" customFormat="false" ht="10.5" hidden="false" customHeight="true" outlineLevel="0" collapsed="false">
      <c r="A32" s="78" t="s">
        <v>55</v>
      </c>
    </row>
    <row r="33" customFormat="false" ht="10.5" hidden="false" customHeight="true" outlineLevel="0" collapsed="false">
      <c r="A33" s="78" t="s">
        <v>56</v>
      </c>
    </row>
    <row r="34" customFormat="false" ht="9.95" hidden="false" customHeight="true" outlineLevel="0" collapsed="false"/>
    <row r="35" customFormat="false" ht="14.25" hidden="false" customHeight="true" outlineLevel="0" collapsed="false">
      <c r="A35" s="17" t="s">
        <v>57</v>
      </c>
    </row>
    <row r="36" customFormat="false" ht="10.5" hidden="false" customHeight="true" outlineLevel="0" collapsed="false">
      <c r="I36" s="6" t="s">
        <v>1</v>
      </c>
      <c r="J36" s="6"/>
    </row>
    <row r="37" customFormat="false" ht="13.5" hidden="false" customHeight="true" outlineLevel="0" collapsed="false">
      <c r="A37" s="18" t="s">
        <v>58</v>
      </c>
      <c r="B37" s="51" t="s">
        <v>29</v>
      </c>
      <c r="C37" s="21" t="s">
        <v>30</v>
      </c>
      <c r="D37" s="21" t="s">
        <v>31</v>
      </c>
      <c r="E37" s="10" t="s">
        <v>32</v>
      </c>
      <c r="F37" s="21" t="s">
        <v>13</v>
      </c>
      <c r="G37" s="21" t="s">
        <v>33</v>
      </c>
      <c r="H37" s="10" t="s">
        <v>59</v>
      </c>
      <c r="I37" s="22" t="s">
        <v>15</v>
      </c>
    </row>
    <row r="38" customFormat="false" ht="13.5" hidden="false" customHeight="true" outlineLevel="0" collapsed="false">
      <c r="A38" s="18"/>
      <c r="B38" s="51"/>
      <c r="C38" s="21"/>
      <c r="D38" s="21"/>
      <c r="E38" s="10"/>
      <c r="F38" s="21"/>
      <c r="G38" s="21"/>
      <c r="H38" s="10"/>
      <c r="I38" s="22"/>
    </row>
    <row r="39" customFormat="false" ht="13.5" hidden="false" customHeight="true" outlineLevel="0" collapsed="false">
      <c r="A39" s="611" t="s">
        <v>614</v>
      </c>
      <c r="B39" s="250" t="n">
        <v>973</v>
      </c>
      <c r="C39" s="251" t="n">
        <v>806</v>
      </c>
      <c r="D39" s="251" t="n">
        <v>168</v>
      </c>
      <c r="E39" s="251" t="n">
        <v>168</v>
      </c>
      <c r="F39" s="316" t="s">
        <v>20</v>
      </c>
      <c r="G39" s="251" t="n">
        <v>4633</v>
      </c>
      <c r="H39" s="251" t="n">
        <v>1283</v>
      </c>
      <c r="I39" s="80"/>
    </row>
    <row r="40" customFormat="false" ht="13.5" hidden="false" customHeight="true" outlineLevel="0" collapsed="false">
      <c r="A40" s="612" t="s">
        <v>60</v>
      </c>
      <c r="B40" s="258" t="n">
        <v>66</v>
      </c>
      <c r="C40" s="259" t="n">
        <v>64</v>
      </c>
      <c r="D40" s="259" t="n">
        <v>2</v>
      </c>
      <c r="E40" s="259" t="n">
        <v>2</v>
      </c>
      <c r="F40" s="312" t="s">
        <v>20</v>
      </c>
      <c r="G40" s="312" t="s">
        <v>20</v>
      </c>
      <c r="H40" s="312" t="s">
        <v>20</v>
      </c>
      <c r="I40" s="85"/>
    </row>
    <row r="41" customFormat="false" ht="13.5" hidden="false" customHeight="true" outlineLevel="0" collapsed="false">
      <c r="A41" s="612" t="s">
        <v>330</v>
      </c>
      <c r="B41" s="262" t="n">
        <v>12495</v>
      </c>
      <c r="C41" s="259" t="n">
        <v>12228</v>
      </c>
      <c r="D41" s="259" t="n">
        <v>267</v>
      </c>
      <c r="E41" s="259" t="n">
        <v>267</v>
      </c>
      <c r="F41" s="259" t="n">
        <v>3040</v>
      </c>
      <c r="G41" s="259" t="n">
        <v>0</v>
      </c>
      <c r="H41" s="312" t="s">
        <v>20</v>
      </c>
      <c r="I41" s="173" t="s">
        <v>396</v>
      </c>
    </row>
    <row r="42" customFormat="false" ht="13.5" hidden="false" customHeight="true" outlineLevel="0" collapsed="false">
      <c r="A42" s="612" t="s">
        <v>616</v>
      </c>
      <c r="B42" s="258" t="n">
        <v>153</v>
      </c>
      <c r="C42" s="259" t="n">
        <v>128</v>
      </c>
      <c r="D42" s="259" t="n">
        <v>25</v>
      </c>
      <c r="E42" s="259" t="n">
        <v>25</v>
      </c>
      <c r="F42" s="312" t="s">
        <v>20</v>
      </c>
      <c r="G42" s="312" t="s">
        <v>20</v>
      </c>
      <c r="H42" s="312" t="s">
        <v>20</v>
      </c>
      <c r="I42" s="85"/>
    </row>
    <row r="43" customFormat="false" ht="13.5" hidden="false" customHeight="true" outlineLevel="0" collapsed="false">
      <c r="A43" s="612" t="s">
        <v>615</v>
      </c>
      <c r="B43" s="258" t="n">
        <v>692</v>
      </c>
      <c r="C43" s="259" t="n">
        <v>572</v>
      </c>
      <c r="D43" s="259" t="n">
        <v>120</v>
      </c>
      <c r="E43" s="259" t="n">
        <v>120</v>
      </c>
      <c r="F43" s="312" t="s">
        <v>20</v>
      </c>
      <c r="G43" s="259" t="n">
        <v>435</v>
      </c>
      <c r="H43" s="259" t="n">
        <v>37</v>
      </c>
      <c r="I43" s="85"/>
    </row>
    <row r="44" customFormat="false" ht="13.5" hidden="false" customHeight="true" outlineLevel="0" collapsed="false">
      <c r="A44" s="612" t="s">
        <v>64</v>
      </c>
      <c r="B44" s="258" t="n">
        <v>262</v>
      </c>
      <c r="C44" s="259" t="n">
        <v>234</v>
      </c>
      <c r="D44" s="259" t="n">
        <v>28</v>
      </c>
      <c r="E44" s="259" t="n">
        <v>28</v>
      </c>
      <c r="F44" s="312" t="s">
        <v>20</v>
      </c>
      <c r="G44" s="312" t="s">
        <v>20</v>
      </c>
      <c r="H44" s="312" t="s">
        <v>20</v>
      </c>
      <c r="I44" s="85"/>
    </row>
    <row r="45" customFormat="false" ht="13.5" hidden="false" customHeight="true" outlineLevel="0" collapsed="false">
      <c r="A45" s="612" t="s">
        <v>65</v>
      </c>
      <c r="B45" s="258" t="n">
        <v>190840</v>
      </c>
      <c r="C45" s="259" t="n">
        <v>184041</v>
      </c>
      <c r="D45" s="259" t="n">
        <v>6799</v>
      </c>
      <c r="E45" s="259" t="n">
        <v>6799</v>
      </c>
      <c r="F45" s="312" t="n">
        <v>1283</v>
      </c>
      <c r="G45" s="312" t="s">
        <v>20</v>
      </c>
      <c r="H45" s="312" t="s">
        <v>20</v>
      </c>
      <c r="I45" s="173" t="s">
        <v>398</v>
      </c>
    </row>
    <row r="46" customFormat="false" ht="13.5" hidden="false" customHeight="true" outlineLevel="0" collapsed="false">
      <c r="A46" s="43" t="s">
        <v>68</v>
      </c>
      <c r="B46" s="73"/>
      <c r="C46" s="74"/>
      <c r="D46" s="74"/>
      <c r="E46" s="88" t="n">
        <v>7409</v>
      </c>
      <c r="F46" s="89"/>
      <c r="G46" s="88" t="n">
        <v>5068</v>
      </c>
      <c r="H46" s="88" t="n">
        <v>1320</v>
      </c>
      <c r="I46" s="91"/>
    </row>
    <row r="47" customFormat="false" ht="9.95" hidden="false" customHeight="true" outlineLevel="0" collapsed="false">
      <c r="A47" s="92"/>
    </row>
    <row r="48" customFormat="false" ht="14.25" hidden="false" customHeight="true" outlineLevel="0" collapsed="false">
      <c r="A48" s="17" t="s">
        <v>69</v>
      </c>
    </row>
    <row r="49" customFormat="false" ht="10.5" hidden="false" customHeight="true" outlineLevel="0" collapsed="false">
      <c r="J49" s="6" t="s">
        <v>1</v>
      </c>
    </row>
    <row r="50" customFormat="false" ht="13.5" hidden="false" customHeight="true" outlineLevel="0" collapsed="false">
      <c r="A50" s="93" t="s">
        <v>70</v>
      </c>
      <c r="B50" s="51" t="s">
        <v>71</v>
      </c>
      <c r="C50" s="21" t="s">
        <v>72</v>
      </c>
      <c r="D50" s="21" t="s">
        <v>73</v>
      </c>
      <c r="E50" s="21" t="s">
        <v>74</v>
      </c>
      <c r="F50" s="21" t="s">
        <v>75</v>
      </c>
      <c r="G50" s="10" t="s">
        <v>76</v>
      </c>
      <c r="H50" s="10" t="s">
        <v>77</v>
      </c>
      <c r="I50" s="10" t="s">
        <v>78</v>
      </c>
      <c r="J50" s="22" t="s">
        <v>15</v>
      </c>
    </row>
    <row r="51" customFormat="false" ht="13.5" hidden="false" customHeight="true" outlineLevel="0" collapsed="false">
      <c r="A51" s="93"/>
      <c r="B51" s="51"/>
      <c r="C51" s="21"/>
      <c r="D51" s="21"/>
      <c r="E51" s="21"/>
      <c r="F51" s="21"/>
      <c r="G51" s="10"/>
      <c r="H51" s="10"/>
      <c r="I51" s="10"/>
      <c r="J51" s="22"/>
    </row>
    <row r="52" customFormat="false" ht="13.5" hidden="false" customHeight="true" outlineLevel="0" collapsed="false">
      <c r="A52" s="23" t="s">
        <v>639</v>
      </c>
      <c r="B52" s="250" t="n">
        <v>0</v>
      </c>
      <c r="C52" s="251" t="n">
        <v>90</v>
      </c>
      <c r="D52" s="251" t="n">
        <v>5</v>
      </c>
      <c r="E52" s="316" t="s">
        <v>20</v>
      </c>
      <c r="F52" s="316" t="s">
        <v>20</v>
      </c>
      <c r="G52" s="316" t="s">
        <v>20</v>
      </c>
      <c r="H52" s="316" t="s">
        <v>20</v>
      </c>
      <c r="I52" s="316" t="s">
        <v>20</v>
      </c>
      <c r="J52" s="94"/>
    </row>
    <row r="53" customFormat="false" ht="13.5" hidden="false" customHeight="true" outlineLevel="0" collapsed="false">
      <c r="A53" s="27" t="s">
        <v>640</v>
      </c>
      <c r="B53" s="258" t="n">
        <v>-2</v>
      </c>
      <c r="C53" s="259" t="n">
        <v>121</v>
      </c>
      <c r="D53" s="259" t="n">
        <v>119</v>
      </c>
      <c r="E53" s="259" t="n">
        <v>12</v>
      </c>
      <c r="F53" s="312" t="s">
        <v>20</v>
      </c>
      <c r="G53" s="312" t="s">
        <v>20</v>
      </c>
      <c r="H53" s="312" t="s">
        <v>20</v>
      </c>
      <c r="I53" s="312" t="s">
        <v>20</v>
      </c>
      <c r="J53" s="85"/>
    </row>
    <row r="54" customFormat="false" ht="13.5" hidden="false" customHeight="true" outlineLevel="0" collapsed="false">
      <c r="A54" s="95" t="s">
        <v>91</v>
      </c>
      <c r="B54" s="96"/>
      <c r="C54" s="89"/>
      <c r="D54" s="88" t="n">
        <v>124</v>
      </c>
      <c r="E54" s="88" t="n">
        <v>12</v>
      </c>
      <c r="F54" s="341" t="s">
        <v>20</v>
      </c>
      <c r="G54" s="341" t="s">
        <v>20</v>
      </c>
      <c r="H54" s="341" t="s">
        <v>20</v>
      </c>
      <c r="I54" s="341" t="s">
        <v>20</v>
      </c>
      <c r="J54" s="77"/>
    </row>
    <row r="55" customFormat="false" ht="10.5" hidden="false" customHeight="true" outlineLevel="0" collapsed="false">
      <c r="A55" s="78" t="s">
        <v>92</v>
      </c>
    </row>
    <row r="56" customFormat="false" ht="9.95" hidden="false" customHeight="true" outlineLevel="0" collapsed="false"/>
    <row r="57" customFormat="false" ht="14.25" hidden="false" customHeight="true" outlineLevel="0" collapsed="false">
      <c r="A57" s="17" t="s">
        <v>93</v>
      </c>
    </row>
    <row r="58" customFormat="false" ht="10.5" hidden="false" customHeight="true" outlineLevel="0" collapsed="false">
      <c r="D58" s="6" t="s">
        <v>1</v>
      </c>
    </row>
    <row r="59" customFormat="false" ht="21.75" hidden="false" customHeight="true" outlineLevel="0" collapsed="false">
      <c r="A59" s="18" t="s">
        <v>94</v>
      </c>
      <c r="B59" s="51" t="s">
        <v>95</v>
      </c>
      <c r="C59" s="21" t="s">
        <v>96</v>
      </c>
      <c r="D59" s="97" t="s">
        <v>97</v>
      </c>
    </row>
    <row r="60" customFormat="false" ht="13.5" hidden="false" customHeight="true" outlineLevel="0" collapsed="false">
      <c r="A60" s="98" t="s">
        <v>98</v>
      </c>
      <c r="B60" s="250" t="n">
        <v>837</v>
      </c>
      <c r="C60" s="251" t="n">
        <v>840</v>
      </c>
      <c r="D60" s="475" t="n">
        <f aca="false">C60-B60</f>
        <v>3</v>
      </c>
    </row>
    <row r="61" customFormat="false" ht="13.5" hidden="false" customHeight="true" outlineLevel="0" collapsed="false">
      <c r="A61" s="100" t="s">
        <v>99</v>
      </c>
      <c r="B61" s="258" t="n">
        <v>118</v>
      </c>
      <c r="C61" s="259" t="n">
        <v>119</v>
      </c>
      <c r="D61" s="85" t="n">
        <f aca="false">C61-B61</f>
        <v>1</v>
      </c>
    </row>
    <row r="62" customFormat="false" ht="13.5" hidden="false" customHeight="true" outlineLevel="0" collapsed="false">
      <c r="A62" s="101" t="s">
        <v>100</v>
      </c>
      <c r="B62" s="267" t="n">
        <v>882</v>
      </c>
      <c r="C62" s="268" t="n">
        <v>995</v>
      </c>
      <c r="D62" s="94" t="n">
        <f aca="false">C62-B62</f>
        <v>113</v>
      </c>
    </row>
    <row r="63" customFormat="false" ht="13.5" hidden="false" customHeight="true" outlineLevel="0" collapsed="false">
      <c r="A63" s="103" t="s">
        <v>101</v>
      </c>
      <c r="B63" s="276" t="n">
        <v>1837</v>
      </c>
      <c r="C63" s="88" t="n">
        <f aca="false">SUM(C60:C62)</f>
        <v>1954</v>
      </c>
      <c r="D63" s="77" t="n">
        <f aca="false">SUM(D60:D62)</f>
        <v>117</v>
      </c>
    </row>
    <row r="64" customFormat="false" ht="10.5" hidden="false" customHeight="true" outlineLevel="0" collapsed="false">
      <c r="A64" s="78" t="s">
        <v>102</v>
      </c>
      <c r="B64" s="106"/>
      <c r="C64" s="106"/>
      <c r="D64" s="106"/>
    </row>
    <row r="65" customFormat="false" ht="9.95" hidden="false" customHeight="true" outlineLevel="0" collapsed="false">
      <c r="A65" s="107"/>
      <c r="B65" s="106"/>
      <c r="C65" s="106"/>
      <c r="D65" s="106"/>
    </row>
    <row r="66" customFormat="false" ht="14.25" hidden="false" customHeight="true" outlineLevel="0" collapsed="false">
      <c r="A66" s="17" t="s">
        <v>103</v>
      </c>
    </row>
    <row r="67" customFormat="false" ht="10.5" hidden="false" customHeight="true" outlineLevel="0" collapsed="false">
      <c r="A67" s="17"/>
    </row>
    <row r="68" customFormat="false" ht="21.75" hidden="false" customHeight="true" outlineLevel="0" collapsed="false">
      <c r="A68" s="18" t="s">
        <v>104</v>
      </c>
      <c r="B68" s="51" t="s">
        <v>95</v>
      </c>
      <c r="C68" s="21" t="s">
        <v>96</v>
      </c>
      <c r="D68" s="21" t="s">
        <v>97</v>
      </c>
      <c r="E68" s="108" t="s">
        <v>105</v>
      </c>
      <c r="F68" s="97" t="s">
        <v>106</v>
      </c>
      <c r="G68" s="109" t="s">
        <v>107</v>
      </c>
      <c r="H68" s="109"/>
      <c r="I68" s="51" t="s">
        <v>95</v>
      </c>
      <c r="J68" s="21" t="s">
        <v>96</v>
      </c>
      <c r="K68" s="97" t="s">
        <v>97</v>
      </c>
    </row>
    <row r="69" customFormat="false" ht="13.5" hidden="false" customHeight="true" outlineLevel="0" collapsed="false">
      <c r="A69" s="98" t="s">
        <v>108</v>
      </c>
      <c r="B69" s="277" t="n">
        <v>7.81</v>
      </c>
      <c r="C69" s="278" t="n">
        <v>10.29</v>
      </c>
      <c r="D69" s="278" t="n">
        <f aca="false">C69-B69</f>
        <v>2.48</v>
      </c>
      <c r="E69" s="279" t="n">
        <v>-14.21</v>
      </c>
      <c r="F69" s="280" t="n">
        <v>-20</v>
      </c>
      <c r="G69" s="23" t="s">
        <v>311</v>
      </c>
      <c r="H69" s="23"/>
      <c r="I69" s="613" t="s">
        <v>20</v>
      </c>
      <c r="J69" s="614" t="s">
        <v>20</v>
      </c>
      <c r="K69" s="615" t="s">
        <v>20</v>
      </c>
    </row>
    <row r="70" customFormat="false" ht="13.5" hidden="false" customHeight="true" outlineLevel="0" collapsed="false">
      <c r="A70" s="27" t="s">
        <v>110</v>
      </c>
      <c r="B70" s="284" t="n">
        <v>20.26</v>
      </c>
      <c r="C70" s="285" t="n">
        <v>22.02</v>
      </c>
      <c r="D70" s="278" t="n">
        <f aca="false">C70-B70</f>
        <v>1.76</v>
      </c>
      <c r="E70" s="286" t="n">
        <v>-19.21</v>
      </c>
      <c r="F70" s="287" t="n">
        <v>-40</v>
      </c>
      <c r="G70" s="27" t="s">
        <v>316</v>
      </c>
      <c r="H70" s="27"/>
      <c r="I70" s="616" t="s">
        <v>20</v>
      </c>
      <c r="J70" s="285" t="s">
        <v>20</v>
      </c>
      <c r="K70" s="349" t="s">
        <v>20</v>
      </c>
    </row>
    <row r="71" customFormat="false" ht="13.5" hidden="false" customHeight="true" outlineLevel="0" collapsed="false">
      <c r="A71" s="100" t="s">
        <v>112</v>
      </c>
      <c r="B71" s="291" t="n">
        <v>6.8</v>
      </c>
      <c r="C71" s="292" t="n">
        <v>7.4</v>
      </c>
      <c r="D71" s="278" t="n">
        <f aca="false">C71-B71</f>
        <v>0.600000000000001</v>
      </c>
      <c r="E71" s="293" t="n">
        <v>25</v>
      </c>
      <c r="F71" s="294" t="n">
        <v>35</v>
      </c>
      <c r="G71" s="27" t="s">
        <v>638</v>
      </c>
      <c r="H71" s="27"/>
      <c r="I71" s="616" t="s">
        <v>20</v>
      </c>
      <c r="J71" s="285" t="s">
        <v>20</v>
      </c>
      <c r="K71" s="349" t="s">
        <v>20</v>
      </c>
    </row>
    <row r="72" customFormat="false" ht="13.5" hidden="false" customHeight="true" outlineLevel="0" collapsed="false">
      <c r="A72" s="100" t="s">
        <v>113</v>
      </c>
      <c r="B72" s="295" t="n">
        <v>62.6</v>
      </c>
      <c r="C72" s="292" t="n">
        <v>97.1</v>
      </c>
      <c r="D72" s="278" t="n">
        <f aca="false">C72-B72</f>
        <v>34.5</v>
      </c>
      <c r="E72" s="293" t="n">
        <v>350</v>
      </c>
      <c r="F72" s="296"/>
      <c r="G72" s="27" t="s">
        <v>392</v>
      </c>
      <c r="H72" s="27"/>
      <c r="I72" s="616" t="s">
        <v>20</v>
      </c>
      <c r="J72" s="285" t="s">
        <v>20</v>
      </c>
      <c r="K72" s="349" t="s">
        <v>20</v>
      </c>
    </row>
    <row r="73" customFormat="false" ht="13.5" hidden="false" customHeight="true" outlineLevel="0" collapsed="false">
      <c r="A73" s="100" t="s">
        <v>114</v>
      </c>
      <c r="B73" s="297" t="n">
        <v>0.66</v>
      </c>
      <c r="C73" s="285" t="n">
        <v>0.66</v>
      </c>
      <c r="D73" s="278" t="n">
        <f aca="false">C73-B73</f>
        <v>0</v>
      </c>
      <c r="E73" s="298"/>
      <c r="F73" s="299"/>
      <c r="G73" s="545" t="s">
        <v>170</v>
      </c>
      <c r="H73" s="545"/>
      <c r="I73" s="616" t="s">
        <v>20</v>
      </c>
      <c r="J73" s="285" t="s">
        <v>20</v>
      </c>
      <c r="K73" s="349" t="s">
        <v>20</v>
      </c>
    </row>
    <row r="74" customFormat="false" ht="13.5" hidden="false" customHeight="true" outlineLevel="0" collapsed="false">
      <c r="A74" s="131" t="s">
        <v>115</v>
      </c>
      <c r="B74" s="300" t="n">
        <v>78.5</v>
      </c>
      <c r="C74" s="301" t="n">
        <v>72.8</v>
      </c>
      <c r="D74" s="600" t="n">
        <f aca="false">C74-B74</f>
        <v>-5.7</v>
      </c>
      <c r="E74" s="225"/>
      <c r="F74" s="226"/>
      <c r="G74" s="617"/>
      <c r="H74" s="618"/>
      <c r="I74" s="350"/>
      <c r="J74" s="301"/>
      <c r="K74" s="351"/>
    </row>
    <row r="75" customFormat="false" ht="10.5" hidden="false" customHeight="true" outlineLevel="0" collapsed="false">
      <c r="A75" s="78" t="s">
        <v>116</v>
      </c>
    </row>
    <row r="76" customFormat="false" ht="10.5" hidden="false" customHeight="true" outlineLevel="0" collapsed="false">
      <c r="A76" s="78" t="s">
        <v>117</v>
      </c>
    </row>
    <row r="77" customFormat="false" ht="10.5" hidden="false" customHeight="true" outlineLevel="0" collapsed="false">
      <c r="A77" s="78" t="s">
        <v>118</v>
      </c>
    </row>
    <row r="78" customFormat="false" ht="10.5" hidden="false" customHeight="true" outlineLevel="0" collapsed="false">
      <c r="A78" s="78" t="s">
        <v>119</v>
      </c>
    </row>
  </sheetData>
  <mergeCells count="43">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590277777777778" bottom="0.314583333333333"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D32" colorId="64" zoomScale="145" zoomScaleNormal="100" zoomScalePageLayoutView="145"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41</v>
      </c>
      <c r="B4" s="8"/>
      <c r="G4" s="9" t="s">
        <v>3</v>
      </c>
      <c r="H4" s="10" t="s">
        <v>4</v>
      </c>
      <c r="I4" s="11" t="s">
        <v>5</v>
      </c>
      <c r="J4" s="12" t="s">
        <v>6</v>
      </c>
    </row>
    <row r="5" customFormat="false" ht="13.5" hidden="false" customHeight="true" outlineLevel="0" collapsed="false">
      <c r="G5" s="13" t="n">
        <v>4226</v>
      </c>
      <c r="H5" s="14" t="n">
        <v>1274</v>
      </c>
      <c r="I5" s="15" t="n">
        <v>395</v>
      </c>
      <c r="J5" s="16" t="n">
        <v>589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707</v>
      </c>
      <c r="C10" s="25" t="n">
        <v>9057</v>
      </c>
      <c r="D10" s="25" t="n">
        <v>650</v>
      </c>
      <c r="E10" s="25" t="n">
        <v>624</v>
      </c>
      <c r="F10" s="25" t="n">
        <v>487</v>
      </c>
      <c r="G10" s="25" t="n">
        <v>5798</v>
      </c>
      <c r="H10" s="26" t="s">
        <v>642</v>
      </c>
    </row>
    <row r="11" customFormat="false" ht="13.5" hidden="false" customHeight="true" outlineLevel="0" collapsed="false">
      <c r="A11" s="27" t="s">
        <v>643</v>
      </c>
      <c r="B11" s="28" t="n">
        <v>3</v>
      </c>
      <c r="C11" s="29" t="n">
        <v>3</v>
      </c>
      <c r="D11" s="521" t="s">
        <v>20</v>
      </c>
      <c r="E11" s="521" t="s">
        <v>20</v>
      </c>
      <c r="F11" s="29" t="n">
        <v>2</v>
      </c>
      <c r="G11" s="29" t="n">
        <v>2</v>
      </c>
      <c r="H11" s="30"/>
    </row>
    <row r="12" customFormat="false" ht="13.5" hidden="false" customHeight="true" outlineLevel="0" collapsed="false">
      <c r="A12" s="38" t="s">
        <v>644</v>
      </c>
      <c r="B12" s="39" t="n">
        <v>1</v>
      </c>
      <c r="C12" s="40" t="n">
        <v>1</v>
      </c>
      <c r="D12" s="40" t="n">
        <v>0</v>
      </c>
      <c r="E12" s="40" t="n">
        <v>0</v>
      </c>
      <c r="F12" s="40" t="n">
        <v>0</v>
      </c>
      <c r="G12" s="477" t="s">
        <v>20</v>
      </c>
      <c r="H12" s="42"/>
    </row>
    <row r="13" customFormat="false" ht="13.5" hidden="false" customHeight="true" outlineLevel="0" collapsed="false">
      <c r="A13" s="43" t="s">
        <v>25</v>
      </c>
      <c r="B13" s="44" t="n">
        <v>9703</v>
      </c>
      <c r="C13" s="44" t="n">
        <v>9053</v>
      </c>
      <c r="D13" s="44" t="n">
        <v>650</v>
      </c>
      <c r="E13" s="44" t="n">
        <v>624</v>
      </c>
      <c r="F13" s="46"/>
      <c r="G13" s="44" t="n">
        <v>5801</v>
      </c>
      <c r="H13" s="47"/>
    </row>
    <row r="14" customFormat="false" ht="13.5" hidden="false" customHeight="true" outlineLevel="0" collapsed="false">
      <c r="A14" s="48" t="s">
        <v>27</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8</v>
      </c>
    </row>
    <row r="17" customFormat="false" ht="10.5" hidden="false" customHeight="true" outlineLevel="0" collapsed="false">
      <c r="I17" s="6" t="s">
        <v>1</v>
      </c>
      <c r="K17" s="6"/>
      <c r="L17" s="6"/>
    </row>
    <row r="18" customFormat="false" ht="13.5"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3.5" hidden="false" customHeight="true" outlineLevel="0" collapsed="false">
      <c r="A19" s="18"/>
      <c r="B19" s="51"/>
      <c r="C19" s="21"/>
      <c r="D19" s="21"/>
      <c r="E19" s="10"/>
      <c r="F19" s="21"/>
      <c r="G19" s="21"/>
      <c r="H19" s="10"/>
      <c r="I19" s="22"/>
    </row>
    <row r="20" customFormat="false" ht="13.5" hidden="false" customHeight="true" outlineLevel="0" collapsed="false">
      <c r="A20" s="23" t="s">
        <v>38</v>
      </c>
      <c r="B20" s="250" t="n">
        <v>302</v>
      </c>
      <c r="C20" s="251" t="n">
        <v>328</v>
      </c>
      <c r="D20" s="251" t="n">
        <v>-26</v>
      </c>
      <c r="E20" s="251" t="n">
        <v>765</v>
      </c>
      <c r="F20" s="251" t="n">
        <v>80</v>
      </c>
      <c r="G20" s="251" t="n">
        <v>1556</v>
      </c>
      <c r="H20" s="251" t="n">
        <v>604</v>
      </c>
      <c r="I20" s="253" t="s">
        <v>36</v>
      </c>
    </row>
    <row r="21" customFormat="false" ht="13.5" hidden="false" customHeight="true" outlineLevel="0" collapsed="false">
      <c r="A21" s="27" t="s">
        <v>316</v>
      </c>
      <c r="B21" s="258" t="n">
        <v>116</v>
      </c>
      <c r="C21" s="259" t="n">
        <v>104</v>
      </c>
      <c r="D21" s="259" t="n">
        <v>13</v>
      </c>
      <c r="E21" s="259" t="n">
        <v>13</v>
      </c>
      <c r="F21" s="259" t="n">
        <v>2</v>
      </c>
      <c r="G21" s="385" t="s">
        <v>20</v>
      </c>
      <c r="H21" s="385" t="s">
        <v>20</v>
      </c>
      <c r="I21" s="85"/>
    </row>
    <row r="22" customFormat="false" ht="13.5" hidden="false" customHeight="true" outlineLevel="0" collapsed="false">
      <c r="A22" s="27" t="s">
        <v>392</v>
      </c>
      <c r="B22" s="258" t="n">
        <v>997</v>
      </c>
      <c r="C22" s="259" t="n">
        <v>935</v>
      </c>
      <c r="D22" s="259" t="n">
        <v>62</v>
      </c>
      <c r="E22" s="259" t="n">
        <v>62</v>
      </c>
      <c r="F22" s="259" t="n">
        <v>340</v>
      </c>
      <c r="G22" s="259" t="n">
        <v>6300</v>
      </c>
      <c r="H22" s="259" t="n">
        <v>5733</v>
      </c>
      <c r="I22" s="85"/>
    </row>
    <row r="23" customFormat="false" ht="13.5" hidden="false" customHeight="true" outlineLevel="0" collapsed="false">
      <c r="A23" s="27" t="s">
        <v>170</v>
      </c>
      <c r="B23" s="258" t="n">
        <v>33</v>
      </c>
      <c r="C23" s="259" t="n">
        <v>33</v>
      </c>
      <c r="D23" s="259" t="n">
        <v>0</v>
      </c>
      <c r="E23" s="259" t="n">
        <v>0</v>
      </c>
      <c r="F23" s="259" t="n">
        <v>20</v>
      </c>
      <c r="G23" s="259" t="n">
        <v>122</v>
      </c>
      <c r="H23" s="259" t="n">
        <v>122</v>
      </c>
      <c r="I23" s="85"/>
    </row>
    <row r="24" customFormat="false" ht="13.5" hidden="false" customHeight="true" outlineLevel="0" collapsed="false">
      <c r="A24" s="27" t="s">
        <v>313</v>
      </c>
      <c r="B24" s="258" t="n">
        <v>2762</v>
      </c>
      <c r="C24" s="259" t="n">
        <v>2538</v>
      </c>
      <c r="D24" s="259" t="n">
        <v>224</v>
      </c>
      <c r="E24" s="259" t="n">
        <v>224</v>
      </c>
      <c r="F24" s="259" t="n">
        <v>126</v>
      </c>
      <c r="G24" s="385" t="s">
        <v>20</v>
      </c>
      <c r="H24" s="385" t="s">
        <v>20</v>
      </c>
      <c r="I24" s="85"/>
    </row>
    <row r="25" customFormat="false" ht="13.5" hidden="false" customHeight="true" outlineLevel="0" collapsed="false">
      <c r="A25" s="27" t="s">
        <v>320</v>
      </c>
      <c r="B25" s="258" t="n">
        <v>1566</v>
      </c>
      <c r="C25" s="259" t="n">
        <v>1375</v>
      </c>
      <c r="D25" s="259" t="n">
        <v>191</v>
      </c>
      <c r="E25" s="259" t="n">
        <v>191</v>
      </c>
      <c r="F25" s="259" t="n">
        <v>193</v>
      </c>
      <c r="G25" s="385" t="s">
        <v>20</v>
      </c>
      <c r="H25" s="385" t="s">
        <v>20</v>
      </c>
      <c r="I25" s="173" t="s">
        <v>645</v>
      </c>
    </row>
    <row r="26" customFormat="false" ht="13.5" hidden="false" customHeight="true" outlineLevel="0" collapsed="false">
      <c r="A26" s="27" t="s">
        <v>386</v>
      </c>
      <c r="B26" s="258" t="n">
        <v>45</v>
      </c>
      <c r="C26" s="259" t="n">
        <v>44</v>
      </c>
      <c r="D26" s="259" t="n">
        <v>1</v>
      </c>
      <c r="E26" s="259" t="n">
        <v>1</v>
      </c>
      <c r="F26" s="259" t="n">
        <v>2</v>
      </c>
      <c r="G26" s="385" t="s">
        <v>20</v>
      </c>
      <c r="H26" s="385" t="s">
        <v>20</v>
      </c>
      <c r="I26" s="85"/>
    </row>
    <row r="27" customFormat="false" ht="13.5" hidden="false" customHeight="true" outlineLevel="0" collapsed="false">
      <c r="A27" s="27" t="s">
        <v>646</v>
      </c>
      <c r="B27" s="258" t="n">
        <v>11</v>
      </c>
      <c r="C27" s="259" t="n">
        <v>11</v>
      </c>
      <c r="D27" s="259" t="n">
        <v>1</v>
      </c>
      <c r="E27" s="259" t="n">
        <v>1</v>
      </c>
      <c r="F27" s="259" t="n">
        <v>7</v>
      </c>
      <c r="G27" s="385" t="s">
        <v>20</v>
      </c>
      <c r="H27" s="385" t="s">
        <v>20</v>
      </c>
      <c r="I27" s="85"/>
    </row>
    <row r="28" customFormat="false" ht="13.5" hidden="false" customHeight="true" outlineLevel="0" collapsed="false">
      <c r="A28" s="38" t="s">
        <v>212</v>
      </c>
      <c r="B28" s="267" t="n">
        <v>273</v>
      </c>
      <c r="C28" s="268" t="n">
        <v>267</v>
      </c>
      <c r="D28" s="268" t="n">
        <v>6</v>
      </c>
      <c r="E28" s="268" t="n">
        <v>6</v>
      </c>
      <c r="F28" s="268" t="n">
        <v>69</v>
      </c>
      <c r="G28" s="469" t="s">
        <v>20</v>
      </c>
      <c r="H28" s="469" t="s">
        <v>20</v>
      </c>
      <c r="I28" s="87"/>
    </row>
    <row r="29" customFormat="false" ht="13.5" hidden="false" customHeight="true" outlineLevel="0" collapsed="false">
      <c r="A29" s="43" t="s">
        <v>52</v>
      </c>
      <c r="B29" s="73"/>
      <c r="C29" s="74"/>
      <c r="D29" s="74"/>
      <c r="E29" s="88" t="n">
        <v>1255</v>
      </c>
      <c r="F29" s="89"/>
      <c r="G29" s="88" t="n">
        <v>7978</v>
      </c>
      <c r="H29" s="88"/>
      <c r="I29" s="77"/>
    </row>
    <row r="30" customFormat="false" ht="10.5" hidden="false" customHeight="true" outlineLevel="0" collapsed="false">
      <c r="A30" s="78" t="s">
        <v>53</v>
      </c>
    </row>
    <row r="31" customFormat="false" ht="10.5" hidden="false" customHeight="true" outlineLevel="0" collapsed="false">
      <c r="A31" s="78" t="s">
        <v>54</v>
      </c>
    </row>
    <row r="32" customFormat="false" ht="10.5" hidden="false" customHeight="true" outlineLevel="0" collapsed="false">
      <c r="A32" s="78" t="s">
        <v>55</v>
      </c>
    </row>
    <row r="33" customFormat="false" ht="10.5" hidden="false" customHeight="true" outlineLevel="0" collapsed="false">
      <c r="A33" s="78" t="s">
        <v>56</v>
      </c>
    </row>
    <row r="34" customFormat="false" ht="9.95" hidden="false" customHeight="true" outlineLevel="0" collapsed="false"/>
    <row r="35" customFormat="false" ht="14.25" hidden="false" customHeight="true" outlineLevel="0" collapsed="false">
      <c r="A35" s="17" t="s">
        <v>57</v>
      </c>
    </row>
    <row r="36" customFormat="false" ht="10.5" hidden="false" customHeight="true" outlineLevel="0" collapsed="false">
      <c r="I36" s="6" t="s">
        <v>1</v>
      </c>
      <c r="J36" s="6"/>
    </row>
    <row r="37" customFormat="false" ht="13.5" hidden="false" customHeight="true" outlineLevel="0" collapsed="false">
      <c r="A37" s="18" t="s">
        <v>58</v>
      </c>
      <c r="B37" s="51" t="s">
        <v>29</v>
      </c>
      <c r="C37" s="21" t="s">
        <v>30</v>
      </c>
      <c r="D37" s="21" t="s">
        <v>31</v>
      </c>
      <c r="E37" s="10" t="s">
        <v>32</v>
      </c>
      <c r="F37" s="21" t="s">
        <v>13</v>
      </c>
      <c r="G37" s="21" t="s">
        <v>33</v>
      </c>
      <c r="H37" s="10" t="s">
        <v>59</v>
      </c>
      <c r="I37" s="22" t="s">
        <v>15</v>
      </c>
    </row>
    <row r="38" customFormat="false" ht="13.5" hidden="false" customHeight="true" outlineLevel="0" collapsed="false">
      <c r="A38" s="18"/>
      <c r="B38" s="51"/>
      <c r="C38" s="21"/>
      <c r="D38" s="21"/>
      <c r="E38" s="10"/>
      <c r="F38" s="21"/>
      <c r="G38" s="21"/>
      <c r="H38" s="10"/>
      <c r="I38" s="22"/>
    </row>
    <row r="39" customFormat="false" ht="13.5" hidden="false" customHeight="true" outlineLevel="0" collapsed="false">
      <c r="A39" s="23" t="s">
        <v>647</v>
      </c>
      <c r="B39" s="250" t="n">
        <v>568</v>
      </c>
      <c r="C39" s="251" t="n">
        <v>535</v>
      </c>
      <c r="D39" s="251" t="n">
        <v>32</v>
      </c>
      <c r="E39" s="251" t="n">
        <v>32</v>
      </c>
      <c r="F39" s="383" t="s">
        <v>20</v>
      </c>
      <c r="G39" s="251" t="n">
        <v>144</v>
      </c>
      <c r="H39" s="251" t="n">
        <v>105</v>
      </c>
      <c r="I39" s="80"/>
    </row>
    <row r="40" customFormat="false" ht="13.5" hidden="false" customHeight="true" outlineLevel="0" collapsed="false">
      <c r="A40" s="27" t="s">
        <v>616</v>
      </c>
      <c r="B40" s="258" t="n">
        <v>153</v>
      </c>
      <c r="C40" s="259" t="n">
        <v>128</v>
      </c>
      <c r="D40" s="259" t="n">
        <v>25</v>
      </c>
      <c r="E40" s="259" t="n">
        <v>25</v>
      </c>
      <c r="F40" s="385" t="s">
        <v>20</v>
      </c>
      <c r="G40" s="385" t="s">
        <v>20</v>
      </c>
      <c r="H40" s="385" t="s">
        <v>20</v>
      </c>
      <c r="I40" s="85"/>
    </row>
    <row r="41" customFormat="false" ht="13.5" hidden="false" customHeight="true" outlineLevel="0" collapsed="false">
      <c r="A41" s="27" t="s">
        <v>147</v>
      </c>
      <c r="B41" s="258" t="n">
        <v>989</v>
      </c>
      <c r="C41" s="259" t="n">
        <v>842</v>
      </c>
      <c r="D41" s="259" t="n">
        <v>148</v>
      </c>
      <c r="E41" s="259" t="n">
        <v>148</v>
      </c>
      <c r="F41" s="385" t="s">
        <v>20</v>
      </c>
      <c r="G41" s="259" t="n">
        <v>2084</v>
      </c>
      <c r="H41" s="259" t="n">
        <v>233</v>
      </c>
      <c r="I41" s="85"/>
    </row>
    <row r="42" customFormat="false" ht="13.5" hidden="false" customHeight="true" outlineLevel="0" collapsed="false">
      <c r="A42" s="27" t="s">
        <v>60</v>
      </c>
      <c r="B42" s="258" t="n">
        <v>66</v>
      </c>
      <c r="C42" s="259" t="n">
        <v>64</v>
      </c>
      <c r="D42" s="259" t="n">
        <v>2</v>
      </c>
      <c r="E42" s="259" t="n">
        <v>2</v>
      </c>
      <c r="F42" s="385" t="s">
        <v>20</v>
      </c>
      <c r="G42" s="385" t="s">
        <v>20</v>
      </c>
      <c r="H42" s="385" t="s">
        <v>20</v>
      </c>
      <c r="I42" s="85"/>
    </row>
    <row r="43" customFormat="false" ht="13.5" hidden="false" customHeight="true" outlineLevel="0" collapsed="false">
      <c r="A43" s="27" t="s">
        <v>330</v>
      </c>
      <c r="B43" s="258" t="n">
        <v>12495</v>
      </c>
      <c r="C43" s="259" t="n">
        <v>12228</v>
      </c>
      <c r="D43" s="259" t="n">
        <v>267</v>
      </c>
      <c r="E43" s="259" t="n">
        <v>267</v>
      </c>
      <c r="F43" s="259" t="n">
        <v>3040</v>
      </c>
      <c r="G43" s="385" t="s">
        <v>20</v>
      </c>
      <c r="H43" s="385" t="s">
        <v>20</v>
      </c>
      <c r="I43" s="173" t="s">
        <v>331</v>
      </c>
    </row>
    <row r="44" customFormat="false" ht="13.5" hidden="false" customHeight="true" outlineLevel="0" collapsed="false">
      <c r="A44" s="27" t="s">
        <v>615</v>
      </c>
      <c r="B44" s="258" t="n">
        <v>692</v>
      </c>
      <c r="C44" s="259" t="n">
        <v>572</v>
      </c>
      <c r="D44" s="259" t="n">
        <v>120</v>
      </c>
      <c r="E44" s="259" t="n">
        <v>120</v>
      </c>
      <c r="F44" s="385" t="s">
        <v>20</v>
      </c>
      <c r="G44" s="259" t="n">
        <v>435</v>
      </c>
      <c r="H44" s="259" t="n">
        <v>50</v>
      </c>
      <c r="I44" s="85"/>
    </row>
    <row r="45" customFormat="false" ht="13.5" hidden="false" customHeight="true" outlineLevel="0" collapsed="false">
      <c r="A45" s="27" t="s">
        <v>648</v>
      </c>
      <c r="B45" s="258" t="n">
        <v>262</v>
      </c>
      <c r="C45" s="259" t="n">
        <v>234</v>
      </c>
      <c r="D45" s="259" t="n">
        <v>28</v>
      </c>
      <c r="E45" s="259" t="n">
        <v>28</v>
      </c>
      <c r="F45" s="385" t="s">
        <v>20</v>
      </c>
      <c r="G45" s="385" t="s">
        <v>20</v>
      </c>
      <c r="H45" s="385" t="s">
        <v>20</v>
      </c>
      <c r="I45" s="85"/>
    </row>
    <row r="46" customFormat="false" ht="13.5" hidden="false" customHeight="true" outlineLevel="0" collapsed="false">
      <c r="A46" s="38" t="s">
        <v>649</v>
      </c>
      <c r="B46" s="267" t="n">
        <v>190840</v>
      </c>
      <c r="C46" s="268" t="n">
        <v>184041</v>
      </c>
      <c r="D46" s="268" t="n">
        <v>6799</v>
      </c>
      <c r="E46" s="268" t="n">
        <v>6799</v>
      </c>
      <c r="F46" s="313" t="n">
        <v>1283</v>
      </c>
      <c r="G46" s="469" t="s">
        <v>20</v>
      </c>
      <c r="H46" s="469" t="s">
        <v>20</v>
      </c>
      <c r="I46" s="87" t="s">
        <v>67</v>
      </c>
    </row>
    <row r="47" customFormat="false" ht="13.5" hidden="false" customHeight="true" outlineLevel="0" collapsed="false">
      <c r="A47" s="43" t="s">
        <v>68</v>
      </c>
      <c r="B47" s="73"/>
      <c r="C47" s="74"/>
      <c r="D47" s="74"/>
      <c r="E47" s="88" t="n">
        <f aca="false">SUM(E39:E46)</f>
        <v>7421</v>
      </c>
      <c r="F47" s="89"/>
      <c r="G47" s="88" t="n">
        <f aca="false">SUM(G39:G46)</f>
        <v>2663</v>
      </c>
      <c r="H47" s="88" t="n">
        <f aca="false">SUM(H39:H46)</f>
        <v>388</v>
      </c>
      <c r="I47" s="91"/>
    </row>
    <row r="48" customFormat="false" ht="9.95" hidden="false" customHeight="true" outlineLevel="0" collapsed="false">
      <c r="A48" s="92"/>
    </row>
    <row r="49" customFormat="false" ht="14.25" hidden="false" customHeight="true" outlineLevel="0" collapsed="false">
      <c r="A49" s="17" t="s">
        <v>69</v>
      </c>
    </row>
    <row r="50" customFormat="false" ht="10.5" hidden="false" customHeight="true" outlineLevel="0" collapsed="false">
      <c r="J50" s="6" t="s">
        <v>1</v>
      </c>
    </row>
    <row r="51" customFormat="false" ht="13.5" hidden="false" customHeight="true" outlineLevel="0" collapsed="false">
      <c r="A51" s="93" t="s">
        <v>70</v>
      </c>
      <c r="B51" s="51" t="s">
        <v>71</v>
      </c>
      <c r="C51" s="21" t="s">
        <v>72</v>
      </c>
      <c r="D51" s="21" t="s">
        <v>73</v>
      </c>
      <c r="E51" s="21" t="s">
        <v>74</v>
      </c>
      <c r="F51" s="21" t="s">
        <v>75</v>
      </c>
      <c r="G51" s="10" t="s">
        <v>76</v>
      </c>
      <c r="H51" s="10" t="s">
        <v>77</v>
      </c>
      <c r="I51" s="10" t="s">
        <v>78</v>
      </c>
      <c r="J51" s="22" t="s">
        <v>15</v>
      </c>
    </row>
    <row r="52" customFormat="false" ht="13.5" hidden="false" customHeight="true" outlineLevel="0" collapsed="false">
      <c r="A52" s="93"/>
      <c r="B52" s="51"/>
      <c r="C52" s="21"/>
      <c r="D52" s="21"/>
      <c r="E52" s="21"/>
      <c r="F52" s="21"/>
      <c r="G52" s="10"/>
      <c r="H52" s="10"/>
      <c r="I52" s="10"/>
      <c r="J52" s="22"/>
    </row>
    <row r="53" customFormat="false" ht="13.5" hidden="false" customHeight="true" outlineLevel="0" collapsed="false">
      <c r="A53" s="23" t="s">
        <v>650</v>
      </c>
      <c r="B53" s="501" t="s">
        <v>233</v>
      </c>
      <c r="C53" s="251" t="n">
        <v>10</v>
      </c>
      <c r="D53" s="251" t="n">
        <v>5</v>
      </c>
      <c r="E53" s="383" t="s">
        <v>20</v>
      </c>
      <c r="F53" s="383" t="s">
        <v>20</v>
      </c>
      <c r="G53" s="383" t="s">
        <v>20</v>
      </c>
      <c r="H53" s="383" t="s">
        <v>20</v>
      </c>
      <c r="I53" s="383" t="s">
        <v>20</v>
      </c>
      <c r="J53" s="94"/>
    </row>
    <row r="54" customFormat="false" ht="13.5" hidden="false" customHeight="true" outlineLevel="0" collapsed="false">
      <c r="A54" s="95" t="s">
        <v>91</v>
      </c>
      <c r="B54" s="96"/>
      <c r="C54" s="89"/>
      <c r="D54" s="88"/>
      <c r="E54" s="88"/>
      <c r="F54" s="88"/>
      <c r="G54" s="88"/>
      <c r="H54" s="88"/>
      <c r="I54" s="88"/>
      <c r="J54" s="77"/>
    </row>
    <row r="55" customFormat="false" ht="10.5" hidden="false" customHeight="true" outlineLevel="0" collapsed="false">
      <c r="A55" s="78" t="s">
        <v>92</v>
      </c>
    </row>
    <row r="56" customFormat="false" ht="9.95" hidden="false" customHeight="true" outlineLevel="0" collapsed="false"/>
    <row r="57" customFormat="false" ht="14.25" hidden="false" customHeight="true" outlineLevel="0" collapsed="false">
      <c r="A57" s="17" t="s">
        <v>93</v>
      </c>
    </row>
    <row r="58" customFormat="false" ht="10.5" hidden="false" customHeight="true" outlineLevel="0" collapsed="false">
      <c r="D58" s="6" t="s">
        <v>1</v>
      </c>
    </row>
    <row r="59" customFormat="false" ht="21.75" hidden="false" customHeight="true" outlineLevel="0" collapsed="false">
      <c r="A59" s="18" t="s">
        <v>94</v>
      </c>
      <c r="B59" s="51" t="s">
        <v>95</v>
      </c>
      <c r="C59" s="21" t="s">
        <v>96</v>
      </c>
      <c r="D59" s="97" t="s">
        <v>97</v>
      </c>
    </row>
    <row r="60" customFormat="false" ht="13.5" hidden="false" customHeight="true" outlineLevel="0" collapsed="false">
      <c r="A60" s="98" t="s">
        <v>98</v>
      </c>
      <c r="B60" s="250" t="n">
        <v>841</v>
      </c>
      <c r="C60" s="251" t="n">
        <v>726</v>
      </c>
      <c r="D60" s="509" t="n">
        <v>-115</v>
      </c>
    </row>
    <row r="61" customFormat="false" ht="13.5" hidden="false" customHeight="true" outlineLevel="0" collapsed="false">
      <c r="A61" s="100" t="s">
        <v>99</v>
      </c>
      <c r="B61" s="258" t="n">
        <v>219</v>
      </c>
      <c r="C61" s="259" t="n">
        <v>269</v>
      </c>
      <c r="D61" s="85" t="n">
        <v>50</v>
      </c>
    </row>
    <row r="62" customFormat="false" ht="13.5" hidden="false" customHeight="true" outlineLevel="0" collapsed="false">
      <c r="A62" s="101" t="s">
        <v>100</v>
      </c>
      <c r="B62" s="267" t="n">
        <v>1743</v>
      </c>
      <c r="C62" s="268" t="n">
        <v>1773</v>
      </c>
      <c r="D62" s="87" t="n">
        <v>30</v>
      </c>
    </row>
    <row r="63" customFormat="false" ht="13.5" hidden="false" customHeight="true" outlineLevel="0" collapsed="false">
      <c r="A63" s="103" t="s">
        <v>101</v>
      </c>
      <c r="B63" s="276" t="n">
        <v>2802</v>
      </c>
      <c r="C63" s="88" t="n">
        <v>2768</v>
      </c>
      <c r="D63" s="619" t="n">
        <v>-34</v>
      </c>
    </row>
    <row r="64" customFormat="false" ht="10.5" hidden="false" customHeight="true" outlineLevel="0" collapsed="false">
      <c r="A64" s="78" t="s">
        <v>102</v>
      </c>
      <c r="B64" s="106"/>
      <c r="C64" s="106"/>
      <c r="D64" s="106"/>
    </row>
    <row r="65" customFormat="false" ht="9.95" hidden="false" customHeight="true" outlineLevel="0" collapsed="false">
      <c r="A65" s="107"/>
      <c r="B65" s="106"/>
      <c r="C65" s="106"/>
      <c r="D65" s="106"/>
    </row>
    <row r="66" customFormat="false" ht="14.25" hidden="false" customHeight="true" outlineLevel="0" collapsed="false">
      <c r="A66" s="17" t="s">
        <v>103</v>
      </c>
    </row>
    <row r="67" customFormat="false" ht="10.5" hidden="false" customHeight="true" outlineLevel="0" collapsed="false">
      <c r="A67" s="17"/>
    </row>
    <row r="68" customFormat="false" ht="21.75" hidden="false" customHeight="true" outlineLevel="0" collapsed="false">
      <c r="A68" s="18" t="s">
        <v>104</v>
      </c>
      <c r="B68" s="51" t="s">
        <v>95</v>
      </c>
      <c r="C68" s="21" t="s">
        <v>96</v>
      </c>
      <c r="D68" s="21" t="s">
        <v>97</v>
      </c>
      <c r="E68" s="108" t="s">
        <v>105</v>
      </c>
      <c r="F68" s="97" t="s">
        <v>106</v>
      </c>
      <c r="G68" s="109" t="s">
        <v>107</v>
      </c>
      <c r="H68" s="109"/>
      <c r="I68" s="51" t="s">
        <v>95</v>
      </c>
      <c r="J68" s="21" t="s">
        <v>96</v>
      </c>
      <c r="K68" s="97" t="s">
        <v>97</v>
      </c>
    </row>
    <row r="69" customFormat="false" ht="13.5" hidden="false" customHeight="true" outlineLevel="0" collapsed="false">
      <c r="A69" s="98" t="s">
        <v>108</v>
      </c>
      <c r="B69" s="277" t="n">
        <v>8.94</v>
      </c>
      <c r="C69" s="278" t="n">
        <v>10.58</v>
      </c>
      <c r="D69" s="278" t="n">
        <v>1.64</v>
      </c>
      <c r="E69" s="279" t="n">
        <v>-14.49</v>
      </c>
      <c r="F69" s="280" t="n">
        <v>20</v>
      </c>
      <c r="G69" s="23" t="s">
        <v>38</v>
      </c>
      <c r="H69" s="23"/>
      <c r="I69" s="346" t="s">
        <v>20</v>
      </c>
      <c r="J69" s="347" t="s">
        <v>20</v>
      </c>
      <c r="K69" s="348" t="s">
        <v>20</v>
      </c>
    </row>
    <row r="70" customFormat="false" ht="13.5" hidden="false" customHeight="true" outlineLevel="0" collapsed="false">
      <c r="A70" s="100" t="s">
        <v>110</v>
      </c>
      <c r="B70" s="284" t="n">
        <v>32.47</v>
      </c>
      <c r="C70" s="285" t="n">
        <v>32.01</v>
      </c>
      <c r="D70" s="285" t="n">
        <v>-0.46</v>
      </c>
      <c r="E70" s="286" t="n">
        <v>-19.49</v>
      </c>
      <c r="F70" s="287" t="n">
        <v>40</v>
      </c>
      <c r="G70" s="27" t="s">
        <v>316</v>
      </c>
      <c r="H70" s="27"/>
      <c r="I70" s="284" t="s">
        <v>20</v>
      </c>
      <c r="J70" s="292" t="s">
        <v>20</v>
      </c>
      <c r="K70" s="349" t="s">
        <v>20</v>
      </c>
    </row>
    <row r="71" customFormat="false" ht="13.5" hidden="false" customHeight="true" outlineLevel="0" collapsed="false">
      <c r="A71" s="100" t="s">
        <v>112</v>
      </c>
      <c r="B71" s="291" t="n">
        <v>12.6</v>
      </c>
      <c r="C71" s="292" t="n">
        <v>13.1</v>
      </c>
      <c r="D71" s="292" t="n">
        <v>0.5</v>
      </c>
      <c r="E71" s="293" t="n">
        <v>25</v>
      </c>
      <c r="F71" s="294" t="n">
        <v>35</v>
      </c>
      <c r="G71" s="27" t="s">
        <v>392</v>
      </c>
      <c r="H71" s="27"/>
      <c r="I71" s="284" t="s">
        <v>20</v>
      </c>
      <c r="J71" s="292" t="s">
        <v>20</v>
      </c>
      <c r="K71" s="349" t="s">
        <v>20</v>
      </c>
    </row>
    <row r="72" customFormat="false" ht="13.5" hidden="false" customHeight="true" outlineLevel="0" collapsed="false">
      <c r="A72" s="100" t="s">
        <v>113</v>
      </c>
      <c r="B72" s="295" t="n">
        <v>70.9</v>
      </c>
      <c r="C72" s="292" t="n">
        <v>56</v>
      </c>
      <c r="D72" s="292" t="n">
        <v>-14.9</v>
      </c>
      <c r="E72" s="293" t="n">
        <v>350</v>
      </c>
      <c r="F72" s="296"/>
      <c r="G72" s="27" t="s">
        <v>170</v>
      </c>
      <c r="H72" s="27"/>
      <c r="I72" s="284" t="s">
        <v>20</v>
      </c>
      <c r="J72" s="292" t="s">
        <v>20</v>
      </c>
      <c r="K72" s="349" t="s">
        <v>20</v>
      </c>
    </row>
    <row r="73" customFormat="false" ht="13.5" hidden="false" customHeight="true" outlineLevel="0" collapsed="false">
      <c r="A73" s="100" t="s">
        <v>114</v>
      </c>
      <c r="B73" s="297" t="n">
        <v>0.77</v>
      </c>
      <c r="C73" s="285" t="n">
        <v>0.76</v>
      </c>
      <c r="D73" s="285" t="n">
        <v>-0.01</v>
      </c>
      <c r="E73" s="298"/>
      <c r="F73" s="299"/>
      <c r="G73" s="27"/>
      <c r="H73" s="27"/>
      <c r="I73" s="284"/>
      <c r="J73" s="292"/>
      <c r="K73" s="349"/>
    </row>
    <row r="74" customFormat="false" ht="13.5" hidden="false" customHeight="true" outlineLevel="0" collapsed="false">
      <c r="A74" s="131" t="s">
        <v>115</v>
      </c>
      <c r="B74" s="300" t="n">
        <v>86.9</v>
      </c>
      <c r="C74" s="301" t="n">
        <v>86.7</v>
      </c>
      <c r="D74" s="301" t="n">
        <v>-0.2</v>
      </c>
      <c r="E74" s="225"/>
      <c r="F74" s="226"/>
      <c r="G74" s="38"/>
      <c r="H74" s="38"/>
      <c r="I74" s="350"/>
      <c r="J74" s="301"/>
      <c r="K74" s="351"/>
    </row>
    <row r="75" customFormat="false" ht="10.5" hidden="false" customHeight="true" outlineLevel="0" collapsed="false">
      <c r="A75" s="78" t="s">
        <v>116</v>
      </c>
    </row>
    <row r="76" customFormat="false" ht="10.5" hidden="false" customHeight="true" outlineLevel="0" collapsed="false">
      <c r="A76" s="78" t="s">
        <v>117</v>
      </c>
    </row>
    <row r="77" customFormat="false" ht="10.5" hidden="false" customHeight="true" outlineLevel="0" collapsed="false">
      <c r="A77" s="78" t="s">
        <v>118</v>
      </c>
    </row>
    <row r="78" customFormat="false" ht="10.5" hidden="false" customHeight="true" outlineLevel="0" collapsed="false">
      <c r="A78" s="78" t="s">
        <v>11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590277777777778" bottom="0.314583333333333"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37" colorId="64" zoomScale="130" zoomScaleNormal="100" zoomScalePageLayoutView="13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51</v>
      </c>
      <c r="B4" s="8"/>
      <c r="G4" s="9" t="s">
        <v>3</v>
      </c>
      <c r="H4" s="10" t="s">
        <v>4</v>
      </c>
      <c r="I4" s="11" t="s">
        <v>5</v>
      </c>
      <c r="J4" s="12" t="s">
        <v>6</v>
      </c>
    </row>
    <row r="5" customFormat="false" ht="13.5" hidden="false" customHeight="true" outlineLevel="0" collapsed="false">
      <c r="G5" s="13" t="n">
        <v>1736</v>
      </c>
      <c r="H5" s="14" t="n">
        <v>770</v>
      </c>
      <c r="I5" s="15" t="n">
        <v>206</v>
      </c>
      <c r="J5" s="16" t="n">
        <v>271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34</v>
      </c>
      <c r="C10" s="25" t="n">
        <v>3517</v>
      </c>
      <c r="D10" s="25" t="n">
        <v>317</v>
      </c>
      <c r="E10" s="25" t="n">
        <v>313</v>
      </c>
      <c r="F10" s="25" t="n">
        <v>37</v>
      </c>
      <c r="G10" s="25" t="n">
        <v>3508</v>
      </c>
      <c r="H10" s="26" t="s">
        <v>652</v>
      </c>
    </row>
    <row r="11" customFormat="false" ht="13.5" hidden="false" customHeight="true" outlineLevel="0" collapsed="false">
      <c r="A11" s="43" t="s">
        <v>25</v>
      </c>
      <c r="B11" s="44" t="n">
        <v>3834</v>
      </c>
      <c r="C11" s="45" t="n">
        <v>3517</v>
      </c>
      <c r="D11" s="45" t="n">
        <v>317</v>
      </c>
      <c r="E11" s="45" t="n">
        <v>313</v>
      </c>
      <c r="F11" s="46"/>
      <c r="G11" s="45" t="n">
        <v>3508</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23" t="s">
        <v>38</v>
      </c>
      <c r="B18" s="250" t="n">
        <v>171</v>
      </c>
      <c r="C18" s="251" t="n">
        <v>182</v>
      </c>
      <c r="D18" s="251" t="n">
        <v>-11</v>
      </c>
      <c r="E18" s="251" t="n">
        <v>464</v>
      </c>
      <c r="F18" s="251" t="n">
        <v>53</v>
      </c>
      <c r="G18" s="251" t="n">
        <v>746</v>
      </c>
      <c r="H18" s="251" t="n">
        <v>269</v>
      </c>
      <c r="I18" s="253" t="s">
        <v>36</v>
      </c>
    </row>
    <row r="19" customFormat="false" ht="13.5" hidden="false" customHeight="true" outlineLevel="0" collapsed="false">
      <c r="A19" s="23" t="s">
        <v>141</v>
      </c>
      <c r="B19" s="254" t="n">
        <v>2323</v>
      </c>
      <c r="C19" s="255" t="n">
        <v>2536</v>
      </c>
      <c r="D19" s="255" t="n">
        <v>-213</v>
      </c>
      <c r="E19" s="255" t="n">
        <v>537</v>
      </c>
      <c r="F19" s="255" t="n">
        <v>274</v>
      </c>
      <c r="G19" s="255" t="n">
        <v>2018</v>
      </c>
      <c r="H19" s="255" t="n">
        <v>1231</v>
      </c>
      <c r="I19" s="253" t="s">
        <v>36</v>
      </c>
    </row>
    <row r="20" customFormat="false" ht="13.5" hidden="false" customHeight="true" outlineLevel="0" collapsed="false">
      <c r="A20" s="23" t="s">
        <v>570</v>
      </c>
      <c r="B20" s="254" t="n">
        <v>161</v>
      </c>
      <c r="C20" s="255" t="n">
        <v>112</v>
      </c>
      <c r="D20" s="255" t="n">
        <v>49</v>
      </c>
      <c r="E20" s="255" t="n">
        <v>49</v>
      </c>
      <c r="F20" s="438" t="s">
        <v>66</v>
      </c>
      <c r="G20" s="438" t="s">
        <v>66</v>
      </c>
      <c r="H20" s="438" t="s">
        <v>66</v>
      </c>
      <c r="I20" s="94"/>
    </row>
    <row r="21" customFormat="false" ht="13.5" hidden="false" customHeight="true" outlineLevel="0" collapsed="false">
      <c r="A21" s="23" t="s">
        <v>653</v>
      </c>
      <c r="B21" s="254" t="n">
        <v>20</v>
      </c>
      <c r="C21" s="255" t="n">
        <v>20</v>
      </c>
      <c r="D21" s="467" t="s">
        <v>20</v>
      </c>
      <c r="E21" s="467" t="s">
        <v>20</v>
      </c>
      <c r="F21" s="255" t="n">
        <v>11</v>
      </c>
      <c r="G21" s="255" t="n">
        <v>71</v>
      </c>
      <c r="H21" s="255" t="n">
        <v>61</v>
      </c>
      <c r="I21" s="94"/>
    </row>
    <row r="22" customFormat="false" ht="13.5" hidden="false" customHeight="true" outlineLevel="0" collapsed="false">
      <c r="A22" s="23" t="s">
        <v>654</v>
      </c>
      <c r="B22" s="254" t="n">
        <v>515</v>
      </c>
      <c r="C22" s="255" t="n">
        <v>513</v>
      </c>
      <c r="D22" s="255" t="n">
        <v>2</v>
      </c>
      <c r="E22" s="255" t="n">
        <v>2</v>
      </c>
      <c r="F22" s="255" t="n">
        <v>14</v>
      </c>
      <c r="G22" s="255" t="n">
        <v>531</v>
      </c>
      <c r="H22" s="255" t="n">
        <v>796</v>
      </c>
      <c r="I22" s="94"/>
    </row>
    <row r="23" customFormat="false" ht="13.5" hidden="false" customHeight="true" outlineLevel="0" collapsed="false">
      <c r="A23" s="23" t="s">
        <v>392</v>
      </c>
      <c r="B23" s="254" t="n">
        <v>441</v>
      </c>
      <c r="C23" s="255" t="n">
        <v>430</v>
      </c>
      <c r="D23" s="255" t="n">
        <v>11</v>
      </c>
      <c r="E23" s="255" t="n">
        <v>11</v>
      </c>
      <c r="F23" s="255" t="n">
        <v>171</v>
      </c>
      <c r="G23" s="255" t="n">
        <v>2981</v>
      </c>
      <c r="H23" s="255" t="n">
        <v>2745</v>
      </c>
      <c r="I23" s="94"/>
    </row>
    <row r="24" customFormat="false" ht="13.5" hidden="false" customHeight="true" outlineLevel="0" collapsed="false">
      <c r="A24" s="23" t="s">
        <v>212</v>
      </c>
      <c r="B24" s="254" t="n">
        <v>93</v>
      </c>
      <c r="C24" s="255" t="n">
        <v>89</v>
      </c>
      <c r="D24" s="255" t="n">
        <v>3</v>
      </c>
      <c r="E24" s="255" t="n">
        <v>3</v>
      </c>
      <c r="F24" s="255" t="n">
        <v>17</v>
      </c>
      <c r="G24" s="467" t="s">
        <v>20</v>
      </c>
      <c r="H24" s="467" t="s">
        <v>20</v>
      </c>
      <c r="I24" s="94"/>
    </row>
    <row r="25" customFormat="false" ht="13.5" hidden="false" customHeight="true" outlineLevel="0" collapsed="false">
      <c r="A25" s="27" t="s">
        <v>386</v>
      </c>
      <c r="B25" s="258" t="n">
        <v>6</v>
      </c>
      <c r="C25" s="259" t="n">
        <v>6</v>
      </c>
      <c r="D25" s="385" t="s">
        <v>20</v>
      </c>
      <c r="E25" s="385" t="s">
        <v>20</v>
      </c>
      <c r="F25" s="385" t="s">
        <v>20</v>
      </c>
      <c r="G25" s="385" t="s">
        <v>20</v>
      </c>
      <c r="H25" s="385" t="s">
        <v>20</v>
      </c>
      <c r="I25" s="85"/>
    </row>
    <row r="26" customFormat="false" ht="13.5" hidden="false" customHeight="true" outlineLevel="0" collapsed="false">
      <c r="A26" s="27" t="s">
        <v>313</v>
      </c>
      <c r="B26" s="258" t="n">
        <v>966</v>
      </c>
      <c r="C26" s="259" t="n">
        <v>894</v>
      </c>
      <c r="D26" s="259" t="n">
        <v>72</v>
      </c>
      <c r="E26" s="259" t="n">
        <v>72</v>
      </c>
      <c r="F26" s="259" t="n">
        <v>48</v>
      </c>
      <c r="G26" s="385" t="s">
        <v>20</v>
      </c>
      <c r="H26" s="385" t="s">
        <v>20</v>
      </c>
      <c r="I26" s="173" t="s">
        <v>655</v>
      </c>
    </row>
    <row r="27" customFormat="false" ht="13.5" hidden="false" customHeight="true" outlineLevel="0" collapsed="false">
      <c r="A27" s="38" t="s">
        <v>320</v>
      </c>
      <c r="B27" s="267" t="n">
        <v>517</v>
      </c>
      <c r="C27" s="268" t="n">
        <v>500</v>
      </c>
      <c r="D27" s="268" t="n">
        <v>17</v>
      </c>
      <c r="E27" s="268" t="n">
        <v>17</v>
      </c>
      <c r="F27" s="268" t="n">
        <v>82</v>
      </c>
      <c r="G27" s="469" t="s">
        <v>20</v>
      </c>
      <c r="H27" s="469" t="s">
        <v>20</v>
      </c>
      <c r="I27" s="87" t="s">
        <v>656</v>
      </c>
    </row>
    <row r="28" customFormat="false" ht="13.5" hidden="false" customHeight="true" outlineLevel="0" collapsed="false">
      <c r="A28" s="43" t="s">
        <v>52</v>
      </c>
      <c r="B28" s="73"/>
      <c r="C28" s="74"/>
      <c r="D28" s="74"/>
      <c r="E28" s="88" t="n">
        <v>1155</v>
      </c>
      <c r="F28" s="89"/>
      <c r="G28" s="88" t="n">
        <v>6347</v>
      </c>
      <c r="H28" s="88" t="n">
        <v>5102</v>
      </c>
      <c r="I28" s="77"/>
    </row>
    <row r="29" customFormat="false" ht="10.5" hidden="false" customHeight="true" outlineLevel="0" collapsed="false">
      <c r="A29" s="78" t="s">
        <v>53</v>
      </c>
    </row>
    <row r="30" customFormat="false" ht="10.5" hidden="false" customHeight="true" outlineLevel="0" collapsed="false">
      <c r="A30" s="78" t="s">
        <v>54</v>
      </c>
    </row>
    <row r="31" customFormat="false" ht="10.5" hidden="false" customHeight="true" outlineLevel="0" collapsed="false">
      <c r="A31" s="78" t="s">
        <v>55</v>
      </c>
    </row>
    <row r="32" customFormat="false" ht="10.5" hidden="false" customHeight="true" outlineLevel="0" collapsed="false">
      <c r="A32" s="78" t="s">
        <v>56</v>
      </c>
    </row>
    <row r="33" customFormat="false" ht="9.95" hidden="false" customHeight="true" outlineLevel="0" collapsed="false"/>
    <row r="34" customFormat="false" ht="14.25" hidden="false" customHeight="true" outlineLevel="0" collapsed="false">
      <c r="A34" s="17" t="s">
        <v>57</v>
      </c>
    </row>
    <row r="35" customFormat="false" ht="10.5" hidden="false" customHeight="true" outlineLevel="0" collapsed="false">
      <c r="I35" s="6" t="s">
        <v>1</v>
      </c>
      <c r="J35" s="6"/>
    </row>
    <row r="36" customFormat="false" ht="13.5" hidden="false" customHeight="true" outlineLevel="0" collapsed="false">
      <c r="A36" s="18" t="s">
        <v>58</v>
      </c>
      <c r="B36" s="51" t="s">
        <v>29</v>
      </c>
      <c r="C36" s="21" t="s">
        <v>30</v>
      </c>
      <c r="D36" s="21" t="s">
        <v>31</v>
      </c>
      <c r="E36" s="10" t="s">
        <v>32</v>
      </c>
      <c r="F36" s="21" t="s">
        <v>13</v>
      </c>
      <c r="G36" s="21" t="s">
        <v>33</v>
      </c>
      <c r="H36" s="10" t="s">
        <v>59</v>
      </c>
      <c r="I36" s="22" t="s">
        <v>15</v>
      </c>
    </row>
    <row r="37" customFormat="false" ht="13.5" hidden="false" customHeight="true" outlineLevel="0" collapsed="false">
      <c r="A37" s="18"/>
      <c r="B37" s="51"/>
      <c r="C37" s="21"/>
      <c r="D37" s="21"/>
      <c r="E37" s="10"/>
      <c r="F37" s="21"/>
      <c r="G37" s="21"/>
      <c r="H37" s="10"/>
      <c r="I37" s="22"/>
    </row>
    <row r="38" customFormat="false" ht="13.5" hidden="false" customHeight="true" outlineLevel="0" collapsed="false">
      <c r="A38" s="23" t="s">
        <v>147</v>
      </c>
      <c r="B38" s="250" t="n">
        <v>989</v>
      </c>
      <c r="C38" s="251" t="n">
        <v>842</v>
      </c>
      <c r="D38" s="251" t="n">
        <v>148</v>
      </c>
      <c r="E38" s="251" t="n">
        <v>148</v>
      </c>
      <c r="F38" s="383" t="s">
        <v>20</v>
      </c>
      <c r="G38" s="251" t="n">
        <v>2084</v>
      </c>
      <c r="H38" s="251" t="n">
        <v>65</v>
      </c>
      <c r="I38" s="80"/>
    </row>
    <row r="39" customFormat="false" ht="13.5" hidden="false" customHeight="true" outlineLevel="0" collapsed="false">
      <c r="A39" s="81" t="s">
        <v>614</v>
      </c>
      <c r="B39" s="479" t="n">
        <v>973</v>
      </c>
      <c r="C39" s="480" t="n">
        <v>806</v>
      </c>
      <c r="D39" s="480" t="n">
        <v>168</v>
      </c>
      <c r="E39" s="480" t="n">
        <v>168</v>
      </c>
      <c r="F39" s="522" t="s">
        <v>20</v>
      </c>
      <c r="G39" s="480" t="n">
        <v>4633</v>
      </c>
      <c r="H39" s="480" t="n">
        <v>185</v>
      </c>
      <c r="I39" s="329"/>
    </row>
    <row r="40" customFormat="false" ht="13.5" hidden="false" customHeight="true" outlineLevel="0" collapsed="false">
      <c r="A40" s="27" t="s">
        <v>60</v>
      </c>
      <c r="B40" s="258" t="n">
        <v>66</v>
      </c>
      <c r="C40" s="259" t="n">
        <v>64</v>
      </c>
      <c r="D40" s="259" t="n">
        <v>2</v>
      </c>
      <c r="E40" s="259" t="n">
        <v>2</v>
      </c>
      <c r="F40" s="385" t="s">
        <v>20</v>
      </c>
      <c r="G40" s="385" t="s">
        <v>20</v>
      </c>
      <c r="H40" s="385" t="s">
        <v>20</v>
      </c>
      <c r="I40" s="85"/>
    </row>
    <row r="41" customFormat="false" ht="13.5" hidden="false" customHeight="true" outlineLevel="0" collapsed="false">
      <c r="A41" s="81" t="s">
        <v>330</v>
      </c>
      <c r="B41" s="479" t="n">
        <v>12495</v>
      </c>
      <c r="C41" s="480" t="n">
        <v>12228</v>
      </c>
      <c r="D41" s="480" t="n">
        <v>267</v>
      </c>
      <c r="E41" s="480" t="n">
        <v>267</v>
      </c>
      <c r="F41" s="480" t="n">
        <v>3040</v>
      </c>
      <c r="G41" s="522" t="s">
        <v>20</v>
      </c>
      <c r="H41" s="522" t="s">
        <v>20</v>
      </c>
      <c r="I41" s="173" t="s">
        <v>331</v>
      </c>
    </row>
    <row r="42" customFormat="false" ht="13.5" hidden="false" customHeight="true" outlineLevel="0" collapsed="false">
      <c r="A42" s="27" t="s">
        <v>647</v>
      </c>
      <c r="B42" s="258" t="n">
        <v>568</v>
      </c>
      <c r="C42" s="259" t="n">
        <v>535</v>
      </c>
      <c r="D42" s="259" t="n">
        <v>32</v>
      </c>
      <c r="E42" s="259" t="n">
        <v>32</v>
      </c>
      <c r="F42" s="385" t="s">
        <v>20</v>
      </c>
      <c r="G42" s="259" t="n">
        <v>144</v>
      </c>
      <c r="H42" s="259" t="n">
        <v>39</v>
      </c>
      <c r="I42" s="85"/>
    </row>
    <row r="43" customFormat="false" ht="13.5" hidden="false" customHeight="true" outlineLevel="0" collapsed="false">
      <c r="A43" s="81" t="s">
        <v>616</v>
      </c>
      <c r="B43" s="479" t="n">
        <v>153</v>
      </c>
      <c r="C43" s="480" t="n">
        <v>128</v>
      </c>
      <c r="D43" s="480" t="n">
        <v>25</v>
      </c>
      <c r="E43" s="480" t="n">
        <v>25</v>
      </c>
      <c r="F43" s="522" t="s">
        <v>20</v>
      </c>
      <c r="G43" s="522" t="s">
        <v>20</v>
      </c>
      <c r="H43" s="522" t="s">
        <v>20</v>
      </c>
      <c r="I43" s="329"/>
    </row>
    <row r="44" customFormat="false" ht="13.5" hidden="false" customHeight="true" outlineLevel="0" collapsed="false">
      <c r="A44" s="27" t="s">
        <v>615</v>
      </c>
      <c r="B44" s="258" t="n">
        <v>692</v>
      </c>
      <c r="C44" s="259" t="n">
        <v>572</v>
      </c>
      <c r="D44" s="259" t="n">
        <v>120</v>
      </c>
      <c r="E44" s="259" t="n">
        <v>120</v>
      </c>
      <c r="F44" s="385" t="s">
        <v>20</v>
      </c>
      <c r="G44" s="259" t="n">
        <v>435</v>
      </c>
      <c r="H44" s="259" t="n">
        <v>18</v>
      </c>
      <c r="I44" s="85"/>
    </row>
    <row r="45" customFormat="false" ht="13.5" hidden="false" customHeight="true" outlineLevel="0" collapsed="false">
      <c r="A45" s="81" t="s">
        <v>181</v>
      </c>
      <c r="B45" s="479" t="n">
        <v>262</v>
      </c>
      <c r="C45" s="480" t="n">
        <v>234</v>
      </c>
      <c r="D45" s="480" t="n">
        <v>28</v>
      </c>
      <c r="E45" s="480" t="n">
        <v>28</v>
      </c>
      <c r="F45" s="522" t="s">
        <v>20</v>
      </c>
      <c r="G45" s="522" t="s">
        <v>20</v>
      </c>
      <c r="H45" s="522" t="s">
        <v>20</v>
      </c>
      <c r="I45" s="620" t="s">
        <v>16</v>
      </c>
    </row>
    <row r="46" customFormat="false" ht="20.25" hidden="false" customHeight="true" outlineLevel="0" collapsed="false">
      <c r="A46" s="38" t="s">
        <v>181</v>
      </c>
      <c r="B46" s="267" t="n">
        <v>190840</v>
      </c>
      <c r="C46" s="268" t="n">
        <v>184041</v>
      </c>
      <c r="D46" s="268" t="n">
        <v>6799</v>
      </c>
      <c r="E46" s="268" t="n">
        <v>6799</v>
      </c>
      <c r="F46" s="313" t="n">
        <v>1283</v>
      </c>
      <c r="G46" s="469" t="s">
        <v>20</v>
      </c>
      <c r="H46" s="469" t="s">
        <v>20</v>
      </c>
      <c r="I46" s="621" t="s">
        <v>657</v>
      </c>
    </row>
    <row r="47" customFormat="false" ht="13.5" hidden="false" customHeight="true" outlineLevel="0" collapsed="false">
      <c r="A47" s="43" t="s">
        <v>68</v>
      </c>
      <c r="B47" s="73"/>
      <c r="C47" s="74"/>
      <c r="D47" s="74"/>
      <c r="E47" s="88" t="n">
        <v>7589</v>
      </c>
      <c r="F47" s="89"/>
      <c r="G47" s="88" t="n">
        <v>7296</v>
      </c>
      <c r="H47" s="88" t="n">
        <v>307</v>
      </c>
      <c r="I47" s="91"/>
    </row>
    <row r="48" customFormat="false" ht="9.95" hidden="false" customHeight="true" outlineLevel="0" collapsed="false">
      <c r="A48" s="92"/>
    </row>
    <row r="49" customFormat="false" ht="14.25" hidden="false" customHeight="true" outlineLevel="0" collapsed="false">
      <c r="A49" s="17" t="s">
        <v>69</v>
      </c>
    </row>
    <row r="50" customFormat="false" ht="10.5" hidden="false" customHeight="true" outlineLevel="0" collapsed="false">
      <c r="J50" s="6" t="s">
        <v>1</v>
      </c>
    </row>
    <row r="51" customFormat="false" ht="13.5" hidden="false" customHeight="true" outlineLevel="0" collapsed="false">
      <c r="A51" s="93" t="s">
        <v>70</v>
      </c>
      <c r="B51" s="51" t="s">
        <v>71</v>
      </c>
      <c r="C51" s="21" t="s">
        <v>72</v>
      </c>
      <c r="D51" s="21" t="s">
        <v>73</v>
      </c>
      <c r="E51" s="21" t="s">
        <v>74</v>
      </c>
      <c r="F51" s="21" t="s">
        <v>75</v>
      </c>
      <c r="G51" s="10" t="s">
        <v>76</v>
      </c>
      <c r="H51" s="10" t="s">
        <v>77</v>
      </c>
      <c r="I51" s="10" t="s">
        <v>78</v>
      </c>
      <c r="J51" s="22" t="s">
        <v>15</v>
      </c>
    </row>
    <row r="52" customFormat="false" ht="13.5" hidden="false" customHeight="true" outlineLevel="0" collapsed="false">
      <c r="A52" s="93"/>
      <c r="B52" s="51"/>
      <c r="C52" s="21"/>
      <c r="D52" s="21"/>
      <c r="E52" s="21"/>
      <c r="F52" s="21"/>
      <c r="G52" s="10"/>
      <c r="H52" s="10"/>
      <c r="I52" s="10"/>
      <c r="J52" s="22"/>
    </row>
    <row r="53" customFormat="false" ht="13.5" hidden="false" customHeight="true" outlineLevel="0" collapsed="false">
      <c r="A53" s="23" t="s">
        <v>658</v>
      </c>
      <c r="B53" s="501" t="s">
        <v>233</v>
      </c>
      <c r="C53" s="251" t="n">
        <v>53</v>
      </c>
      <c r="D53" s="251" t="n">
        <v>5</v>
      </c>
      <c r="E53" s="383" t="s">
        <v>20</v>
      </c>
      <c r="F53" s="383" t="s">
        <v>20</v>
      </c>
      <c r="G53" s="251" t="n">
        <v>815</v>
      </c>
      <c r="H53" s="383" t="s">
        <v>20</v>
      </c>
      <c r="I53" s="251" t="n">
        <v>803</v>
      </c>
      <c r="J53" s="94"/>
    </row>
    <row r="54" customFormat="false" ht="13.5" hidden="false" customHeight="true" outlineLevel="0" collapsed="false">
      <c r="A54" s="95" t="s">
        <v>91</v>
      </c>
      <c r="B54" s="96"/>
      <c r="C54" s="89"/>
      <c r="D54" s="88" t="n">
        <v>5</v>
      </c>
      <c r="E54" s="386" t="s">
        <v>20</v>
      </c>
      <c r="F54" s="386" t="s">
        <v>20</v>
      </c>
      <c r="G54" s="88" t="n">
        <v>815</v>
      </c>
      <c r="H54" s="386" t="s">
        <v>20</v>
      </c>
      <c r="I54" s="88" t="n">
        <v>803</v>
      </c>
      <c r="J54" s="77"/>
    </row>
    <row r="55" customFormat="false" ht="10.5" hidden="false" customHeight="true" outlineLevel="0" collapsed="false">
      <c r="A55" s="78" t="s">
        <v>92</v>
      </c>
    </row>
    <row r="56" customFormat="false" ht="9.95" hidden="false" customHeight="true" outlineLevel="0" collapsed="false"/>
    <row r="57" customFormat="false" ht="14.25" hidden="false" customHeight="true" outlineLevel="0" collapsed="false">
      <c r="A57" s="17" t="s">
        <v>93</v>
      </c>
    </row>
    <row r="58" customFormat="false" ht="10.5" hidden="false" customHeight="true" outlineLevel="0" collapsed="false">
      <c r="D58" s="6" t="s">
        <v>1</v>
      </c>
    </row>
    <row r="59" customFormat="false" ht="21.75" hidden="false" customHeight="true" outlineLevel="0" collapsed="false">
      <c r="A59" s="18" t="s">
        <v>94</v>
      </c>
      <c r="B59" s="51" t="s">
        <v>95</v>
      </c>
      <c r="C59" s="21" t="s">
        <v>96</v>
      </c>
      <c r="D59" s="97" t="s">
        <v>97</v>
      </c>
    </row>
    <row r="60" customFormat="false" ht="13.5" hidden="false" customHeight="true" outlineLevel="0" collapsed="false">
      <c r="A60" s="98" t="s">
        <v>98</v>
      </c>
      <c r="B60" s="250" t="n">
        <v>481</v>
      </c>
      <c r="C60" s="251" t="n">
        <v>464</v>
      </c>
      <c r="D60" s="80" t="n">
        <v>17</v>
      </c>
    </row>
    <row r="61" customFormat="false" ht="13.5" hidden="false" customHeight="true" outlineLevel="0" collapsed="false">
      <c r="A61" s="100" t="s">
        <v>99</v>
      </c>
      <c r="B61" s="258" t="n">
        <v>524</v>
      </c>
      <c r="C61" s="259" t="n">
        <v>525</v>
      </c>
      <c r="D61" s="85" t="n">
        <v>-1</v>
      </c>
    </row>
    <row r="62" customFormat="false" ht="13.5" hidden="false" customHeight="true" outlineLevel="0" collapsed="false">
      <c r="A62" s="101" t="s">
        <v>100</v>
      </c>
      <c r="B62" s="267" t="n">
        <v>999</v>
      </c>
      <c r="C62" s="268" t="n">
        <v>946</v>
      </c>
      <c r="D62" s="87" t="n">
        <v>53</v>
      </c>
    </row>
    <row r="63" customFormat="false" ht="13.5" hidden="false" customHeight="true" outlineLevel="0" collapsed="false">
      <c r="A63" s="103" t="s">
        <v>101</v>
      </c>
      <c r="B63" s="276" t="n">
        <v>2004</v>
      </c>
      <c r="C63" s="88" t="n">
        <v>1934</v>
      </c>
      <c r="D63" s="77" t="n">
        <v>70</v>
      </c>
    </row>
    <row r="64" customFormat="false" ht="10.5" hidden="false" customHeight="true" outlineLevel="0" collapsed="false">
      <c r="A64" s="78" t="s">
        <v>102</v>
      </c>
      <c r="B64" s="106"/>
      <c r="C64" s="106"/>
      <c r="D64" s="106"/>
    </row>
    <row r="65" customFormat="false" ht="9.95" hidden="false" customHeight="true" outlineLevel="0" collapsed="false">
      <c r="A65" s="107"/>
      <c r="B65" s="106"/>
      <c r="C65" s="106"/>
      <c r="D65" s="106"/>
    </row>
    <row r="66" customFormat="false" ht="14.25" hidden="false" customHeight="true" outlineLevel="0" collapsed="false">
      <c r="A66" s="17" t="s">
        <v>103</v>
      </c>
    </row>
    <row r="67" customFormat="false" ht="10.5" hidden="false" customHeight="true" outlineLevel="0" collapsed="false">
      <c r="A67" s="17"/>
    </row>
    <row r="68" customFormat="false" ht="21.75" hidden="false" customHeight="true" outlineLevel="0" collapsed="false">
      <c r="A68" s="18" t="s">
        <v>104</v>
      </c>
      <c r="B68" s="51" t="s">
        <v>95</v>
      </c>
      <c r="C68" s="21" t="s">
        <v>96</v>
      </c>
      <c r="D68" s="21" t="s">
        <v>97</v>
      </c>
      <c r="E68" s="108" t="s">
        <v>105</v>
      </c>
      <c r="F68" s="97" t="s">
        <v>106</v>
      </c>
      <c r="G68" s="109" t="s">
        <v>107</v>
      </c>
      <c r="H68" s="109"/>
      <c r="I68" s="51" t="s">
        <v>95</v>
      </c>
      <c r="J68" s="21" t="s">
        <v>96</v>
      </c>
      <c r="K68" s="97" t="s">
        <v>97</v>
      </c>
    </row>
    <row r="69" customFormat="false" ht="13.5" hidden="false" customHeight="true" outlineLevel="0" collapsed="false">
      <c r="A69" s="98" t="s">
        <v>108</v>
      </c>
      <c r="B69" s="277" t="n">
        <v>6.39</v>
      </c>
      <c r="C69" s="278" t="n">
        <v>11.53</v>
      </c>
      <c r="D69" s="278" t="n">
        <v>5.14</v>
      </c>
      <c r="E69" s="279" t="n">
        <v>-15</v>
      </c>
      <c r="F69" s="280" t="n">
        <v>-20</v>
      </c>
      <c r="G69" s="23" t="s">
        <v>38</v>
      </c>
      <c r="H69" s="23"/>
      <c r="I69" s="346" t="s">
        <v>20</v>
      </c>
      <c r="J69" s="347" t="s">
        <v>20</v>
      </c>
      <c r="K69" s="348" t="s">
        <v>20</v>
      </c>
    </row>
    <row r="70" customFormat="false" ht="13.5" hidden="false" customHeight="true" outlineLevel="0" collapsed="false">
      <c r="A70" s="100" t="s">
        <v>110</v>
      </c>
      <c r="B70" s="284" t="n">
        <v>52.9</v>
      </c>
      <c r="C70" s="285" t="n">
        <v>54.15</v>
      </c>
      <c r="D70" s="285" t="n">
        <v>1.25</v>
      </c>
      <c r="E70" s="286" t="n">
        <v>-20</v>
      </c>
      <c r="F70" s="287" t="n">
        <v>-40</v>
      </c>
      <c r="G70" s="27" t="s">
        <v>141</v>
      </c>
      <c r="H70" s="27"/>
      <c r="I70" s="284" t="s">
        <v>20</v>
      </c>
      <c r="J70" s="292" t="s">
        <v>20</v>
      </c>
      <c r="K70" s="349" t="s">
        <v>20</v>
      </c>
    </row>
    <row r="71" customFormat="false" ht="13.5" hidden="false" customHeight="true" outlineLevel="0" collapsed="false">
      <c r="A71" s="100" t="s">
        <v>112</v>
      </c>
      <c r="B71" s="291" t="n">
        <v>15.9</v>
      </c>
      <c r="C71" s="292" t="n">
        <v>15</v>
      </c>
      <c r="D71" s="292" t="n">
        <v>-0.9</v>
      </c>
      <c r="E71" s="293" t="n">
        <v>25</v>
      </c>
      <c r="F71" s="294" t="n">
        <v>35</v>
      </c>
      <c r="G71" s="27" t="s">
        <v>653</v>
      </c>
      <c r="H71" s="27"/>
      <c r="I71" s="284" t="s">
        <v>20</v>
      </c>
      <c r="J71" s="292" t="s">
        <v>20</v>
      </c>
      <c r="K71" s="349" t="s">
        <v>20</v>
      </c>
    </row>
    <row r="72" customFormat="false" ht="13.5" hidden="false" customHeight="true" outlineLevel="0" collapsed="false">
      <c r="A72" s="100" t="s">
        <v>113</v>
      </c>
      <c r="B72" s="295" t="n">
        <v>164.5</v>
      </c>
      <c r="C72" s="292" t="n">
        <v>137.2</v>
      </c>
      <c r="D72" s="292" t="n">
        <v>-27.3</v>
      </c>
      <c r="E72" s="293" t="n">
        <v>350</v>
      </c>
      <c r="F72" s="296"/>
      <c r="G72" s="27" t="s">
        <v>654</v>
      </c>
      <c r="H72" s="27"/>
      <c r="I72" s="284" t="s">
        <v>20</v>
      </c>
      <c r="J72" s="292" t="s">
        <v>20</v>
      </c>
      <c r="K72" s="349" t="s">
        <v>20</v>
      </c>
    </row>
    <row r="73" customFormat="false" ht="13.5" hidden="false" customHeight="true" outlineLevel="0" collapsed="false">
      <c r="A73" s="100" t="s">
        <v>114</v>
      </c>
      <c r="B73" s="297" t="n">
        <v>0.72</v>
      </c>
      <c r="C73" s="285" t="n">
        <v>0.69</v>
      </c>
      <c r="D73" s="285" t="n">
        <v>-0.03</v>
      </c>
      <c r="E73" s="298"/>
      <c r="F73" s="299"/>
      <c r="G73" s="27" t="s">
        <v>392</v>
      </c>
      <c r="H73" s="27"/>
      <c r="I73" s="284" t="s">
        <v>20</v>
      </c>
      <c r="J73" s="292" t="s">
        <v>20</v>
      </c>
      <c r="K73" s="349" t="s">
        <v>20</v>
      </c>
    </row>
    <row r="74" customFormat="false" ht="13.5" hidden="false" customHeight="true" outlineLevel="0" collapsed="false">
      <c r="A74" s="131" t="s">
        <v>115</v>
      </c>
      <c r="B74" s="300" t="n">
        <v>84.4</v>
      </c>
      <c r="C74" s="301" t="n">
        <v>81</v>
      </c>
      <c r="D74" s="301" t="n">
        <v>-3.4</v>
      </c>
      <c r="E74" s="225"/>
      <c r="F74" s="226"/>
      <c r="G74" s="38"/>
      <c r="H74" s="38"/>
      <c r="I74" s="350"/>
      <c r="J74" s="301"/>
      <c r="K74" s="351"/>
    </row>
    <row r="75" customFormat="false" ht="10.5" hidden="false" customHeight="true" outlineLevel="0" collapsed="false">
      <c r="A75" s="78" t="s">
        <v>116</v>
      </c>
    </row>
    <row r="76" customFormat="false" ht="10.5" hidden="false" customHeight="true" outlineLevel="0" collapsed="false">
      <c r="A76" s="78" t="s">
        <v>117</v>
      </c>
    </row>
    <row r="77" customFormat="false" ht="10.5" hidden="false" customHeight="true" outlineLevel="0" collapsed="false">
      <c r="A77" s="78" t="s">
        <v>118</v>
      </c>
    </row>
    <row r="78" customFormat="false" ht="10.5" hidden="false" customHeight="true" outlineLevel="0" collapsed="false">
      <c r="A78"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590277777777778" bottom="0.31458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59</v>
      </c>
      <c r="B4" s="8"/>
      <c r="G4" s="9" t="s">
        <v>3</v>
      </c>
      <c r="H4" s="10" t="s">
        <v>4</v>
      </c>
      <c r="I4" s="11" t="s">
        <v>5</v>
      </c>
      <c r="J4" s="12" t="s">
        <v>6</v>
      </c>
    </row>
    <row r="5" customFormat="false" ht="13.5" hidden="false" customHeight="true" outlineLevel="0" collapsed="false">
      <c r="G5" s="13" t="n">
        <v>3321</v>
      </c>
      <c r="H5" s="14" t="n">
        <v>520</v>
      </c>
      <c r="I5" s="15" t="n">
        <v>321</v>
      </c>
      <c r="J5" s="16" t="n">
        <v>41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51" hidden="false" customHeight="true" outlineLevel="0" collapsed="false">
      <c r="A10" s="23" t="s">
        <v>16</v>
      </c>
      <c r="B10" s="24" t="n">
        <v>6781</v>
      </c>
      <c r="C10" s="25" t="n">
        <v>6323</v>
      </c>
      <c r="D10" s="25" t="n">
        <v>458</v>
      </c>
      <c r="E10" s="25" t="n">
        <v>370</v>
      </c>
      <c r="F10" s="25" t="n">
        <v>453</v>
      </c>
      <c r="G10" s="25" t="n">
        <v>5688</v>
      </c>
      <c r="H10" s="601" t="s">
        <v>660</v>
      </c>
    </row>
    <row r="11" customFormat="false" ht="14.25" hidden="false" customHeight="true" outlineLevel="0" collapsed="false">
      <c r="A11" s="81" t="s">
        <v>661</v>
      </c>
      <c r="B11" s="622" t="n">
        <v>117</v>
      </c>
      <c r="C11" s="623" t="n">
        <v>117</v>
      </c>
      <c r="D11" s="623" t="n">
        <v>0</v>
      </c>
      <c r="E11" s="623" t="n">
        <v>0</v>
      </c>
      <c r="F11" s="623" t="n">
        <v>0</v>
      </c>
      <c r="G11" s="623" t="n">
        <v>0</v>
      </c>
      <c r="H11" s="624"/>
    </row>
    <row r="12" customFormat="false" ht="13.5" hidden="false" customHeight="true" outlineLevel="0" collapsed="false">
      <c r="A12" s="43" t="s">
        <v>25</v>
      </c>
      <c r="B12" s="44" t="n">
        <v>6898</v>
      </c>
      <c r="C12" s="45" t="n">
        <v>6440</v>
      </c>
      <c r="D12" s="45" t="n">
        <f aca="false">SUM(D10)</f>
        <v>458</v>
      </c>
      <c r="E12" s="45" t="n">
        <f aca="false">SUM(E10)</f>
        <v>370</v>
      </c>
      <c r="F12" s="46"/>
      <c r="G12" s="45" t="n">
        <f aca="false">SUM(G10)</f>
        <v>5688</v>
      </c>
      <c r="H12" s="47"/>
    </row>
    <row r="13" customFormat="false" ht="13.5" hidden="false" customHeight="true" outlineLevel="0" collapsed="false">
      <c r="A13" s="48" t="s">
        <v>27</v>
      </c>
      <c r="B13" s="49"/>
      <c r="C13" s="49"/>
      <c r="D13" s="49"/>
      <c r="E13" s="49"/>
      <c r="F13" s="49"/>
      <c r="G13" s="49"/>
      <c r="H13" s="50"/>
    </row>
    <row r="14" customFormat="false" ht="6.75" hidden="false" customHeight="true" outlineLevel="0" collapsed="false"/>
    <row r="15" customFormat="false" ht="14.25" hidden="false" customHeight="true" outlineLevel="0" collapsed="false">
      <c r="A15" s="17" t="s">
        <v>28</v>
      </c>
    </row>
    <row r="16" customFormat="false" ht="10.5" hidden="false" customHeight="true" outlineLevel="0" collapsed="false">
      <c r="I16" s="6" t="s">
        <v>1</v>
      </c>
      <c r="K16" s="6"/>
      <c r="L16" s="6"/>
    </row>
    <row r="17" customFormat="false" ht="13.5" hidden="false" customHeight="true" outlineLevel="0" collapsed="false">
      <c r="A17" s="18" t="s">
        <v>8</v>
      </c>
      <c r="B17" s="51" t="s">
        <v>29</v>
      </c>
      <c r="C17" s="21" t="s">
        <v>30</v>
      </c>
      <c r="D17" s="21" t="s">
        <v>31</v>
      </c>
      <c r="E17" s="10" t="s">
        <v>32</v>
      </c>
      <c r="F17" s="21" t="s">
        <v>13</v>
      </c>
      <c r="G17" s="21" t="s">
        <v>33</v>
      </c>
      <c r="H17" s="10" t="s">
        <v>34</v>
      </c>
      <c r="I17" s="22" t="s">
        <v>15</v>
      </c>
    </row>
    <row r="18" customFormat="false" ht="13.5" hidden="false" customHeight="true" outlineLevel="0" collapsed="false">
      <c r="A18" s="18"/>
      <c r="B18" s="51"/>
      <c r="C18" s="21"/>
      <c r="D18" s="21"/>
      <c r="E18" s="10"/>
      <c r="F18" s="21"/>
      <c r="G18" s="21"/>
      <c r="H18" s="10"/>
      <c r="I18" s="22"/>
    </row>
    <row r="19" customFormat="false" ht="13.5" hidden="false" customHeight="true" outlineLevel="0" collapsed="false">
      <c r="A19" s="23" t="s">
        <v>662</v>
      </c>
      <c r="B19" s="250" t="n">
        <v>196</v>
      </c>
      <c r="C19" s="251" t="n">
        <v>134</v>
      </c>
      <c r="D19" s="251" t="n">
        <v>62</v>
      </c>
      <c r="E19" s="251" t="n">
        <v>940</v>
      </c>
      <c r="F19" s="54" t="n">
        <v>2</v>
      </c>
      <c r="G19" s="251" t="n">
        <v>91</v>
      </c>
      <c r="H19" s="376" t="s">
        <v>663</v>
      </c>
      <c r="I19" s="253" t="s">
        <v>36</v>
      </c>
    </row>
    <row r="20" customFormat="false" ht="13.5" hidden="false" customHeight="true" outlineLevel="0" collapsed="false">
      <c r="A20" s="27" t="s">
        <v>664</v>
      </c>
      <c r="B20" s="258" t="n">
        <v>983</v>
      </c>
      <c r="C20" s="259" t="n">
        <v>975</v>
      </c>
      <c r="D20" s="259" t="n">
        <v>8</v>
      </c>
      <c r="E20" s="259" t="n">
        <v>8</v>
      </c>
      <c r="F20" s="259" t="n">
        <v>96</v>
      </c>
      <c r="G20" s="259" t="n">
        <v>3402</v>
      </c>
      <c r="H20" s="259" t="n">
        <v>3395</v>
      </c>
      <c r="I20" s="85"/>
    </row>
    <row r="21" customFormat="false" ht="24" hidden="false" customHeight="true" outlineLevel="0" collapsed="false">
      <c r="A21" s="27" t="s">
        <v>665</v>
      </c>
      <c r="B21" s="258" t="n">
        <v>2092</v>
      </c>
      <c r="C21" s="259" t="n">
        <v>1957</v>
      </c>
      <c r="D21" s="259" t="n">
        <v>135</v>
      </c>
      <c r="E21" s="259" t="n">
        <v>135</v>
      </c>
      <c r="F21" s="58" t="n">
        <v>189</v>
      </c>
      <c r="G21" s="385" t="s">
        <v>663</v>
      </c>
      <c r="H21" s="385" t="s">
        <v>663</v>
      </c>
      <c r="I21" s="534" t="s">
        <v>666</v>
      </c>
    </row>
    <row r="22" customFormat="false" ht="13.5" hidden="false" customHeight="true" outlineLevel="0" collapsed="false">
      <c r="A22" s="33" t="s">
        <v>667</v>
      </c>
      <c r="B22" s="262" t="n">
        <v>11</v>
      </c>
      <c r="C22" s="263" t="n">
        <v>11</v>
      </c>
      <c r="D22" s="263" t="n">
        <v>0</v>
      </c>
      <c r="E22" s="263" t="n">
        <v>0</v>
      </c>
      <c r="F22" s="263" t="n">
        <v>5</v>
      </c>
      <c r="G22" s="468" t="s">
        <v>663</v>
      </c>
      <c r="H22" s="468" t="s">
        <v>663</v>
      </c>
      <c r="I22" s="265"/>
    </row>
    <row r="23" customFormat="false" ht="13.5" hidden="false" customHeight="true" outlineLevel="0" collapsed="false">
      <c r="A23" s="38" t="s">
        <v>668</v>
      </c>
      <c r="B23" s="267" t="n">
        <v>171</v>
      </c>
      <c r="C23" s="268" t="n">
        <v>165</v>
      </c>
      <c r="D23" s="268" t="n">
        <v>6</v>
      </c>
      <c r="E23" s="268" t="n">
        <v>6</v>
      </c>
      <c r="F23" s="268" t="n">
        <v>28</v>
      </c>
      <c r="G23" s="469" t="s">
        <v>663</v>
      </c>
      <c r="H23" s="469" t="s">
        <v>663</v>
      </c>
      <c r="I23" s="87"/>
    </row>
    <row r="24" customFormat="false" ht="13.5" hidden="false" customHeight="true" outlineLevel="0" collapsed="false">
      <c r="A24" s="43" t="s">
        <v>52</v>
      </c>
      <c r="B24" s="73"/>
      <c r="C24" s="74"/>
      <c r="D24" s="74"/>
      <c r="E24" s="88" t="n">
        <f aca="false">SUM(E19:E23)</f>
        <v>1089</v>
      </c>
      <c r="F24" s="89"/>
      <c r="G24" s="88" t="n">
        <f aca="false">SUM(G19:G23)</f>
        <v>3493</v>
      </c>
      <c r="H24" s="88" t="n">
        <f aca="false">SUM(H19:H23)</f>
        <v>3395</v>
      </c>
      <c r="I24" s="77"/>
    </row>
    <row r="25" customFormat="false" ht="10.5" hidden="false" customHeight="true" outlineLevel="0" collapsed="false">
      <c r="A25" s="78" t="s">
        <v>53</v>
      </c>
    </row>
    <row r="26" customFormat="false" ht="10.5" hidden="false" customHeight="true" outlineLevel="0" collapsed="false">
      <c r="A26" s="78" t="s">
        <v>54</v>
      </c>
    </row>
    <row r="27" customFormat="false" ht="10.5" hidden="false" customHeight="true" outlineLevel="0" collapsed="false">
      <c r="A27" s="78" t="s">
        <v>55</v>
      </c>
    </row>
    <row r="28" customFormat="false" ht="10.5" hidden="false" customHeight="true" outlineLevel="0" collapsed="false">
      <c r="A28" s="78" t="s">
        <v>56</v>
      </c>
    </row>
    <row r="29" customFormat="false" ht="9.95" hidden="false" customHeight="true" outlineLevel="0" collapsed="false"/>
    <row r="30" customFormat="false" ht="14.25" hidden="false" customHeight="true" outlineLevel="0" collapsed="false">
      <c r="A30" s="17" t="s">
        <v>57</v>
      </c>
    </row>
    <row r="31" customFormat="false" ht="6.75" hidden="false" customHeight="true" outlineLevel="0" collapsed="false">
      <c r="I31" s="6" t="s">
        <v>1</v>
      </c>
      <c r="J31" s="6"/>
    </row>
    <row r="32" customFormat="false" ht="13.5" hidden="false" customHeight="true" outlineLevel="0" collapsed="false">
      <c r="A32" s="18" t="s">
        <v>58</v>
      </c>
      <c r="B32" s="51" t="s">
        <v>29</v>
      </c>
      <c r="C32" s="21" t="s">
        <v>30</v>
      </c>
      <c r="D32" s="21" t="s">
        <v>31</v>
      </c>
      <c r="E32" s="10" t="s">
        <v>32</v>
      </c>
      <c r="F32" s="21" t="s">
        <v>13</v>
      </c>
      <c r="G32" s="21" t="s">
        <v>33</v>
      </c>
      <c r="H32" s="10" t="s">
        <v>59</v>
      </c>
      <c r="I32" s="22" t="s">
        <v>15</v>
      </c>
    </row>
    <row r="33" customFormat="false" ht="13.5" hidden="false" customHeight="true" outlineLevel="0" collapsed="false">
      <c r="A33" s="18"/>
      <c r="B33" s="51"/>
      <c r="C33" s="21"/>
      <c r="D33" s="21"/>
      <c r="E33" s="10"/>
      <c r="F33" s="21"/>
      <c r="G33" s="21"/>
      <c r="H33" s="10"/>
      <c r="I33" s="22"/>
    </row>
    <row r="34" customFormat="false" ht="13.5" hidden="false" customHeight="true" outlineLevel="0" collapsed="false">
      <c r="A34" s="23" t="s">
        <v>147</v>
      </c>
      <c r="B34" s="250" t="n">
        <v>989</v>
      </c>
      <c r="C34" s="251" t="n">
        <v>842</v>
      </c>
      <c r="D34" s="251" t="n">
        <v>148</v>
      </c>
      <c r="E34" s="251" t="n">
        <v>148</v>
      </c>
      <c r="F34" s="385" t="s">
        <v>663</v>
      </c>
      <c r="G34" s="251" t="n">
        <v>2084</v>
      </c>
      <c r="H34" s="251" t="n">
        <v>204</v>
      </c>
      <c r="I34" s="80"/>
    </row>
    <row r="35" customFormat="false" ht="13.5" hidden="false" customHeight="true" outlineLevel="0" collapsed="false">
      <c r="A35" s="27" t="s">
        <v>143</v>
      </c>
      <c r="B35" s="258" t="n">
        <v>55</v>
      </c>
      <c r="C35" s="259" t="n">
        <v>33</v>
      </c>
      <c r="D35" s="259" t="n">
        <v>23</v>
      </c>
      <c r="E35" s="259" t="n">
        <v>23</v>
      </c>
      <c r="F35" s="385" t="s">
        <v>663</v>
      </c>
      <c r="G35" s="385" t="s">
        <v>663</v>
      </c>
      <c r="H35" s="385" t="s">
        <v>663</v>
      </c>
      <c r="I35" s="85"/>
    </row>
    <row r="36" customFormat="false" ht="13.5" hidden="false" customHeight="true" outlineLevel="0" collapsed="false">
      <c r="A36" s="27" t="s">
        <v>60</v>
      </c>
      <c r="B36" s="258" t="n">
        <v>66</v>
      </c>
      <c r="C36" s="259" t="n">
        <v>64</v>
      </c>
      <c r="D36" s="259" t="n">
        <v>2</v>
      </c>
      <c r="E36" s="259" t="n">
        <v>2</v>
      </c>
      <c r="F36" s="385" t="s">
        <v>663</v>
      </c>
      <c r="G36" s="385" t="s">
        <v>663</v>
      </c>
      <c r="H36" s="385" t="s">
        <v>663</v>
      </c>
      <c r="I36" s="85"/>
    </row>
    <row r="37" customFormat="false" ht="13.5" hidden="false" customHeight="true" outlineLevel="0" collapsed="false">
      <c r="A37" s="27" t="s">
        <v>330</v>
      </c>
      <c r="B37" s="258" t="n">
        <v>12495</v>
      </c>
      <c r="C37" s="259" t="n">
        <v>12228</v>
      </c>
      <c r="D37" s="259" t="n">
        <v>267</v>
      </c>
      <c r="E37" s="259" t="n">
        <v>267</v>
      </c>
      <c r="F37" s="259" t="n">
        <v>3040</v>
      </c>
      <c r="G37" s="385" t="s">
        <v>663</v>
      </c>
      <c r="H37" s="385" t="s">
        <v>663</v>
      </c>
      <c r="I37" s="173" t="s">
        <v>669</v>
      </c>
    </row>
    <row r="38" customFormat="false" ht="13.5" hidden="false" customHeight="true" outlineLevel="0" collapsed="false">
      <c r="A38" s="27" t="s">
        <v>144</v>
      </c>
      <c r="B38" s="258" t="n">
        <v>2476</v>
      </c>
      <c r="C38" s="259" t="n">
        <v>2333</v>
      </c>
      <c r="D38" s="259" t="n">
        <v>143</v>
      </c>
      <c r="E38" s="259" t="n">
        <v>143</v>
      </c>
      <c r="F38" s="259" t="n">
        <v>232</v>
      </c>
      <c r="G38" s="259" t="n">
        <v>988</v>
      </c>
      <c r="H38" s="259" t="n">
        <v>77</v>
      </c>
      <c r="I38" s="173" t="s">
        <v>670</v>
      </c>
    </row>
    <row r="39" customFormat="false" ht="13.5" hidden="false" customHeight="true" outlineLevel="0" collapsed="false">
      <c r="A39" s="27" t="s">
        <v>148</v>
      </c>
      <c r="B39" s="258" t="n">
        <v>1768</v>
      </c>
      <c r="C39" s="259" t="n">
        <v>1625</v>
      </c>
      <c r="D39" s="259" t="n">
        <v>143</v>
      </c>
      <c r="E39" s="259" t="n">
        <v>143</v>
      </c>
      <c r="F39" s="385" t="s">
        <v>663</v>
      </c>
      <c r="G39" s="259" t="n">
        <v>2297</v>
      </c>
      <c r="H39" s="259" t="n">
        <v>184</v>
      </c>
      <c r="I39" s="85"/>
    </row>
    <row r="40" customFormat="false" ht="13.5" hidden="false" customHeight="true" outlineLevel="0" collapsed="false">
      <c r="A40" s="27" t="s">
        <v>616</v>
      </c>
      <c r="B40" s="258" t="n">
        <v>153</v>
      </c>
      <c r="C40" s="259" t="n">
        <v>128</v>
      </c>
      <c r="D40" s="259" t="n">
        <v>25</v>
      </c>
      <c r="E40" s="259" t="n">
        <v>25</v>
      </c>
      <c r="F40" s="385" t="s">
        <v>663</v>
      </c>
      <c r="G40" s="385" t="s">
        <v>663</v>
      </c>
      <c r="H40" s="385" t="s">
        <v>663</v>
      </c>
      <c r="I40" s="85"/>
    </row>
    <row r="41" customFormat="false" ht="13.5" hidden="false" customHeight="true" outlineLevel="0" collapsed="false">
      <c r="A41" s="27" t="s">
        <v>615</v>
      </c>
      <c r="B41" s="258" t="n">
        <v>692</v>
      </c>
      <c r="C41" s="259" t="n">
        <v>572</v>
      </c>
      <c r="D41" s="259" t="n">
        <v>120</v>
      </c>
      <c r="E41" s="259" t="n">
        <v>120</v>
      </c>
      <c r="F41" s="385" t="s">
        <v>663</v>
      </c>
      <c r="G41" s="259" t="n">
        <v>435</v>
      </c>
      <c r="H41" s="259" t="n">
        <v>27</v>
      </c>
      <c r="I41" s="85"/>
    </row>
    <row r="42" customFormat="false" ht="13.5" hidden="false" customHeight="true" outlineLevel="0" collapsed="false">
      <c r="A42" s="27" t="s">
        <v>671</v>
      </c>
      <c r="B42" s="258" t="n">
        <v>262</v>
      </c>
      <c r="C42" s="259" t="n">
        <v>234</v>
      </c>
      <c r="D42" s="259" t="n">
        <v>28</v>
      </c>
      <c r="E42" s="259" t="n">
        <v>28</v>
      </c>
      <c r="F42" s="385" t="s">
        <v>663</v>
      </c>
      <c r="G42" s="385" t="s">
        <v>663</v>
      </c>
      <c r="H42" s="385" t="s">
        <v>663</v>
      </c>
      <c r="I42" s="625" t="s">
        <v>663</v>
      </c>
    </row>
    <row r="43" customFormat="false" ht="13.5" hidden="false" customHeight="true" outlineLevel="0" collapsed="false">
      <c r="A43" s="27" t="s">
        <v>672</v>
      </c>
      <c r="B43" s="258" t="n">
        <v>190840</v>
      </c>
      <c r="C43" s="259" t="n">
        <v>184041</v>
      </c>
      <c r="D43" s="259" t="n">
        <v>6799</v>
      </c>
      <c r="E43" s="259" t="n">
        <v>6799</v>
      </c>
      <c r="F43" s="312" t="n">
        <v>1283</v>
      </c>
      <c r="G43" s="385" t="s">
        <v>663</v>
      </c>
      <c r="H43" s="385" t="s">
        <v>663</v>
      </c>
      <c r="I43" s="548" t="s">
        <v>673</v>
      </c>
    </row>
    <row r="44" customFormat="false" ht="13.5" hidden="false" customHeight="true" outlineLevel="0" collapsed="false">
      <c r="A44" s="27" t="s">
        <v>674</v>
      </c>
      <c r="B44" s="258" t="n">
        <v>2</v>
      </c>
      <c r="C44" s="259" t="n">
        <v>2</v>
      </c>
      <c r="D44" s="259" t="n">
        <v>0</v>
      </c>
      <c r="E44" s="259" t="n">
        <v>2</v>
      </c>
      <c r="F44" s="385" t="s">
        <v>663</v>
      </c>
      <c r="G44" s="385" t="s">
        <v>663</v>
      </c>
      <c r="H44" s="385" t="s">
        <v>663</v>
      </c>
      <c r="I44" s="85"/>
    </row>
    <row r="45" customFormat="false" ht="13.5" hidden="false" customHeight="true" outlineLevel="0" collapsed="false">
      <c r="A45" s="27" t="s">
        <v>675</v>
      </c>
      <c r="B45" s="258" t="n">
        <v>2309</v>
      </c>
      <c r="C45" s="259" t="n">
        <v>2302</v>
      </c>
      <c r="D45" s="259" t="n">
        <v>7</v>
      </c>
      <c r="E45" s="259" t="n">
        <v>7</v>
      </c>
      <c r="F45" s="385" t="s">
        <v>663</v>
      </c>
      <c r="G45" s="385" t="s">
        <v>663</v>
      </c>
      <c r="H45" s="385" t="s">
        <v>663</v>
      </c>
      <c r="I45" s="85"/>
    </row>
    <row r="46" customFormat="false" ht="13.5" hidden="false" customHeight="true" outlineLevel="0" collapsed="false">
      <c r="A46" s="27" t="s">
        <v>676</v>
      </c>
      <c r="B46" s="258" t="n">
        <v>11</v>
      </c>
      <c r="C46" s="259" t="n">
        <v>9</v>
      </c>
      <c r="D46" s="259" t="n">
        <v>2</v>
      </c>
      <c r="E46" s="259" t="n">
        <v>2</v>
      </c>
      <c r="F46" s="385" t="s">
        <v>663</v>
      </c>
      <c r="G46" s="259" t="n">
        <v>47</v>
      </c>
      <c r="H46" s="312" t="n">
        <v>6</v>
      </c>
      <c r="I46" s="626" t="s">
        <v>677</v>
      </c>
    </row>
    <row r="47" customFormat="false" ht="13.5" hidden="false" customHeight="true" outlineLevel="0" collapsed="false">
      <c r="A47" s="27" t="s">
        <v>678</v>
      </c>
      <c r="B47" s="258" t="n">
        <v>153</v>
      </c>
      <c r="C47" s="259" t="n">
        <v>86</v>
      </c>
      <c r="D47" s="259" t="n">
        <v>67</v>
      </c>
      <c r="E47" s="259" t="n">
        <v>942</v>
      </c>
      <c r="F47" s="385" t="s">
        <v>663</v>
      </c>
      <c r="G47" s="259" t="n">
        <v>901</v>
      </c>
      <c r="H47" s="385" t="s">
        <v>663</v>
      </c>
      <c r="I47" s="173" t="s">
        <v>142</v>
      </c>
    </row>
    <row r="48" customFormat="false" ht="13.5" hidden="false" customHeight="true" outlineLevel="0" collapsed="false">
      <c r="A48" s="43" t="s">
        <v>68</v>
      </c>
      <c r="B48" s="73"/>
      <c r="C48" s="74"/>
      <c r="D48" s="74"/>
      <c r="E48" s="88" t="n">
        <f aca="false">SUM(E34:E47)</f>
        <v>8651</v>
      </c>
      <c r="F48" s="89"/>
      <c r="G48" s="88" t="n">
        <f aca="false">SUM(G34:G47)</f>
        <v>6752</v>
      </c>
      <c r="H48" s="88" t="n">
        <f aca="false">SUM(H34:H47)</f>
        <v>498</v>
      </c>
      <c r="I48" s="91"/>
    </row>
    <row r="49" customFormat="false" ht="9.95" hidden="false" customHeight="true" outlineLevel="0" collapsed="false">
      <c r="A49" s="92"/>
    </row>
    <row r="50" customFormat="false" ht="14.25" hidden="false" customHeight="true" outlineLevel="0" collapsed="false">
      <c r="A50" s="17" t="s">
        <v>69</v>
      </c>
    </row>
    <row r="51" customFormat="false" ht="10.5" hidden="false" customHeight="true" outlineLevel="0" collapsed="false">
      <c r="J51" s="6" t="s">
        <v>1</v>
      </c>
    </row>
    <row r="52" customFormat="false" ht="13.5" hidden="false" customHeight="true" outlineLevel="0" collapsed="false">
      <c r="A52" s="93" t="s">
        <v>70</v>
      </c>
      <c r="B52" s="51" t="s">
        <v>71</v>
      </c>
      <c r="C52" s="21" t="s">
        <v>72</v>
      </c>
      <c r="D52" s="21" t="s">
        <v>73</v>
      </c>
      <c r="E52" s="21" t="s">
        <v>74</v>
      </c>
      <c r="F52" s="21" t="s">
        <v>75</v>
      </c>
      <c r="G52" s="10" t="s">
        <v>76</v>
      </c>
      <c r="H52" s="10" t="s">
        <v>77</v>
      </c>
      <c r="I52" s="10" t="s">
        <v>78</v>
      </c>
      <c r="J52" s="22" t="s">
        <v>15</v>
      </c>
    </row>
    <row r="53" customFormat="false" ht="13.5" hidden="false" customHeight="true" outlineLevel="0" collapsed="false">
      <c r="A53" s="93"/>
      <c r="B53" s="51"/>
      <c r="C53" s="21"/>
      <c r="D53" s="21"/>
      <c r="E53" s="21"/>
      <c r="F53" s="21"/>
      <c r="G53" s="10"/>
      <c r="H53" s="10"/>
      <c r="I53" s="10"/>
      <c r="J53" s="22"/>
    </row>
    <row r="54" customFormat="false" ht="13.5" hidden="false" customHeight="true" outlineLevel="0" collapsed="false">
      <c r="A54" s="23" t="s">
        <v>679</v>
      </c>
      <c r="B54" s="250" t="n">
        <v>0</v>
      </c>
      <c r="C54" s="251" t="n">
        <v>103</v>
      </c>
      <c r="D54" s="251" t="n">
        <v>5</v>
      </c>
      <c r="E54" s="383" t="s">
        <v>663</v>
      </c>
      <c r="F54" s="383" t="s">
        <v>663</v>
      </c>
      <c r="G54" s="383" t="s">
        <v>663</v>
      </c>
      <c r="H54" s="383" t="s">
        <v>663</v>
      </c>
      <c r="I54" s="383" t="s">
        <v>663</v>
      </c>
      <c r="J54" s="547"/>
    </row>
    <row r="55" customFormat="false" ht="13.5" hidden="false" customHeight="true" outlineLevel="0" collapsed="false">
      <c r="A55" s="95" t="s">
        <v>91</v>
      </c>
      <c r="B55" s="96"/>
      <c r="C55" s="89"/>
      <c r="D55" s="88" t="n">
        <f aca="false">SUM(D54)</f>
        <v>5</v>
      </c>
      <c r="E55" s="386" t="s">
        <v>663</v>
      </c>
      <c r="F55" s="386" t="s">
        <v>663</v>
      </c>
      <c r="G55" s="386" t="s">
        <v>663</v>
      </c>
      <c r="H55" s="386" t="s">
        <v>663</v>
      </c>
      <c r="I55" s="386" t="s">
        <v>663</v>
      </c>
      <c r="J55" s="91" t="s">
        <v>663</v>
      </c>
    </row>
    <row r="56" customFormat="false" ht="10.5" hidden="false" customHeight="true" outlineLevel="0" collapsed="false">
      <c r="A56" s="78" t="s">
        <v>92</v>
      </c>
    </row>
    <row r="57" customFormat="false" ht="9.95" hidden="false" customHeight="true" outlineLevel="0" collapsed="false"/>
    <row r="58" customFormat="false" ht="14.25" hidden="false" customHeight="true" outlineLevel="0" collapsed="false">
      <c r="A58" s="17" t="s">
        <v>93</v>
      </c>
    </row>
    <row r="59" customFormat="false" ht="6.75" hidden="false" customHeight="true" outlineLevel="0" collapsed="false">
      <c r="D59" s="6" t="s">
        <v>1</v>
      </c>
    </row>
    <row r="60" customFormat="false" ht="21.75" hidden="false" customHeight="true" outlineLevel="0" collapsed="false">
      <c r="A60" s="18" t="s">
        <v>94</v>
      </c>
      <c r="B60" s="51" t="s">
        <v>95</v>
      </c>
      <c r="C60" s="21" t="s">
        <v>96</v>
      </c>
      <c r="D60" s="97" t="s">
        <v>97</v>
      </c>
    </row>
    <row r="61" customFormat="false" ht="13.5" hidden="false" customHeight="true" outlineLevel="0" collapsed="false">
      <c r="A61" s="98" t="s">
        <v>98</v>
      </c>
      <c r="B61" s="250" t="n">
        <v>1601</v>
      </c>
      <c r="C61" s="251" t="n">
        <v>1498</v>
      </c>
      <c r="D61" s="80" t="n">
        <f aca="false">C61-B61</f>
        <v>-103</v>
      </c>
    </row>
    <row r="62" customFormat="false" ht="13.5" hidden="false" customHeight="true" outlineLevel="0" collapsed="false">
      <c r="A62" s="100" t="s">
        <v>99</v>
      </c>
      <c r="B62" s="258" t="n">
        <v>452</v>
      </c>
      <c r="C62" s="259" t="n">
        <v>375</v>
      </c>
      <c r="D62" s="85" t="n">
        <f aca="false">C62-B62</f>
        <v>-77</v>
      </c>
    </row>
    <row r="63" customFormat="false" ht="13.5" hidden="false" customHeight="true" outlineLevel="0" collapsed="false">
      <c r="A63" s="101" t="s">
        <v>100</v>
      </c>
      <c r="B63" s="267" t="n">
        <v>1392</v>
      </c>
      <c r="C63" s="268" t="n">
        <v>1210</v>
      </c>
      <c r="D63" s="87" t="n">
        <f aca="false">C63-B63</f>
        <v>-182</v>
      </c>
    </row>
    <row r="64" customFormat="false" ht="13.5" hidden="false" customHeight="true" outlineLevel="0" collapsed="false">
      <c r="A64" s="103" t="s">
        <v>101</v>
      </c>
      <c r="B64" s="276" t="n">
        <v>3445</v>
      </c>
      <c r="C64" s="88" t="n">
        <f aca="false">SUM(C61:C63)</f>
        <v>3083</v>
      </c>
      <c r="D64" s="77" t="n">
        <f aca="false">C64-B64</f>
        <v>-362</v>
      </c>
    </row>
    <row r="65" customFormat="false" ht="10.5" hidden="false" customHeight="true" outlineLevel="0" collapsed="false">
      <c r="A65" s="78" t="s">
        <v>102</v>
      </c>
      <c r="B65" s="106"/>
      <c r="C65" s="106"/>
      <c r="D65" s="106"/>
    </row>
    <row r="66" customFormat="false" ht="9.95" hidden="false" customHeight="true" outlineLevel="0" collapsed="false">
      <c r="A66" s="107"/>
      <c r="B66" s="106"/>
      <c r="C66" s="106"/>
      <c r="D66" s="106"/>
    </row>
    <row r="67" customFormat="false" ht="14.25" hidden="false" customHeight="true" outlineLevel="0" collapsed="false">
      <c r="A67" s="17" t="s">
        <v>103</v>
      </c>
    </row>
    <row r="68" customFormat="false" ht="7.5" hidden="false" customHeight="true" outlineLevel="0" collapsed="false">
      <c r="A68" s="17"/>
    </row>
    <row r="69" customFormat="false" ht="21.75" hidden="false" customHeight="true" outlineLevel="0" collapsed="false">
      <c r="A69" s="18" t="s">
        <v>104</v>
      </c>
      <c r="B69" s="51" t="s">
        <v>680</v>
      </c>
      <c r="C69" s="21" t="s">
        <v>96</v>
      </c>
      <c r="D69" s="21" t="s">
        <v>97</v>
      </c>
      <c r="E69" s="108" t="s">
        <v>105</v>
      </c>
      <c r="F69" s="97" t="s">
        <v>106</v>
      </c>
      <c r="G69" s="109" t="s">
        <v>107</v>
      </c>
      <c r="H69" s="109"/>
      <c r="I69" s="51" t="s">
        <v>681</v>
      </c>
      <c r="J69" s="21" t="s">
        <v>680</v>
      </c>
      <c r="K69" s="97" t="s">
        <v>97</v>
      </c>
    </row>
    <row r="70" customFormat="false" ht="13.5" hidden="false" customHeight="true" outlineLevel="0" collapsed="false">
      <c r="A70" s="98" t="s">
        <v>108</v>
      </c>
      <c r="B70" s="277" t="n">
        <v>10.83</v>
      </c>
      <c r="C70" s="278" t="n">
        <v>8.88</v>
      </c>
      <c r="D70" s="278" t="n">
        <f aca="false">C70-B70</f>
        <v>-1.95</v>
      </c>
      <c r="E70" s="279" t="s">
        <v>682</v>
      </c>
      <c r="F70" s="280" t="s">
        <v>109</v>
      </c>
      <c r="G70" s="23" t="s">
        <v>662</v>
      </c>
      <c r="H70" s="23"/>
      <c r="I70" s="346" t="s">
        <v>663</v>
      </c>
      <c r="J70" s="347" t="s">
        <v>663</v>
      </c>
      <c r="K70" s="348" t="s">
        <v>663</v>
      </c>
    </row>
    <row r="71" customFormat="false" ht="13.5" hidden="false" customHeight="true" outlineLevel="0" collapsed="false">
      <c r="A71" s="100" t="s">
        <v>110</v>
      </c>
      <c r="B71" s="284" t="n">
        <v>35.82</v>
      </c>
      <c r="C71" s="285" t="n">
        <v>35.05</v>
      </c>
      <c r="D71" s="285" t="n">
        <f aca="false">C71-B71</f>
        <v>-0.770000000000003</v>
      </c>
      <c r="E71" s="286" t="s">
        <v>109</v>
      </c>
      <c r="F71" s="287" t="s">
        <v>111</v>
      </c>
      <c r="G71" s="27" t="s">
        <v>664</v>
      </c>
      <c r="H71" s="27"/>
      <c r="I71" s="284" t="s">
        <v>663</v>
      </c>
      <c r="J71" s="292" t="s">
        <v>663</v>
      </c>
      <c r="K71" s="349" t="s">
        <v>663</v>
      </c>
    </row>
    <row r="72" customFormat="false" ht="13.5" hidden="false" customHeight="true" outlineLevel="0" collapsed="false">
      <c r="A72" s="100" t="s">
        <v>112</v>
      </c>
      <c r="B72" s="291" t="n">
        <v>7.7</v>
      </c>
      <c r="C72" s="292" t="n">
        <v>8.8</v>
      </c>
      <c r="D72" s="292" t="n">
        <f aca="false">C72-B72</f>
        <v>1.1</v>
      </c>
      <c r="E72" s="293" t="n">
        <v>25</v>
      </c>
      <c r="F72" s="294" t="n">
        <v>35</v>
      </c>
      <c r="G72" s="27"/>
      <c r="H72" s="27"/>
      <c r="I72" s="284"/>
      <c r="J72" s="292"/>
      <c r="K72" s="349"/>
    </row>
    <row r="73" customFormat="false" ht="13.5" hidden="false" customHeight="true" outlineLevel="0" collapsed="false">
      <c r="A73" s="100" t="s">
        <v>113</v>
      </c>
      <c r="B73" s="295" t="n">
        <v>51.7</v>
      </c>
      <c r="C73" s="292" t="n">
        <v>63.1</v>
      </c>
      <c r="D73" s="292" t="n">
        <f aca="false">C73-B73</f>
        <v>11.4</v>
      </c>
      <c r="E73" s="293" t="n">
        <v>350</v>
      </c>
      <c r="F73" s="296"/>
      <c r="G73" s="27"/>
      <c r="H73" s="27"/>
      <c r="I73" s="284"/>
      <c r="J73" s="292"/>
      <c r="K73" s="349"/>
    </row>
    <row r="74" customFormat="false" ht="13.5" hidden="false" customHeight="true" outlineLevel="0" collapsed="false">
      <c r="A74" s="100" t="s">
        <v>114</v>
      </c>
      <c r="B74" s="297" t="n">
        <v>0.86</v>
      </c>
      <c r="C74" s="285" t="n">
        <v>0.85</v>
      </c>
      <c r="D74" s="285" t="n">
        <f aca="false">C74-B74</f>
        <v>-0.01</v>
      </c>
      <c r="E74" s="298"/>
      <c r="F74" s="299"/>
      <c r="G74" s="27"/>
      <c r="H74" s="27"/>
      <c r="I74" s="284"/>
      <c r="J74" s="292"/>
      <c r="K74" s="349"/>
    </row>
    <row r="75" customFormat="false" ht="13.5" hidden="false" customHeight="true" outlineLevel="0" collapsed="false">
      <c r="A75" s="131" t="s">
        <v>115</v>
      </c>
      <c r="B75" s="300" t="n">
        <v>74.9</v>
      </c>
      <c r="C75" s="301" t="n">
        <v>79.6</v>
      </c>
      <c r="D75" s="301" t="n">
        <f aca="false">C75-B75</f>
        <v>4.69999999999999</v>
      </c>
      <c r="E75" s="225"/>
      <c r="F75" s="226"/>
      <c r="G75" s="38"/>
      <c r="H75" s="38"/>
      <c r="I75" s="350"/>
      <c r="J75" s="301"/>
      <c r="K75" s="351"/>
    </row>
    <row r="76" customFormat="false" ht="10.5" hidden="false" customHeight="true" outlineLevel="0" collapsed="false">
      <c r="A76" s="78" t="s">
        <v>116</v>
      </c>
    </row>
    <row r="77" customFormat="false" ht="10.5" hidden="false" customHeight="true" outlineLevel="0" collapsed="false">
      <c r="A77" s="78" t="s">
        <v>117</v>
      </c>
    </row>
    <row r="78" customFormat="false" ht="10.5" hidden="false" customHeight="true" outlineLevel="0" collapsed="false">
      <c r="A78" s="78" t="s">
        <v>118</v>
      </c>
    </row>
    <row r="79" customFormat="false" ht="10.5" hidden="false" customHeight="true" outlineLevel="0" collapsed="false">
      <c r="A79" s="78" t="s">
        <v>11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590277777777778" bottom="0.314583333333333"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5"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683</v>
      </c>
      <c r="B4" s="8"/>
      <c r="G4" s="9" t="s">
        <v>3</v>
      </c>
      <c r="H4" s="10" t="s">
        <v>4</v>
      </c>
      <c r="I4" s="11" t="s">
        <v>5</v>
      </c>
      <c r="J4" s="12" t="s">
        <v>6</v>
      </c>
    </row>
    <row r="5" customFormat="false" ht="13.5" hidden="false" customHeight="true" outlineLevel="0" collapsed="false">
      <c r="G5" s="13" t="n">
        <v>1617</v>
      </c>
      <c r="H5" s="14" t="n">
        <v>742</v>
      </c>
      <c r="I5" s="15" t="n">
        <v>217</v>
      </c>
      <c r="J5" s="16" t="n">
        <v>257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785</v>
      </c>
      <c r="C10" s="25" t="n">
        <v>3563</v>
      </c>
      <c r="D10" s="25" t="n">
        <v>222</v>
      </c>
      <c r="E10" s="25" t="n">
        <v>186</v>
      </c>
      <c r="F10" s="495" t="s">
        <v>20</v>
      </c>
      <c r="G10" s="25" t="n">
        <v>2375</v>
      </c>
      <c r="H10" s="26"/>
    </row>
    <row r="11" customFormat="false" ht="13.5" hidden="false" customHeight="true" outlineLevel="0" collapsed="false">
      <c r="A11" s="27" t="s">
        <v>684</v>
      </c>
      <c r="B11" s="28" t="n">
        <v>14</v>
      </c>
      <c r="C11" s="29" t="n">
        <v>12</v>
      </c>
      <c r="D11" s="29" t="n">
        <v>2</v>
      </c>
      <c r="E11" s="29" t="n">
        <v>2</v>
      </c>
      <c r="F11" s="31" t="s">
        <v>20</v>
      </c>
      <c r="G11" s="31" t="s">
        <v>20</v>
      </c>
      <c r="H11" s="30"/>
    </row>
    <row r="12" customFormat="false" ht="13.5" hidden="false" customHeight="true" outlineLevel="0" collapsed="false">
      <c r="A12" s="423"/>
      <c r="B12" s="39"/>
      <c r="C12" s="40"/>
      <c r="D12" s="40"/>
      <c r="E12" s="40"/>
      <c r="F12" s="40"/>
      <c r="G12" s="40"/>
      <c r="H12" s="42"/>
    </row>
    <row r="13" customFormat="false" ht="13.5" hidden="false" customHeight="true" outlineLevel="0" collapsed="false">
      <c r="A13" s="43" t="s">
        <v>25</v>
      </c>
      <c r="B13" s="44" t="n">
        <v>3787</v>
      </c>
      <c r="C13" s="45" t="n">
        <v>3564</v>
      </c>
      <c r="D13" s="45" t="n">
        <v>223</v>
      </c>
      <c r="E13" s="45" t="n">
        <v>188</v>
      </c>
      <c r="F13" s="46"/>
      <c r="G13" s="45" t="n">
        <v>2375</v>
      </c>
      <c r="H13" s="47"/>
    </row>
    <row r="14" customFormat="false" ht="13.5" hidden="false" customHeight="true" outlineLevel="0" collapsed="false">
      <c r="A14" s="48" t="s">
        <v>27</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8</v>
      </c>
    </row>
    <row r="17" customFormat="false" ht="10.5" hidden="false" customHeight="true" outlineLevel="0" collapsed="false">
      <c r="I17" s="6" t="s">
        <v>1</v>
      </c>
      <c r="K17" s="6"/>
      <c r="L17" s="6"/>
    </row>
    <row r="18" customFormat="false" ht="13.5"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3.5" hidden="false" customHeight="true" outlineLevel="0" collapsed="false">
      <c r="A19" s="18"/>
      <c r="B19" s="51"/>
      <c r="C19" s="21"/>
      <c r="D19" s="21"/>
      <c r="E19" s="10"/>
      <c r="F19" s="21"/>
      <c r="G19" s="21"/>
      <c r="H19" s="10"/>
      <c r="I19" s="22"/>
    </row>
    <row r="20" customFormat="false" ht="13.5" hidden="false" customHeight="true" outlineLevel="0" collapsed="false">
      <c r="A20" s="23" t="s">
        <v>685</v>
      </c>
      <c r="B20" s="250" t="n">
        <v>96</v>
      </c>
      <c r="C20" s="251" t="n">
        <v>90</v>
      </c>
      <c r="D20" s="251" t="n">
        <v>6</v>
      </c>
      <c r="E20" s="251" t="n">
        <v>271</v>
      </c>
      <c r="F20" s="251" t="n">
        <v>2</v>
      </c>
      <c r="G20" s="251" t="n">
        <v>511</v>
      </c>
      <c r="H20" s="251" t="n">
        <v>10</v>
      </c>
      <c r="I20" s="253" t="s">
        <v>36</v>
      </c>
    </row>
    <row r="21" customFormat="false" ht="13.5" hidden="false" customHeight="true" outlineLevel="0" collapsed="false">
      <c r="A21" s="27" t="s">
        <v>686</v>
      </c>
      <c r="B21" s="258" t="n">
        <v>621</v>
      </c>
      <c r="C21" s="259" t="n">
        <v>618</v>
      </c>
      <c r="D21" s="259" t="n">
        <v>3</v>
      </c>
      <c r="E21" s="259" t="n">
        <v>3</v>
      </c>
      <c r="F21" s="259" t="n">
        <v>180</v>
      </c>
      <c r="G21" s="259" t="n">
        <v>3532</v>
      </c>
      <c r="H21" s="259" t="n">
        <v>2553</v>
      </c>
      <c r="I21" s="173" t="s">
        <v>687</v>
      </c>
    </row>
    <row r="22" customFormat="false" ht="13.5" hidden="false" customHeight="true" outlineLevel="0" collapsed="false">
      <c r="A22" s="27" t="s">
        <v>688</v>
      </c>
      <c r="B22" s="258" t="n">
        <v>833</v>
      </c>
      <c r="C22" s="259" t="n">
        <v>765</v>
      </c>
      <c r="D22" s="259" t="n">
        <v>67</v>
      </c>
      <c r="E22" s="259" t="n">
        <v>67</v>
      </c>
      <c r="F22" s="259" t="n">
        <v>55</v>
      </c>
      <c r="G22" s="312" t="s">
        <v>20</v>
      </c>
      <c r="H22" s="312" t="s">
        <v>20</v>
      </c>
      <c r="I22" s="85"/>
    </row>
    <row r="23" customFormat="false" ht="13.5" hidden="false" customHeight="true" outlineLevel="0" collapsed="false">
      <c r="A23" s="27" t="s">
        <v>689</v>
      </c>
      <c r="B23" s="258" t="n">
        <v>58</v>
      </c>
      <c r="C23" s="259" t="n">
        <v>58</v>
      </c>
      <c r="D23" s="259" t="n">
        <v>0</v>
      </c>
      <c r="E23" s="259" t="n">
        <v>0</v>
      </c>
      <c r="F23" s="312" t="n">
        <v>21</v>
      </c>
      <c r="G23" s="312" t="s">
        <v>20</v>
      </c>
      <c r="H23" s="312" t="s">
        <v>20</v>
      </c>
      <c r="I23" s="85"/>
    </row>
    <row r="24" customFormat="false" ht="13.5" hidden="false" customHeight="true" outlineLevel="0" collapsed="false">
      <c r="A24" s="38" t="s">
        <v>690</v>
      </c>
      <c r="B24" s="267" t="n">
        <v>5</v>
      </c>
      <c r="C24" s="268" t="n">
        <v>5</v>
      </c>
      <c r="D24" s="313" t="n">
        <v>0</v>
      </c>
      <c r="E24" s="313" t="n">
        <v>0</v>
      </c>
      <c r="F24" s="313" t="s">
        <v>20</v>
      </c>
      <c r="G24" s="313" t="s">
        <v>20</v>
      </c>
      <c r="H24" s="313" t="s">
        <v>20</v>
      </c>
      <c r="I24" s="87"/>
    </row>
    <row r="25" customFormat="false" ht="13.5" hidden="false" customHeight="true" outlineLevel="0" collapsed="false">
      <c r="A25" s="43" t="s">
        <v>52</v>
      </c>
      <c r="B25" s="73"/>
      <c r="C25" s="74"/>
      <c r="D25" s="74"/>
      <c r="E25" s="88" t="n">
        <v>341</v>
      </c>
      <c r="F25" s="89"/>
      <c r="G25" s="88" t="n">
        <v>4043</v>
      </c>
      <c r="H25" s="88" t="n">
        <v>2564</v>
      </c>
      <c r="I25" s="77"/>
    </row>
    <row r="26" customFormat="false" ht="10.5" hidden="false" customHeight="true" outlineLevel="0" collapsed="false">
      <c r="A26" s="78" t="s">
        <v>53</v>
      </c>
    </row>
    <row r="27" customFormat="false" ht="10.5" hidden="false" customHeight="true" outlineLevel="0" collapsed="false">
      <c r="A27" s="78" t="s">
        <v>54</v>
      </c>
    </row>
    <row r="28" customFormat="false" ht="10.5" hidden="false" customHeight="true" outlineLevel="0" collapsed="false">
      <c r="A28" s="78" t="s">
        <v>55</v>
      </c>
    </row>
    <row r="29" customFormat="false" ht="10.5" hidden="false" customHeight="true" outlineLevel="0" collapsed="false">
      <c r="A29" s="78" t="s">
        <v>56</v>
      </c>
    </row>
    <row r="30" customFormat="false" ht="9.95" hidden="false" customHeight="true" outlineLevel="0" collapsed="false"/>
    <row r="31" customFormat="false" ht="14.25" hidden="false" customHeight="true" outlineLevel="0" collapsed="false">
      <c r="A31" s="17" t="s">
        <v>57</v>
      </c>
    </row>
    <row r="32" customFormat="false" ht="10.5" hidden="false" customHeight="true" outlineLevel="0" collapsed="false">
      <c r="I32" s="6" t="s">
        <v>1</v>
      </c>
      <c r="J32" s="6"/>
    </row>
    <row r="33" customFormat="false" ht="13.5" hidden="false" customHeight="true" outlineLevel="0" collapsed="false">
      <c r="A33" s="18" t="s">
        <v>58</v>
      </c>
      <c r="B33" s="51" t="s">
        <v>29</v>
      </c>
      <c r="C33" s="21" t="s">
        <v>30</v>
      </c>
      <c r="D33" s="21" t="s">
        <v>31</v>
      </c>
      <c r="E33" s="10" t="s">
        <v>32</v>
      </c>
      <c r="F33" s="21" t="s">
        <v>13</v>
      </c>
      <c r="G33" s="21" t="s">
        <v>33</v>
      </c>
      <c r="H33" s="10" t="s">
        <v>59</v>
      </c>
      <c r="I33" s="22" t="s">
        <v>15</v>
      </c>
    </row>
    <row r="34" customFormat="false" ht="13.5" hidden="false" customHeight="true" outlineLevel="0" collapsed="false">
      <c r="A34" s="18"/>
      <c r="B34" s="51"/>
      <c r="C34" s="21"/>
      <c r="D34" s="21"/>
      <c r="E34" s="10"/>
      <c r="F34" s="21"/>
      <c r="G34" s="21"/>
      <c r="H34" s="10"/>
      <c r="I34" s="22"/>
    </row>
    <row r="35" customFormat="false" ht="13.5" hidden="false" customHeight="true" outlineLevel="0" collapsed="false">
      <c r="A35" s="23" t="s">
        <v>147</v>
      </c>
      <c r="B35" s="250" t="n">
        <v>989</v>
      </c>
      <c r="C35" s="251" t="n">
        <v>842</v>
      </c>
      <c r="D35" s="251" t="n">
        <v>148</v>
      </c>
      <c r="E35" s="251" t="n">
        <v>148</v>
      </c>
      <c r="F35" s="316" t="s">
        <v>20</v>
      </c>
      <c r="G35" s="251" t="n">
        <v>2084</v>
      </c>
      <c r="H35" s="251" t="n">
        <v>100</v>
      </c>
      <c r="I35" s="509"/>
    </row>
    <row r="36" customFormat="false" ht="13.5" hidden="false" customHeight="true" outlineLevel="0" collapsed="false">
      <c r="A36" s="27" t="s">
        <v>143</v>
      </c>
      <c r="B36" s="258" t="n">
        <v>55</v>
      </c>
      <c r="C36" s="259" t="n">
        <v>33</v>
      </c>
      <c r="D36" s="259" t="n">
        <v>23</v>
      </c>
      <c r="E36" s="259" t="n">
        <v>23</v>
      </c>
      <c r="F36" s="312" t="s">
        <v>20</v>
      </c>
      <c r="G36" s="312" t="s">
        <v>20</v>
      </c>
      <c r="H36" s="312" t="s">
        <v>20</v>
      </c>
      <c r="I36" s="422"/>
    </row>
    <row r="37" customFormat="false" ht="13.5" hidden="false" customHeight="true" outlineLevel="0" collapsed="false">
      <c r="A37" s="27" t="s">
        <v>60</v>
      </c>
      <c r="B37" s="258" t="n">
        <v>66</v>
      </c>
      <c r="C37" s="259" t="n">
        <v>64</v>
      </c>
      <c r="D37" s="259" t="n">
        <v>2</v>
      </c>
      <c r="E37" s="259" t="n">
        <v>2</v>
      </c>
      <c r="F37" s="312" t="s">
        <v>20</v>
      </c>
      <c r="G37" s="312" t="s">
        <v>20</v>
      </c>
      <c r="H37" s="312" t="s">
        <v>20</v>
      </c>
      <c r="I37" s="422"/>
    </row>
    <row r="38" customFormat="false" ht="13.5" hidden="false" customHeight="true" outlineLevel="0" collapsed="false">
      <c r="A38" s="27" t="s">
        <v>330</v>
      </c>
      <c r="B38" s="258" t="n">
        <v>12495</v>
      </c>
      <c r="C38" s="259" t="n">
        <v>12228</v>
      </c>
      <c r="D38" s="259" t="n">
        <v>267</v>
      </c>
      <c r="E38" s="259" t="n">
        <v>267</v>
      </c>
      <c r="F38" s="259" t="n">
        <v>3040</v>
      </c>
      <c r="G38" s="312" t="s">
        <v>20</v>
      </c>
      <c r="H38" s="312" t="s">
        <v>20</v>
      </c>
      <c r="I38" s="173" t="s">
        <v>331</v>
      </c>
    </row>
    <row r="39" customFormat="false" ht="13.5" hidden="false" customHeight="true" outlineLevel="0" collapsed="false">
      <c r="A39" s="27" t="s">
        <v>144</v>
      </c>
      <c r="B39" s="258" t="n">
        <v>2476</v>
      </c>
      <c r="C39" s="259" t="n">
        <v>2333</v>
      </c>
      <c r="D39" s="259" t="n">
        <v>143</v>
      </c>
      <c r="E39" s="259" t="n">
        <v>143</v>
      </c>
      <c r="F39" s="259" t="n">
        <v>232</v>
      </c>
      <c r="G39" s="259" t="n">
        <v>988</v>
      </c>
      <c r="H39" s="259" t="n">
        <v>40</v>
      </c>
      <c r="I39" s="627" t="s">
        <v>145</v>
      </c>
    </row>
    <row r="40" customFormat="false" ht="13.5" hidden="false" customHeight="true" outlineLevel="0" collapsed="false">
      <c r="A40" s="27" t="s">
        <v>148</v>
      </c>
      <c r="B40" s="258" t="n">
        <v>1768</v>
      </c>
      <c r="C40" s="259" t="n">
        <v>1625</v>
      </c>
      <c r="D40" s="259" t="n">
        <v>143</v>
      </c>
      <c r="E40" s="259" t="n">
        <v>143</v>
      </c>
      <c r="F40" s="312" t="s">
        <v>20</v>
      </c>
      <c r="G40" s="259" t="n">
        <v>2297</v>
      </c>
      <c r="H40" s="259" t="n">
        <v>64</v>
      </c>
      <c r="I40" s="422"/>
    </row>
    <row r="41" customFormat="false" ht="13.5" hidden="false" customHeight="true" outlineLevel="0" collapsed="false">
      <c r="A41" s="27" t="s">
        <v>691</v>
      </c>
      <c r="B41" s="258" t="n">
        <v>153</v>
      </c>
      <c r="C41" s="259" t="n">
        <v>128</v>
      </c>
      <c r="D41" s="259" t="n">
        <v>25</v>
      </c>
      <c r="E41" s="259" t="n">
        <v>25</v>
      </c>
      <c r="F41" s="312" t="s">
        <v>20</v>
      </c>
      <c r="G41" s="312" t="s">
        <v>20</v>
      </c>
      <c r="H41" s="312" t="s">
        <v>20</v>
      </c>
      <c r="I41" s="422"/>
    </row>
    <row r="42" customFormat="false" ht="13.5" hidden="false" customHeight="true" outlineLevel="0" collapsed="false">
      <c r="A42" s="27" t="s">
        <v>692</v>
      </c>
      <c r="B42" s="258" t="n">
        <v>692</v>
      </c>
      <c r="C42" s="259" t="n">
        <v>572</v>
      </c>
      <c r="D42" s="259" t="n">
        <v>120</v>
      </c>
      <c r="E42" s="259" t="n">
        <v>120</v>
      </c>
      <c r="F42" s="312" t="s">
        <v>20</v>
      </c>
      <c r="G42" s="259" t="n">
        <v>435</v>
      </c>
      <c r="H42" s="259" t="n">
        <v>17</v>
      </c>
      <c r="I42" s="422"/>
    </row>
    <row r="43" customFormat="false" ht="13.5" hidden="false" customHeight="true" outlineLevel="0" collapsed="false">
      <c r="A43" s="27" t="s">
        <v>671</v>
      </c>
      <c r="B43" s="258" t="n">
        <v>262</v>
      </c>
      <c r="C43" s="259" t="n">
        <v>234</v>
      </c>
      <c r="D43" s="259" t="n">
        <v>28</v>
      </c>
      <c r="E43" s="259" t="n">
        <v>28</v>
      </c>
      <c r="F43" s="312" t="s">
        <v>20</v>
      </c>
      <c r="G43" s="312" t="s">
        <v>20</v>
      </c>
      <c r="H43" s="312" t="s">
        <v>20</v>
      </c>
      <c r="I43" s="422"/>
    </row>
    <row r="44" customFormat="false" ht="13.5" hidden="false" customHeight="true" outlineLevel="0" collapsed="false">
      <c r="A44" s="27" t="s">
        <v>672</v>
      </c>
      <c r="B44" s="258" t="n">
        <v>190840</v>
      </c>
      <c r="C44" s="259" t="n">
        <v>184041</v>
      </c>
      <c r="D44" s="259" t="n">
        <v>6799</v>
      </c>
      <c r="E44" s="259" t="n">
        <v>6799</v>
      </c>
      <c r="F44" s="312" t="n">
        <v>1283</v>
      </c>
      <c r="G44" s="312" t="s">
        <v>20</v>
      </c>
      <c r="H44" s="312" t="s">
        <v>20</v>
      </c>
      <c r="I44" s="628" t="s">
        <v>67</v>
      </c>
    </row>
    <row r="45" customFormat="false" ht="13.5" hidden="false" customHeight="true" outlineLevel="0" collapsed="false">
      <c r="A45" s="27" t="s">
        <v>674</v>
      </c>
      <c r="B45" s="262" t="n">
        <v>2</v>
      </c>
      <c r="C45" s="263" t="n">
        <v>2</v>
      </c>
      <c r="D45" s="263" t="n">
        <v>0</v>
      </c>
      <c r="E45" s="263" t="n">
        <v>2</v>
      </c>
      <c r="F45" s="513" t="s">
        <v>20</v>
      </c>
      <c r="G45" s="513" t="s">
        <v>20</v>
      </c>
      <c r="H45" s="513" t="s">
        <v>20</v>
      </c>
      <c r="I45" s="422"/>
    </row>
    <row r="46" customFormat="false" ht="13.5" hidden="false" customHeight="true" outlineLevel="0" collapsed="false">
      <c r="A46" s="27" t="s">
        <v>675</v>
      </c>
      <c r="B46" s="262" t="n">
        <v>2309</v>
      </c>
      <c r="C46" s="263" t="n">
        <v>2302</v>
      </c>
      <c r="D46" s="263" t="n">
        <v>7</v>
      </c>
      <c r="E46" s="263" t="n">
        <v>7</v>
      </c>
      <c r="F46" s="513" t="s">
        <v>20</v>
      </c>
      <c r="G46" s="513" t="s">
        <v>20</v>
      </c>
      <c r="H46" s="513" t="s">
        <v>20</v>
      </c>
      <c r="I46" s="422"/>
    </row>
    <row r="47" customFormat="false" ht="13.5" hidden="false" customHeight="true" outlineLevel="0" collapsed="false">
      <c r="A47" s="27" t="s">
        <v>693</v>
      </c>
      <c r="B47" s="262" t="n">
        <v>432</v>
      </c>
      <c r="C47" s="263" t="n">
        <v>380</v>
      </c>
      <c r="D47" s="263" t="n">
        <v>52</v>
      </c>
      <c r="E47" s="263" t="n">
        <v>52</v>
      </c>
      <c r="F47" s="263" t="n">
        <v>118</v>
      </c>
      <c r="G47" s="263" t="n">
        <v>387</v>
      </c>
      <c r="H47" s="263" t="n">
        <v>37</v>
      </c>
      <c r="I47" s="422"/>
    </row>
    <row r="48" customFormat="false" ht="13.5" hidden="false" customHeight="true" outlineLevel="0" collapsed="false">
      <c r="A48" s="471"/>
      <c r="B48" s="267"/>
      <c r="C48" s="268"/>
      <c r="D48" s="268"/>
      <c r="E48" s="268"/>
      <c r="F48" s="268"/>
      <c r="G48" s="268"/>
      <c r="H48" s="268"/>
      <c r="I48" s="87"/>
    </row>
    <row r="49" customFormat="false" ht="13.5" hidden="false" customHeight="true" outlineLevel="0" collapsed="false">
      <c r="A49" s="43" t="s">
        <v>68</v>
      </c>
      <c r="B49" s="73"/>
      <c r="C49" s="74"/>
      <c r="D49" s="74"/>
      <c r="E49" s="88" t="n">
        <f aca="false">SUM(E35:E48)</f>
        <v>7759</v>
      </c>
      <c r="F49" s="89"/>
      <c r="G49" s="88" t="n">
        <f aca="false">SUM(G35:G48)</f>
        <v>6191</v>
      </c>
      <c r="H49" s="88" t="n">
        <f aca="false">SUM(H35:H48)</f>
        <v>258</v>
      </c>
      <c r="I49" s="91"/>
    </row>
    <row r="50" customFormat="false" ht="9.95" hidden="false" customHeight="true" outlineLevel="0" collapsed="false">
      <c r="A50" s="92"/>
    </row>
    <row r="51" customFormat="false" ht="14.25" hidden="false" customHeight="true" outlineLevel="0" collapsed="false">
      <c r="A51" s="17" t="s">
        <v>69</v>
      </c>
    </row>
    <row r="52" customFormat="false" ht="10.5" hidden="false" customHeight="true" outlineLevel="0" collapsed="false">
      <c r="J52" s="6" t="s">
        <v>1</v>
      </c>
    </row>
    <row r="53" customFormat="false" ht="13.5" hidden="false" customHeight="true" outlineLevel="0" collapsed="false">
      <c r="A53" s="93" t="s">
        <v>70</v>
      </c>
      <c r="B53" s="51" t="s">
        <v>71</v>
      </c>
      <c r="C53" s="21" t="s">
        <v>72</v>
      </c>
      <c r="D53" s="21" t="s">
        <v>73</v>
      </c>
      <c r="E53" s="21" t="s">
        <v>74</v>
      </c>
      <c r="F53" s="21" t="s">
        <v>75</v>
      </c>
      <c r="G53" s="10" t="s">
        <v>76</v>
      </c>
      <c r="H53" s="10" t="s">
        <v>77</v>
      </c>
      <c r="I53" s="10" t="s">
        <v>78</v>
      </c>
      <c r="J53" s="22" t="s">
        <v>15</v>
      </c>
    </row>
    <row r="54" customFormat="false" ht="13.5" hidden="false" customHeight="true" outlineLevel="0" collapsed="false">
      <c r="A54" s="93"/>
      <c r="B54" s="51"/>
      <c r="C54" s="21"/>
      <c r="D54" s="21"/>
      <c r="E54" s="21"/>
      <c r="F54" s="21"/>
      <c r="G54" s="10"/>
      <c r="H54" s="10"/>
      <c r="I54" s="10"/>
      <c r="J54" s="22"/>
    </row>
    <row r="55" customFormat="false" ht="13.5" hidden="false" customHeight="true" outlineLevel="0" collapsed="false">
      <c r="A55" s="23" t="s">
        <v>694</v>
      </c>
      <c r="B55" s="250" t="n">
        <v>185</v>
      </c>
      <c r="C55" s="251" t="n">
        <v>331</v>
      </c>
      <c r="D55" s="251" t="n">
        <v>5</v>
      </c>
      <c r="E55" s="316" t="s">
        <v>20</v>
      </c>
      <c r="F55" s="316" t="s">
        <v>20</v>
      </c>
      <c r="G55" s="316" t="s">
        <v>20</v>
      </c>
      <c r="H55" s="316" t="s">
        <v>20</v>
      </c>
      <c r="I55" s="316" t="s">
        <v>20</v>
      </c>
      <c r="J55" s="94"/>
    </row>
    <row r="56" customFormat="false" ht="13.5" hidden="false" customHeight="true" outlineLevel="0" collapsed="false">
      <c r="A56" s="423"/>
      <c r="B56" s="267"/>
      <c r="C56" s="268"/>
      <c r="D56" s="268"/>
      <c r="E56" s="268"/>
      <c r="F56" s="268"/>
      <c r="G56" s="268"/>
      <c r="H56" s="268"/>
      <c r="I56" s="268"/>
      <c r="J56" s="87"/>
    </row>
    <row r="57" customFormat="false" ht="13.5" hidden="false" customHeight="true" outlineLevel="0" collapsed="false">
      <c r="A57" s="95" t="s">
        <v>91</v>
      </c>
      <c r="B57" s="96"/>
      <c r="C57" s="89"/>
      <c r="D57" s="88" t="n">
        <v>5</v>
      </c>
      <c r="E57" s="341" t="s">
        <v>20</v>
      </c>
      <c r="F57" s="341" t="s">
        <v>20</v>
      </c>
      <c r="G57" s="341" t="s">
        <v>20</v>
      </c>
      <c r="H57" s="341" t="s">
        <v>20</v>
      </c>
      <c r="I57" s="341" t="s">
        <v>20</v>
      </c>
      <c r="J57" s="77"/>
    </row>
    <row r="58" customFormat="false" ht="10.5" hidden="false" customHeight="true" outlineLevel="0" collapsed="false">
      <c r="A58" s="78" t="s">
        <v>92</v>
      </c>
    </row>
    <row r="59" customFormat="false" ht="9.95" hidden="false" customHeight="true" outlineLevel="0" collapsed="false"/>
    <row r="60" customFormat="false" ht="14.25" hidden="false" customHeight="true" outlineLevel="0" collapsed="false">
      <c r="A60" s="17" t="s">
        <v>93</v>
      </c>
    </row>
    <row r="61" customFormat="false" ht="10.5" hidden="false" customHeight="true" outlineLevel="0" collapsed="false">
      <c r="D61" s="6" t="s">
        <v>1</v>
      </c>
    </row>
    <row r="62" customFormat="false" ht="21.75" hidden="false" customHeight="true" outlineLevel="0" collapsed="false">
      <c r="A62" s="18" t="s">
        <v>94</v>
      </c>
      <c r="B62" s="51" t="s">
        <v>95</v>
      </c>
      <c r="C62" s="21" t="s">
        <v>96</v>
      </c>
      <c r="D62" s="97" t="s">
        <v>97</v>
      </c>
    </row>
    <row r="63" customFormat="false" ht="13.5" hidden="false" customHeight="true" outlineLevel="0" collapsed="false">
      <c r="A63" s="98" t="s">
        <v>98</v>
      </c>
      <c r="B63" s="250" t="n">
        <v>647</v>
      </c>
      <c r="C63" s="251" t="n">
        <v>688</v>
      </c>
      <c r="D63" s="80" t="n">
        <v>41</v>
      </c>
    </row>
    <row r="64" customFormat="false" ht="13.5" hidden="false" customHeight="true" outlineLevel="0" collapsed="false">
      <c r="A64" s="100" t="s">
        <v>99</v>
      </c>
      <c r="B64" s="258" t="n">
        <v>116</v>
      </c>
      <c r="C64" s="259" t="n">
        <v>126</v>
      </c>
      <c r="D64" s="85" t="n">
        <v>10</v>
      </c>
    </row>
    <row r="65" customFormat="false" ht="13.5" hidden="false" customHeight="true" outlineLevel="0" collapsed="false">
      <c r="A65" s="101" t="s">
        <v>100</v>
      </c>
      <c r="B65" s="267" t="n">
        <v>994</v>
      </c>
      <c r="C65" s="268" t="n">
        <v>979</v>
      </c>
      <c r="D65" s="87" t="n">
        <v>-15</v>
      </c>
    </row>
    <row r="66" customFormat="false" ht="13.5" hidden="false" customHeight="true" outlineLevel="0" collapsed="false">
      <c r="A66" s="103" t="s">
        <v>101</v>
      </c>
      <c r="B66" s="276" t="n">
        <v>1757</v>
      </c>
      <c r="C66" s="88" t="n">
        <v>1794</v>
      </c>
      <c r="D66" s="77" t="n">
        <v>37</v>
      </c>
    </row>
    <row r="67" customFormat="false" ht="10.5" hidden="false" customHeight="true" outlineLevel="0" collapsed="false">
      <c r="A67" s="78" t="s">
        <v>102</v>
      </c>
      <c r="B67" s="106"/>
      <c r="C67" s="106"/>
      <c r="D67" s="106"/>
    </row>
    <row r="68" customFormat="false" ht="9.95" hidden="false" customHeight="true" outlineLevel="0" collapsed="false">
      <c r="A68" s="107"/>
      <c r="B68" s="106"/>
      <c r="C68" s="106"/>
      <c r="D68" s="106"/>
    </row>
    <row r="69" customFormat="false" ht="14.25" hidden="false" customHeight="true" outlineLevel="0" collapsed="false">
      <c r="A69" s="17" t="s">
        <v>103</v>
      </c>
    </row>
    <row r="70" customFormat="false" ht="10.5" hidden="false" customHeight="true" outlineLevel="0" collapsed="false">
      <c r="A70" s="17"/>
    </row>
    <row r="71" customFormat="false" ht="21.75" hidden="false" customHeight="true" outlineLevel="0" collapsed="false">
      <c r="A71" s="18" t="s">
        <v>104</v>
      </c>
      <c r="B71" s="51" t="s">
        <v>95</v>
      </c>
      <c r="C71" s="21" t="s">
        <v>96</v>
      </c>
      <c r="D71" s="21" t="s">
        <v>97</v>
      </c>
      <c r="E71" s="108" t="s">
        <v>105</v>
      </c>
      <c r="F71" s="97" t="s">
        <v>106</v>
      </c>
      <c r="G71" s="109" t="s">
        <v>107</v>
      </c>
      <c r="H71" s="109"/>
      <c r="I71" s="51" t="s">
        <v>95</v>
      </c>
      <c r="J71" s="21" t="s">
        <v>96</v>
      </c>
      <c r="K71" s="97" t="s">
        <v>97</v>
      </c>
    </row>
    <row r="72" customFormat="false" ht="13.5" hidden="false" customHeight="true" outlineLevel="0" collapsed="false">
      <c r="A72" s="98" t="s">
        <v>108</v>
      </c>
      <c r="B72" s="277" t="n">
        <v>8.8</v>
      </c>
      <c r="C72" s="278" t="n">
        <v>7.28</v>
      </c>
      <c r="D72" s="278" t="n">
        <v>-1.52</v>
      </c>
      <c r="E72" s="279" t="n">
        <v>-15</v>
      </c>
      <c r="F72" s="280" t="n">
        <v>-20</v>
      </c>
      <c r="G72" s="23" t="s">
        <v>685</v>
      </c>
      <c r="H72" s="23"/>
      <c r="I72" s="346" t="s">
        <v>20</v>
      </c>
      <c r="J72" s="347" t="s">
        <v>20</v>
      </c>
      <c r="K72" s="348" t="s">
        <v>20</v>
      </c>
    </row>
    <row r="73" customFormat="false" ht="13.5" hidden="false" customHeight="true" outlineLevel="0" collapsed="false">
      <c r="A73" s="100" t="s">
        <v>110</v>
      </c>
      <c r="B73" s="284" t="n">
        <v>21.8</v>
      </c>
      <c r="C73" s="285" t="n">
        <v>20.53</v>
      </c>
      <c r="D73" s="285" t="n">
        <v>-1.27</v>
      </c>
      <c r="E73" s="286" t="n">
        <v>-20</v>
      </c>
      <c r="F73" s="287" t="n">
        <v>-40</v>
      </c>
      <c r="G73" s="27" t="s">
        <v>686</v>
      </c>
      <c r="H73" s="27"/>
      <c r="I73" s="284" t="s">
        <v>20</v>
      </c>
      <c r="J73" s="292" t="s">
        <v>20</v>
      </c>
      <c r="K73" s="349" t="s">
        <v>20</v>
      </c>
    </row>
    <row r="74" customFormat="false" ht="13.5" hidden="false" customHeight="true" outlineLevel="0" collapsed="false">
      <c r="A74" s="100" t="s">
        <v>112</v>
      </c>
      <c r="B74" s="291" t="n">
        <v>7.1</v>
      </c>
      <c r="C74" s="292" t="n">
        <v>8.3</v>
      </c>
      <c r="D74" s="292" t="n">
        <v>1.2</v>
      </c>
      <c r="E74" s="293" t="n">
        <v>25</v>
      </c>
      <c r="F74" s="294" t="n">
        <v>35</v>
      </c>
      <c r="G74" s="27"/>
      <c r="H74" s="27"/>
      <c r="I74" s="284"/>
      <c r="J74" s="292"/>
      <c r="K74" s="349"/>
    </row>
    <row r="75" customFormat="false" ht="13.5" hidden="false" customHeight="true" outlineLevel="0" collapsed="false">
      <c r="A75" s="100" t="s">
        <v>113</v>
      </c>
      <c r="B75" s="295" t="n">
        <v>18</v>
      </c>
      <c r="C75" s="292" t="n">
        <v>61.6</v>
      </c>
      <c r="D75" s="292" t="n">
        <v>43.6</v>
      </c>
      <c r="E75" s="293" t="n">
        <v>350</v>
      </c>
      <c r="F75" s="296"/>
      <c r="G75" s="27"/>
      <c r="H75" s="27"/>
      <c r="I75" s="284"/>
      <c r="J75" s="292"/>
      <c r="K75" s="349"/>
    </row>
    <row r="76" customFormat="false" ht="13.5" hidden="false" customHeight="true" outlineLevel="0" collapsed="false">
      <c r="A76" s="100" t="s">
        <v>114</v>
      </c>
      <c r="B76" s="297" t="n">
        <v>0.65</v>
      </c>
      <c r="C76" s="285" t="n">
        <v>0.65</v>
      </c>
      <c r="D76" s="292" t="n">
        <v>0</v>
      </c>
      <c r="E76" s="298"/>
      <c r="F76" s="299"/>
      <c r="G76" s="27"/>
      <c r="H76" s="27"/>
      <c r="I76" s="284"/>
      <c r="J76" s="292"/>
      <c r="K76" s="349"/>
    </row>
    <row r="77" customFormat="false" ht="13.5" hidden="false" customHeight="true" outlineLevel="0" collapsed="false">
      <c r="A77" s="131" t="s">
        <v>115</v>
      </c>
      <c r="B77" s="300" t="n">
        <v>74</v>
      </c>
      <c r="C77" s="301" t="n">
        <v>69.6</v>
      </c>
      <c r="D77" s="301" t="n">
        <v>-4.4</v>
      </c>
      <c r="E77" s="225"/>
      <c r="F77" s="226"/>
      <c r="G77" s="38"/>
      <c r="H77" s="38"/>
      <c r="I77" s="350"/>
      <c r="J77" s="301"/>
      <c r="K77" s="351"/>
    </row>
    <row r="78" customFormat="false" ht="10.5" hidden="false" customHeight="true" outlineLevel="0" collapsed="false">
      <c r="A78" s="78" t="s">
        <v>116</v>
      </c>
    </row>
    <row r="79" customFormat="false" ht="10.5" hidden="false" customHeight="true" outlineLevel="0" collapsed="false">
      <c r="A79" s="78" t="s">
        <v>117</v>
      </c>
    </row>
    <row r="80" customFormat="false" ht="10.5" hidden="false" customHeight="true" outlineLevel="0" collapsed="false">
      <c r="A80" s="78" t="s">
        <v>118</v>
      </c>
    </row>
    <row r="81" customFormat="false" ht="10.5" hidden="false" customHeight="true" outlineLevel="0" collapsed="false">
      <c r="A81" s="78" t="s">
        <v>11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53:A54"/>
    <mergeCell ref="B53:B54"/>
    <mergeCell ref="C53:C54"/>
    <mergeCell ref="D53:D54"/>
    <mergeCell ref="E53:E54"/>
    <mergeCell ref="F53:F54"/>
    <mergeCell ref="G53:G54"/>
    <mergeCell ref="H53:H54"/>
    <mergeCell ref="I53:I54"/>
    <mergeCell ref="J53:J54"/>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590277777777778" bottom="0.314583333333333"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9.75" hidden="false" customHeight="true" outlineLevel="0" collapsed="false">
      <c r="J3" s="6" t="s">
        <v>1</v>
      </c>
    </row>
    <row r="4" customFormat="false" ht="21" hidden="false" customHeight="true" outlineLevel="0" collapsed="false">
      <c r="A4" s="7" t="s">
        <v>695</v>
      </c>
      <c r="B4" s="8"/>
      <c r="G4" s="9" t="s">
        <v>3</v>
      </c>
      <c r="H4" s="10" t="s">
        <v>4</v>
      </c>
      <c r="I4" s="11" t="s">
        <v>5</v>
      </c>
      <c r="J4" s="12" t="s">
        <v>6</v>
      </c>
    </row>
    <row r="5" customFormat="false" ht="13.5" hidden="false" customHeight="true" outlineLevel="0" collapsed="false">
      <c r="G5" s="13" t="n">
        <v>2817</v>
      </c>
      <c r="H5" s="14" t="n">
        <v>862</v>
      </c>
      <c r="I5" s="15" t="n">
        <v>277</v>
      </c>
      <c r="J5" s="16" t="n">
        <f aca="false">SUM(G5:I5)</f>
        <v>39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020</v>
      </c>
      <c r="C10" s="25" t="n">
        <v>5733</v>
      </c>
      <c r="D10" s="25" t="n">
        <v>287</v>
      </c>
      <c r="E10" s="25" t="n">
        <v>275</v>
      </c>
      <c r="F10" s="25" t="n">
        <v>352</v>
      </c>
      <c r="G10" s="25" t="n">
        <v>6860</v>
      </c>
      <c r="H10" s="26" t="s">
        <v>696</v>
      </c>
    </row>
    <row r="11" customFormat="false" ht="13.5" hidden="false" customHeight="true" outlineLevel="0" collapsed="false">
      <c r="A11" s="487"/>
      <c r="B11" s="28"/>
      <c r="C11" s="29"/>
      <c r="D11" s="29"/>
      <c r="E11" s="29"/>
      <c r="F11" s="29"/>
      <c r="G11" s="29"/>
      <c r="H11" s="30"/>
    </row>
    <row r="12" customFormat="false" ht="13.5" hidden="false" customHeight="true" outlineLevel="0" collapsed="false">
      <c r="A12" s="423"/>
      <c r="B12" s="39"/>
      <c r="C12" s="40"/>
      <c r="D12" s="40"/>
      <c r="E12" s="40"/>
      <c r="F12" s="40"/>
      <c r="G12" s="40"/>
      <c r="H12" s="42"/>
    </row>
    <row r="13" customFormat="false" ht="13.5" hidden="false" customHeight="true" outlineLevel="0" collapsed="false">
      <c r="A13" s="43" t="s">
        <v>25</v>
      </c>
      <c r="B13" s="44" t="n">
        <f aca="false">B10</f>
        <v>6020</v>
      </c>
      <c r="C13" s="45" t="n">
        <f aca="false">C10</f>
        <v>5733</v>
      </c>
      <c r="D13" s="45" t="n">
        <f aca="false">D10</f>
        <v>287</v>
      </c>
      <c r="E13" s="45" t="n">
        <f aca="false">E10</f>
        <v>275</v>
      </c>
      <c r="F13" s="46"/>
      <c r="G13" s="45" t="n">
        <f aca="false">G10</f>
        <v>6860</v>
      </c>
      <c r="H13" s="47"/>
    </row>
    <row r="14" customFormat="false" ht="13.5" hidden="false" customHeight="true" outlineLevel="0" collapsed="false">
      <c r="A14" s="48" t="s">
        <v>27</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8</v>
      </c>
    </row>
    <row r="17" customFormat="false" ht="10.5" hidden="false" customHeight="true" outlineLevel="0" collapsed="false">
      <c r="I17" s="6" t="s">
        <v>1</v>
      </c>
      <c r="K17" s="6"/>
      <c r="L17" s="6"/>
    </row>
    <row r="18" customFormat="false" ht="13.5"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3.5" hidden="false" customHeight="true" outlineLevel="0" collapsed="false">
      <c r="A19" s="18"/>
      <c r="B19" s="51"/>
      <c r="C19" s="21"/>
      <c r="D19" s="21"/>
      <c r="E19" s="10"/>
      <c r="F19" s="21"/>
      <c r="G19" s="21"/>
      <c r="H19" s="10"/>
      <c r="I19" s="22"/>
    </row>
    <row r="20" customFormat="false" ht="13.5" hidden="false" customHeight="true" outlineLevel="0" collapsed="false">
      <c r="A20" s="23" t="s">
        <v>125</v>
      </c>
      <c r="B20" s="250" t="n">
        <v>1429</v>
      </c>
      <c r="C20" s="251" t="n">
        <v>1370</v>
      </c>
      <c r="D20" s="251" t="n">
        <v>59</v>
      </c>
      <c r="E20" s="251" t="n">
        <v>59</v>
      </c>
      <c r="F20" s="251" t="n">
        <v>181</v>
      </c>
      <c r="G20" s="525" t="s">
        <v>66</v>
      </c>
      <c r="H20" s="525" t="s">
        <v>66</v>
      </c>
      <c r="I20" s="253" t="s">
        <v>697</v>
      </c>
    </row>
    <row r="21" customFormat="false" ht="13.5" hidden="false" customHeight="true" outlineLevel="0" collapsed="false">
      <c r="A21" s="27" t="s">
        <v>127</v>
      </c>
      <c r="B21" s="258" t="n">
        <v>4</v>
      </c>
      <c r="C21" s="259" t="n">
        <v>4</v>
      </c>
      <c r="D21" s="259" t="n">
        <v>0</v>
      </c>
      <c r="E21" s="259" t="n">
        <v>0</v>
      </c>
      <c r="F21" s="259" t="n">
        <v>3</v>
      </c>
      <c r="G21" s="441" t="s">
        <v>66</v>
      </c>
      <c r="H21" s="441" t="s">
        <v>66</v>
      </c>
      <c r="I21" s="85"/>
    </row>
    <row r="22" customFormat="false" ht="13.5" hidden="false" customHeight="true" outlineLevel="0" collapsed="false">
      <c r="A22" s="27" t="s">
        <v>292</v>
      </c>
      <c r="B22" s="258" t="n">
        <v>102</v>
      </c>
      <c r="C22" s="259" t="n">
        <v>101</v>
      </c>
      <c r="D22" s="259" t="n">
        <v>1</v>
      </c>
      <c r="E22" s="259" t="n">
        <v>2</v>
      </c>
      <c r="F22" s="259" t="n">
        <v>28</v>
      </c>
      <c r="G22" s="441" t="s">
        <v>66</v>
      </c>
      <c r="H22" s="441" t="s">
        <v>66</v>
      </c>
      <c r="I22" s="85"/>
    </row>
    <row r="23" customFormat="false" ht="13.5" hidden="false" customHeight="true" outlineLevel="0" collapsed="false">
      <c r="A23" s="33" t="s">
        <v>38</v>
      </c>
      <c r="B23" s="262" t="n">
        <v>162</v>
      </c>
      <c r="C23" s="263" t="n">
        <v>126</v>
      </c>
      <c r="D23" s="263" t="n">
        <v>36</v>
      </c>
      <c r="E23" s="263" t="n">
        <v>477</v>
      </c>
      <c r="F23" s="263" t="n">
        <v>2</v>
      </c>
      <c r="G23" s="263" t="n">
        <v>818</v>
      </c>
      <c r="H23" s="263" t="n">
        <v>26</v>
      </c>
      <c r="I23" s="447" t="s">
        <v>142</v>
      </c>
    </row>
    <row r="24" customFormat="false" ht="13.5" hidden="false" customHeight="true" outlineLevel="0" collapsed="false">
      <c r="A24" s="38" t="s">
        <v>392</v>
      </c>
      <c r="B24" s="267" t="n">
        <v>896</v>
      </c>
      <c r="C24" s="268" t="n">
        <v>891</v>
      </c>
      <c r="D24" s="268" t="n">
        <v>6</v>
      </c>
      <c r="E24" s="268" t="n">
        <v>6</v>
      </c>
      <c r="F24" s="268" t="n">
        <v>398</v>
      </c>
      <c r="G24" s="268" t="n">
        <v>8330</v>
      </c>
      <c r="H24" s="268" t="n">
        <v>4765</v>
      </c>
      <c r="I24" s="87" t="s">
        <v>698</v>
      </c>
    </row>
    <row r="25" customFormat="false" ht="13.5" hidden="false" customHeight="true" outlineLevel="0" collapsed="false">
      <c r="A25" s="43" t="s">
        <v>52</v>
      </c>
      <c r="B25" s="73"/>
      <c r="C25" s="74"/>
      <c r="D25" s="74"/>
      <c r="E25" s="88" t="n">
        <f aca="false">SUM(E20:E24)</f>
        <v>544</v>
      </c>
      <c r="F25" s="89"/>
      <c r="G25" s="88" t="n">
        <f aca="false">SUM(G20:G24)</f>
        <v>9148</v>
      </c>
      <c r="H25" s="88" t="n">
        <f aca="false">SUM(H20:H24)</f>
        <v>4791</v>
      </c>
      <c r="I25" s="77"/>
    </row>
    <row r="26" customFormat="false" ht="10.5" hidden="false" customHeight="true" outlineLevel="0" collapsed="false">
      <c r="A26" s="78" t="s">
        <v>53</v>
      </c>
    </row>
    <row r="27" customFormat="false" ht="10.5" hidden="false" customHeight="true" outlineLevel="0" collapsed="false">
      <c r="A27" s="78" t="s">
        <v>54</v>
      </c>
    </row>
    <row r="28" customFormat="false" ht="10.5" hidden="false" customHeight="true" outlineLevel="0" collapsed="false">
      <c r="A28" s="78" t="s">
        <v>55</v>
      </c>
    </row>
    <row r="29" customFormat="false" ht="10.5" hidden="false" customHeight="true" outlineLevel="0" collapsed="false">
      <c r="A29" s="78" t="s">
        <v>56</v>
      </c>
    </row>
    <row r="30" customFormat="false" ht="9.95" hidden="false" customHeight="true" outlineLevel="0" collapsed="false"/>
    <row r="31" customFormat="false" ht="14.25" hidden="false" customHeight="true" outlineLevel="0" collapsed="false">
      <c r="A31" s="17" t="s">
        <v>57</v>
      </c>
    </row>
    <row r="32" customFormat="false" ht="10.5" hidden="false" customHeight="true" outlineLevel="0" collapsed="false">
      <c r="I32" s="6" t="s">
        <v>1</v>
      </c>
      <c r="J32" s="6"/>
    </row>
    <row r="33" customFormat="false" ht="13.5" hidden="false" customHeight="true" outlineLevel="0" collapsed="false">
      <c r="A33" s="18" t="s">
        <v>58</v>
      </c>
      <c r="B33" s="51" t="s">
        <v>29</v>
      </c>
      <c r="C33" s="21" t="s">
        <v>30</v>
      </c>
      <c r="D33" s="21" t="s">
        <v>31</v>
      </c>
      <c r="E33" s="10" t="s">
        <v>32</v>
      </c>
      <c r="F33" s="21" t="s">
        <v>13</v>
      </c>
      <c r="G33" s="21" t="s">
        <v>33</v>
      </c>
      <c r="H33" s="10" t="s">
        <v>59</v>
      </c>
      <c r="I33" s="22" t="s">
        <v>15</v>
      </c>
    </row>
    <row r="34" customFormat="false" ht="13.5" hidden="false" customHeight="true" outlineLevel="0" collapsed="false">
      <c r="A34" s="18"/>
      <c r="B34" s="51"/>
      <c r="C34" s="21"/>
      <c r="D34" s="21"/>
      <c r="E34" s="10"/>
      <c r="F34" s="21"/>
      <c r="G34" s="21"/>
      <c r="H34" s="10"/>
      <c r="I34" s="22"/>
    </row>
    <row r="35" customFormat="false" ht="13.5" hidden="false" customHeight="true" outlineLevel="0" collapsed="false">
      <c r="A35" s="23" t="s">
        <v>147</v>
      </c>
      <c r="B35" s="250" t="n">
        <v>989</v>
      </c>
      <c r="C35" s="251" t="n">
        <v>842</v>
      </c>
      <c r="D35" s="251" t="n">
        <v>148</v>
      </c>
      <c r="E35" s="251" t="n">
        <v>148</v>
      </c>
      <c r="F35" s="525" t="s">
        <v>66</v>
      </c>
      <c r="G35" s="251" t="n">
        <v>2084</v>
      </c>
      <c r="H35" s="251" t="n">
        <v>75</v>
      </c>
      <c r="I35" s="80"/>
    </row>
    <row r="36" customFormat="false" ht="13.5" hidden="false" customHeight="true" outlineLevel="0" collapsed="false">
      <c r="A36" s="27" t="s">
        <v>60</v>
      </c>
      <c r="B36" s="258" t="n">
        <v>66</v>
      </c>
      <c r="C36" s="259" t="n">
        <v>64</v>
      </c>
      <c r="D36" s="259" t="n">
        <v>2</v>
      </c>
      <c r="E36" s="259" t="n">
        <v>2</v>
      </c>
      <c r="F36" s="441" t="s">
        <v>66</v>
      </c>
      <c r="G36" s="441" t="s">
        <v>66</v>
      </c>
      <c r="H36" s="441" t="s">
        <v>66</v>
      </c>
      <c r="I36" s="85"/>
    </row>
    <row r="37" customFormat="false" ht="13.5" hidden="false" customHeight="true" outlineLevel="0" collapsed="false">
      <c r="A37" s="27" t="s">
        <v>699</v>
      </c>
      <c r="B37" s="258" t="n">
        <v>116</v>
      </c>
      <c r="C37" s="259" t="n">
        <v>110</v>
      </c>
      <c r="D37" s="259" t="n">
        <v>6</v>
      </c>
      <c r="E37" s="259" t="n">
        <v>6</v>
      </c>
      <c r="F37" s="441" t="s">
        <v>66</v>
      </c>
      <c r="G37" s="259" t="n">
        <v>292</v>
      </c>
      <c r="H37" s="259" t="n">
        <v>201</v>
      </c>
      <c r="I37" s="85"/>
    </row>
    <row r="38" customFormat="false" ht="13.5" hidden="false" customHeight="true" outlineLevel="0" collapsed="false">
      <c r="A38" s="27" t="s">
        <v>330</v>
      </c>
      <c r="B38" s="258" t="n">
        <v>12495</v>
      </c>
      <c r="C38" s="259" t="n">
        <v>12228</v>
      </c>
      <c r="D38" s="259" t="n">
        <v>267</v>
      </c>
      <c r="E38" s="259" t="n">
        <v>267</v>
      </c>
      <c r="F38" s="259" t="n">
        <v>3040</v>
      </c>
      <c r="G38" s="441" t="s">
        <v>66</v>
      </c>
      <c r="H38" s="441" t="s">
        <v>66</v>
      </c>
      <c r="I38" s="173" t="s">
        <v>331</v>
      </c>
    </row>
    <row r="39" customFormat="false" ht="13.5" hidden="false" customHeight="true" outlineLevel="0" collapsed="false">
      <c r="A39" s="27" t="s">
        <v>144</v>
      </c>
      <c r="B39" s="258" t="n">
        <v>2476</v>
      </c>
      <c r="C39" s="259" t="n">
        <v>2333</v>
      </c>
      <c r="D39" s="259" t="n">
        <v>143</v>
      </c>
      <c r="E39" s="259" t="n">
        <v>143</v>
      </c>
      <c r="F39" s="259" t="n">
        <v>232</v>
      </c>
      <c r="G39" s="259" t="n">
        <v>988</v>
      </c>
      <c r="H39" s="259" t="n">
        <v>60</v>
      </c>
      <c r="I39" s="627" t="s">
        <v>145</v>
      </c>
    </row>
    <row r="40" customFormat="false" ht="13.5" hidden="false" customHeight="true" outlineLevel="0" collapsed="false">
      <c r="A40" s="27" t="s">
        <v>148</v>
      </c>
      <c r="B40" s="258" t="n">
        <v>1768</v>
      </c>
      <c r="C40" s="259" t="n">
        <v>1625</v>
      </c>
      <c r="D40" s="259" t="n">
        <v>143</v>
      </c>
      <c r="E40" s="259" t="n">
        <v>143</v>
      </c>
      <c r="F40" s="441" t="s">
        <v>66</v>
      </c>
      <c r="G40" s="259" t="n">
        <v>2297</v>
      </c>
      <c r="H40" s="259" t="n">
        <v>134</v>
      </c>
      <c r="I40" s="85"/>
    </row>
    <row r="41" customFormat="false" ht="13.5" hidden="false" customHeight="true" outlineLevel="0" collapsed="false">
      <c r="A41" s="27" t="s">
        <v>616</v>
      </c>
      <c r="B41" s="258" t="n">
        <v>153</v>
      </c>
      <c r="C41" s="259" t="n">
        <v>128</v>
      </c>
      <c r="D41" s="259" t="n">
        <v>25</v>
      </c>
      <c r="E41" s="259" t="n">
        <v>25</v>
      </c>
      <c r="F41" s="441" t="s">
        <v>66</v>
      </c>
      <c r="G41" s="441" t="s">
        <v>66</v>
      </c>
      <c r="H41" s="441" t="s">
        <v>66</v>
      </c>
      <c r="I41" s="85"/>
    </row>
    <row r="42" customFormat="false" ht="13.5" hidden="false" customHeight="true" outlineLevel="0" collapsed="false">
      <c r="A42" s="27" t="s">
        <v>615</v>
      </c>
      <c r="B42" s="258" t="n">
        <v>692</v>
      </c>
      <c r="C42" s="259" t="n">
        <v>572</v>
      </c>
      <c r="D42" s="259" t="n">
        <v>120</v>
      </c>
      <c r="E42" s="259" t="n">
        <v>120</v>
      </c>
      <c r="F42" s="441" t="s">
        <v>66</v>
      </c>
      <c r="G42" s="259" t="n">
        <v>435</v>
      </c>
      <c r="H42" s="259" t="n">
        <v>34</v>
      </c>
      <c r="I42" s="85"/>
    </row>
    <row r="43" customFormat="false" ht="13.5" hidden="false" customHeight="true" outlineLevel="0" collapsed="false">
      <c r="A43" s="27" t="s">
        <v>700</v>
      </c>
      <c r="B43" s="258" t="n">
        <v>2</v>
      </c>
      <c r="C43" s="259" t="n">
        <v>2</v>
      </c>
      <c r="D43" s="259" t="n">
        <v>0</v>
      </c>
      <c r="E43" s="259" t="n">
        <v>2</v>
      </c>
      <c r="F43" s="441" t="s">
        <v>66</v>
      </c>
      <c r="G43" s="441" t="s">
        <v>66</v>
      </c>
      <c r="H43" s="441" t="s">
        <v>66</v>
      </c>
      <c r="I43" s="85"/>
    </row>
    <row r="44" customFormat="false" ht="13.5" hidden="false" customHeight="true" outlineLevel="0" collapsed="false">
      <c r="A44" s="27" t="s">
        <v>701</v>
      </c>
      <c r="B44" s="258" t="n">
        <v>2309</v>
      </c>
      <c r="C44" s="259" t="n">
        <v>2302</v>
      </c>
      <c r="D44" s="259" t="n">
        <v>7</v>
      </c>
      <c r="E44" s="259" t="n">
        <v>7</v>
      </c>
      <c r="F44" s="441" t="s">
        <v>66</v>
      </c>
      <c r="G44" s="441" t="s">
        <v>66</v>
      </c>
      <c r="H44" s="441" t="s">
        <v>66</v>
      </c>
      <c r="I44" s="85"/>
    </row>
    <row r="45" customFormat="false" ht="13.5" hidden="false" customHeight="true" outlineLevel="0" collapsed="false">
      <c r="A45" s="27" t="s">
        <v>693</v>
      </c>
      <c r="B45" s="258" t="n">
        <v>432</v>
      </c>
      <c r="C45" s="259" t="n">
        <v>380</v>
      </c>
      <c r="D45" s="259" t="n">
        <v>52</v>
      </c>
      <c r="E45" s="259" t="n">
        <v>52</v>
      </c>
      <c r="F45" s="259" t="n">
        <v>118</v>
      </c>
      <c r="G45" s="259" t="n">
        <v>387</v>
      </c>
      <c r="H45" s="259" t="n">
        <v>46</v>
      </c>
      <c r="I45" s="85"/>
    </row>
    <row r="46" customFormat="false" ht="13.5" hidden="false" customHeight="true" outlineLevel="0" collapsed="false">
      <c r="A46" s="27" t="s">
        <v>64</v>
      </c>
      <c r="B46" s="258" t="n">
        <v>262</v>
      </c>
      <c r="C46" s="259" t="n">
        <v>234</v>
      </c>
      <c r="D46" s="259" t="n">
        <v>28</v>
      </c>
      <c r="E46" s="259" t="n">
        <v>28</v>
      </c>
      <c r="F46" s="441" t="s">
        <v>66</v>
      </c>
      <c r="G46" s="441" t="s">
        <v>66</v>
      </c>
      <c r="H46" s="441" t="s">
        <v>66</v>
      </c>
      <c r="I46" s="85"/>
    </row>
    <row r="47" customFormat="false" ht="13.5" hidden="false" customHeight="true" outlineLevel="0" collapsed="false">
      <c r="A47" s="38" t="s">
        <v>65</v>
      </c>
      <c r="B47" s="267" t="n">
        <v>190840</v>
      </c>
      <c r="C47" s="268" t="n">
        <v>184041</v>
      </c>
      <c r="D47" s="268" t="n">
        <v>6799</v>
      </c>
      <c r="E47" s="268" t="n">
        <v>6799</v>
      </c>
      <c r="F47" s="313" t="n">
        <v>1283</v>
      </c>
      <c r="G47" s="443" t="s">
        <v>66</v>
      </c>
      <c r="H47" s="443" t="s">
        <v>66</v>
      </c>
      <c r="I47" s="628" t="s">
        <v>67</v>
      </c>
    </row>
    <row r="48" customFormat="false" ht="13.5" hidden="false" customHeight="true" outlineLevel="0" collapsed="false">
      <c r="A48" s="43" t="s">
        <v>68</v>
      </c>
      <c r="B48" s="73"/>
      <c r="C48" s="74"/>
      <c r="D48" s="74"/>
      <c r="E48" s="88" t="n">
        <f aca="false">SUM(E35:E47)</f>
        <v>7742</v>
      </c>
      <c r="F48" s="89"/>
      <c r="G48" s="88" t="n">
        <f aca="false">SUM(G35:G47)</f>
        <v>6483</v>
      </c>
      <c r="H48" s="88" t="n">
        <f aca="false">SUM(H35:H47)</f>
        <v>550</v>
      </c>
      <c r="I48" s="91"/>
    </row>
    <row r="49" customFormat="false" ht="9.95" hidden="false" customHeight="true" outlineLevel="0" collapsed="false">
      <c r="A49" s="92"/>
    </row>
    <row r="50" customFormat="false" ht="14.25" hidden="false" customHeight="true" outlineLevel="0" collapsed="false">
      <c r="A50" s="17" t="s">
        <v>69</v>
      </c>
    </row>
    <row r="51" customFormat="false" ht="10.5" hidden="false" customHeight="true" outlineLevel="0" collapsed="false">
      <c r="J51" s="6" t="s">
        <v>1</v>
      </c>
    </row>
    <row r="52" customFormat="false" ht="13.5" hidden="false" customHeight="true" outlineLevel="0" collapsed="false">
      <c r="A52" s="93" t="s">
        <v>70</v>
      </c>
      <c r="B52" s="51" t="s">
        <v>71</v>
      </c>
      <c r="C52" s="21" t="s">
        <v>72</v>
      </c>
      <c r="D52" s="21" t="s">
        <v>73</v>
      </c>
      <c r="E52" s="21" t="s">
        <v>74</v>
      </c>
      <c r="F52" s="21" t="s">
        <v>75</v>
      </c>
      <c r="G52" s="10" t="s">
        <v>76</v>
      </c>
      <c r="H52" s="10" t="s">
        <v>77</v>
      </c>
      <c r="I52" s="10" t="s">
        <v>78</v>
      </c>
      <c r="J52" s="22" t="s">
        <v>15</v>
      </c>
    </row>
    <row r="53" customFormat="false" ht="13.5" hidden="false" customHeight="true" outlineLevel="0" collapsed="false">
      <c r="A53" s="93"/>
      <c r="B53" s="51"/>
      <c r="C53" s="21"/>
      <c r="D53" s="21"/>
      <c r="E53" s="21"/>
      <c r="F53" s="21"/>
      <c r="G53" s="10"/>
      <c r="H53" s="10"/>
      <c r="I53" s="10"/>
      <c r="J53" s="22"/>
    </row>
    <row r="54" customFormat="false" ht="13.5" hidden="false" customHeight="true" outlineLevel="0" collapsed="false">
      <c r="A54" s="23" t="s">
        <v>702</v>
      </c>
      <c r="B54" s="250" t="n">
        <v>0</v>
      </c>
      <c r="C54" s="251" t="n">
        <v>180</v>
      </c>
      <c r="D54" s="251" t="n">
        <v>5</v>
      </c>
      <c r="E54" s="525" t="s">
        <v>66</v>
      </c>
      <c r="F54" s="525" t="s">
        <v>66</v>
      </c>
      <c r="G54" s="251" t="n">
        <v>1550</v>
      </c>
      <c r="H54" s="525" t="s">
        <v>66</v>
      </c>
      <c r="I54" s="251" t="n">
        <v>22</v>
      </c>
      <c r="J54" s="94"/>
    </row>
    <row r="55" customFormat="false" ht="13.5" hidden="false" customHeight="true" outlineLevel="0" collapsed="false">
      <c r="A55" s="27" t="s">
        <v>703</v>
      </c>
      <c r="B55" s="384" t="n">
        <v>-7</v>
      </c>
      <c r="C55" s="312" t="n">
        <v>45</v>
      </c>
      <c r="D55" s="312" t="n">
        <v>7</v>
      </c>
      <c r="E55" s="441" t="s">
        <v>66</v>
      </c>
      <c r="F55" s="441" t="s">
        <v>66</v>
      </c>
      <c r="G55" s="441" t="s">
        <v>66</v>
      </c>
      <c r="H55" s="441" t="s">
        <v>66</v>
      </c>
      <c r="I55" s="379" t="s">
        <v>66</v>
      </c>
      <c r="J55" s="85"/>
    </row>
    <row r="56" customFormat="false" ht="13.5" hidden="false" customHeight="true" outlineLevel="0" collapsed="false">
      <c r="A56" s="423"/>
      <c r="B56" s="267"/>
      <c r="C56" s="268"/>
      <c r="D56" s="268"/>
      <c r="E56" s="268"/>
      <c r="F56" s="268"/>
      <c r="G56" s="268"/>
      <c r="H56" s="268"/>
      <c r="I56" s="268"/>
      <c r="J56" s="87"/>
    </row>
    <row r="57" customFormat="false" ht="13.5" hidden="false" customHeight="true" outlineLevel="0" collapsed="false">
      <c r="A57" s="95" t="s">
        <v>91</v>
      </c>
      <c r="B57" s="96"/>
      <c r="C57" s="89"/>
      <c r="D57" s="88" t="n">
        <f aca="false">SUM(D54:D56)</f>
        <v>12</v>
      </c>
      <c r="E57" s="454" t="s">
        <v>66</v>
      </c>
      <c r="F57" s="454" t="s">
        <v>66</v>
      </c>
      <c r="G57" s="88" t="n">
        <f aca="false">SUM(G54:G56)</f>
        <v>1550</v>
      </c>
      <c r="H57" s="454" t="s">
        <v>66</v>
      </c>
      <c r="I57" s="88" t="n">
        <f aca="false">SUM(I54:I56)</f>
        <v>22</v>
      </c>
      <c r="J57" s="77"/>
    </row>
    <row r="58" customFormat="false" ht="10.5" hidden="false" customHeight="true" outlineLevel="0" collapsed="false">
      <c r="A58" s="78" t="s">
        <v>92</v>
      </c>
    </row>
    <row r="59" customFormat="false" ht="7.5" hidden="false" customHeight="true" outlineLevel="0" collapsed="false"/>
    <row r="60" customFormat="false" ht="14.25" hidden="false" customHeight="true" outlineLevel="0" collapsed="false">
      <c r="A60" s="17" t="s">
        <v>93</v>
      </c>
    </row>
    <row r="61" customFormat="false" ht="10.5" hidden="false" customHeight="true" outlineLevel="0" collapsed="false">
      <c r="D61" s="6" t="s">
        <v>1</v>
      </c>
    </row>
    <row r="62" customFormat="false" ht="21.75" hidden="false" customHeight="true" outlineLevel="0" collapsed="false">
      <c r="A62" s="18" t="s">
        <v>94</v>
      </c>
      <c r="B62" s="51" t="s">
        <v>95</v>
      </c>
      <c r="C62" s="21" t="s">
        <v>96</v>
      </c>
      <c r="D62" s="97" t="s">
        <v>97</v>
      </c>
    </row>
    <row r="63" customFormat="false" ht="13.5" hidden="false" customHeight="true" outlineLevel="0" collapsed="false">
      <c r="A63" s="98" t="s">
        <v>98</v>
      </c>
      <c r="B63" s="250" t="n">
        <v>759</v>
      </c>
      <c r="C63" s="251" t="n">
        <v>845</v>
      </c>
      <c r="D63" s="80" t="n">
        <f aca="false">C63-B63</f>
        <v>86</v>
      </c>
    </row>
    <row r="64" customFormat="false" ht="13.5" hidden="false" customHeight="true" outlineLevel="0" collapsed="false">
      <c r="A64" s="100" t="s">
        <v>99</v>
      </c>
      <c r="B64" s="258" t="n">
        <v>164</v>
      </c>
      <c r="C64" s="259" t="n">
        <v>165</v>
      </c>
      <c r="D64" s="85" t="n">
        <f aca="false">C64-B64</f>
        <v>1</v>
      </c>
    </row>
    <row r="65" customFormat="false" ht="13.5" hidden="false" customHeight="true" outlineLevel="0" collapsed="false">
      <c r="A65" s="101" t="s">
        <v>100</v>
      </c>
      <c r="B65" s="267" t="n">
        <v>457</v>
      </c>
      <c r="C65" s="268" t="n">
        <v>429</v>
      </c>
      <c r="D65" s="87" t="n">
        <f aca="false">C65-B65</f>
        <v>-28</v>
      </c>
    </row>
    <row r="66" customFormat="false" ht="13.5" hidden="false" customHeight="true" outlineLevel="0" collapsed="false">
      <c r="A66" s="103" t="s">
        <v>101</v>
      </c>
      <c r="B66" s="276" t="n">
        <f aca="false">SUM(B63:B65)</f>
        <v>1380</v>
      </c>
      <c r="C66" s="88" t="n">
        <f aca="false">SUM(C63:C65)</f>
        <v>1439</v>
      </c>
      <c r="D66" s="77" t="n">
        <f aca="false">SUM(D63:D65)</f>
        <v>59</v>
      </c>
    </row>
    <row r="67" customFormat="false" ht="10.5" hidden="false" customHeight="true" outlineLevel="0" collapsed="false">
      <c r="A67" s="78" t="s">
        <v>102</v>
      </c>
      <c r="B67" s="106"/>
      <c r="C67" s="106"/>
      <c r="D67" s="106"/>
    </row>
    <row r="68" customFormat="false" ht="6.75" hidden="false" customHeight="true" outlineLevel="0" collapsed="false">
      <c r="A68" s="107"/>
      <c r="B68" s="106"/>
      <c r="C68" s="106"/>
      <c r="D68" s="106"/>
    </row>
    <row r="69" customFormat="false" ht="14.25" hidden="false" customHeight="true" outlineLevel="0" collapsed="false">
      <c r="A69" s="17" t="s">
        <v>103</v>
      </c>
    </row>
    <row r="70" customFormat="false" ht="1.5" hidden="false" customHeight="true" outlineLevel="0" collapsed="false">
      <c r="A70" s="17"/>
    </row>
    <row r="71" customFormat="false" ht="21.75" hidden="false" customHeight="true" outlineLevel="0" collapsed="false">
      <c r="A71" s="18" t="s">
        <v>104</v>
      </c>
      <c r="B71" s="51" t="s">
        <v>95</v>
      </c>
      <c r="C71" s="21" t="s">
        <v>96</v>
      </c>
      <c r="D71" s="21" t="s">
        <v>97</v>
      </c>
      <c r="E71" s="108" t="s">
        <v>105</v>
      </c>
      <c r="F71" s="97" t="s">
        <v>106</v>
      </c>
      <c r="G71" s="109" t="s">
        <v>107</v>
      </c>
      <c r="H71" s="109"/>
      <c r="I71" s="51" t="s">
        <v>95</v>
      </c>
      <c r="J71" s="21" t="s">
        <v>96</v>
      </c>
      <c r="K71" s="97" t="s">
        <v>97</v>
      </c>
    </row>
    <row r="72" customFormat="false" ht="13.5" hidden="false" customHeight="true" outlineLevel="0" collapsed="false">
      <c r="A72" s="98" t="s">
        <v>108</v>
      </c>
      <c r="B72" s="277" t="n">
        <v>6.69</v>
      </c>
      <c r="C72" s="278" t="n">
        <v>6.94</v>
      </c>
      <c r="D72" s="278" t="n">
        <f aca="false">C72-B72</f>
        <v>0.25</v>
      </c>
      <c r="E72" s="279" t="n">
        <v>-15</v>
      </c>
      <c r="F72" s="280" t="n">
        <v>-20</v>
      </c>
      <c r="G72" s="23" t="s">
        <v>38</v>
      </c>
      <c r="H72" s="23"/>
      <c r="I72" s="457" t="s">
        <v>66</v>
      </c>
      <c r="J72" s="458" t="s">
        <v>66</v>
      </c>
      <c r="K72" s="459" t="s">
        <v>66</v>
      </c>
    </row>
    <row r="73" customFormat="false" ht="13.5" hidden="false" customHeight="true" outlineLevel="0" collapsed="false">
      <c r="A73" s="100" t="s">
        <v>110</v>
      </c>
      <c r="B73" s="284" t="n">
        <v>18.98</v>
      </c>
      <c r="C73" s="285" t="n">
        <v>20.66</v>
      </c>
      <c r="D73" s="285" t="n">
        <f aca="false">C73-B73</f>
        <v>1.68</v>
      </c>
      <c r="E73" s="286" t="n">
        <v>-20</v>
      </c>
      <c r="F73" s="287" t="n">
        <v>-40</v>
      </c>
      <c r="G73" s="27" t="s">
        <v>392</v>
      </c>
      <c r="H73" s="27"/>
      <c r="I73" s="460" t="s">
        <v>66</v>
      </c>
      <c r="J73" s="461" t="s">
        <v>66</v>
      </c>
      <c r="K73" s="462" t="s">
        <v>66</v>
      </c>
    </row>
    <row r="74" customFormat="false" ht="13.5" hidden="false" customHeight="true" outlineLevel="0" collapsed="false">
      <c r="A74" s="100" t="s">
        <v>112</v>
      </c>
      <c r="B74" s="291" t="n">
        <v>13.8</v>
      </c>
      <c r="C74" s="292" t="n">
        <v>13.3</v>
      </c>
      <c r="D74" s="285" t="n">
        <f aca="false">C74-B74</f>
        <v>-0.5</v>
      </c>
      <c r="E74" s="293" t="n">
        <v>25</v>
      </c>
      <c r="F74" s="294" t="n">
        <v>35</v>
      </c>
      <c r="G74" s="27"/>
      <c r="H74" s="27"/>
      <c r="I74" s="284"/>
      <c r="J74" s="292"/>
      <c r="K74" s="349"/>
    </row>
    <row r="75" customFormat="false" ht="13.5" hidden="false" customHeight="true" outlineLevel="0" collapsed="false">
      <c r="A75" s="100" t="s">
        <v>113</v>
      </c>
      <c r="B75" s="295" t="n">
        <v>137.7</v>
      </c>
      <c r="C75" s="292" t="n">
        <v>109.5</v>
      </c>
      <c r="D75" s="285" t="n">
        <f aca="false">C75-B75</f>
        <v>-28.2</v>
      </c>
      <c r="E75" s="293" t="n">
        <v>350</v>
      </c>
      <c r="F75" s="296"/>
      <c r="G75" s="27"/>
      <c r="H75" s="27"/>
      <c r="I75" s="284"/>
      <c r="J75" s="292"/>
      <c r="K75" s="349"/>
    </row>
    <row r="76" customFormat="false" ht="13.5" hidden="false" customHeight="true" outlineLevel="0" collapsed="false">
      <c r="A76" s="100" t="s">
        <v>114</v>
      </c>
      <c r="B76" s="297" t="n">
        <v>0.8</v>
      </c>
      <c r="C76" s="285" t="n">
        <v>0.77</v>
      </c>
      <c r="D76" s="285" t="n">
        <f aca="false">C76-B76</f>
        <v>-0.03</v>
      </c>
      <c r="E76" s="298"/>
      <c r="F76" s="299"/>
      <c r="G76" s="27"/>
      <c r="H76" s="27"/>
      <c r="I76" s="284"/>
      <c r="J76" s="292"/>
      <c r="K76" s="349"/>
    </row>
    <row r="77" customFormat="false" ht="13.5" hidden="false" customHeight="true" outlineLevel="0" collapsed="false">
      <c r="A77" s="131" t="s">
        <v>115</v>
      </c>
      <c r="B77" s="300" t="n">
        <v>84.5</v>
      </c>
      <c r="C77" s="301" t="n">
        <v>80.7</v>
      </c>
      <c r="D77" s="301" t="n">
        <f aca="false">C77-B77</f>
        <v>-3.8</v>
      </c>
      <c r="E77" s="225"/>
      <c r="F77" s="226"/>
      <c r="G77" s="38"/>
      <c r="H77" s="38"/>
      <c r="I77" s="350"/>
      <c r="J77" s="301"/>
      <c r="K77" s="351"/>
    </row>
    <row r="78" customFormat="false" ht="10.5" hidden="false" customHeight="true" outlineLevel="0" collapsed="false">
      <c r="A78" s="78" t="s">
        <v>116</v>
      </c>
    </row>
    <row r="79" customFormat="false" ht="10.5" hidden="false" customHeight="true" outlineLevel="0" collapsed="false">
      <c r="A79" s="78" t="s">
        <v>117</v>
      </c>
    </row>
    <row r="80" customFormat="false" ht="10.5" hidden="false" customHeight="true" outlineLevel="0" collapsed="false">
      <c r="A80" s="78" t="s">
        <v>118</v>
      </c>
    </row>
    <row r="81" customFormat="false" ht="10.5" hidden="false" customHeight="true" outlineLevel="0" collapsed="false">
      <c r="A81" s="78" t="s">
        <v>11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52:A53"/>
    <mergeCell ref="B52:B53"/>
    <mergeCell ref="C52:C53"/>
    <mergeCell ref="D52:D53"/>
    <mergeCell ref="E52:E53"/>
    <mergeCell ref="F52:F53"/>
    <mergeCell ref="G52:G53"/>
    <mergeCell ref="H52:H53"/>
    <mergeCell ref="I52:I53"/>
    <mergeCell ref="J52:J53"/>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590277777777778" bottom="0.314583333333333"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64</v>
      </c>
      <c r="B4" s="8"/>
      <c r="G4" s="9" t="s">
        <v>3</v>
      </c>
      <c r="H4" s="10" t="s">
        <v>4</v>
      </c>
      <c r="I4" s="11" t="s">
        <v>5</v>
      </c>
      <c r="J4" s="12" t="s">
        <v>6</v>
      </c>
    </row>
    <row r="5" customFormat="false" ht="13.5" hidden="false" customHeight="true" outlineLevel="0" collapsed="false">
      <c r="G5" s="233" t="n">
        <v>15443</v>
      </c>
      <c r="H5" s="234" t="n">
        <v>13961</v>
      </c>
      <c r="I5" s="235" t="n">
        <v>2162</v>
      </c>
      <c r="J5" s="236" t="n">
        <v>3156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47.75" hidden="false" customHeight="true" outlineLevel="0" collapsed="false">
      <c r="A10" s="23" t="s">
        <v>16</v>
      </c>
      <c r="B10" s="237" t="n">
        <v>51511</v>
      </c>
      <c r="C10" s="238" t="n">
        <v>46457</v>
      </c>
      <c r="D10" s="239" t="n">
        <f aca="false">B10-C10</f>
        <v>5054</v>
      </c>
      <c r="E10" s="238" t="n">
        <v>2920</v>
      </c>
      <c r="F10" s="238" t="n">
        <v>304</v>
      </c>
      <c r="G10" s="238" t="n">
        <v>51548</v>
      </c>
      <c r="H10" s="240" t="s">
        <v>165</v>
      </c>
    </row>
    <row r="11" customFormat="false" ht="13.5" hidden="false" customHeight="true" outlineLevel="0" collapsed="false">
      <c r="A11" s="27" t="s">
        <v>166</v>
      </c>
      <c r="B11" s="241" t="n">
        <v>423</v>
      </c>
      <c r="C11" s="239" t="n">
        <v>423</v>
      </c>
      <c r="D11" s="239" t="n">
        <f aca="false">B11-C11</f>
        <v>0</v>
      </c>
      <c r="E11" s="239" t="n">
        <v>0</v>
      </c>
      <c r="F11" s="242" t="s">
        <v>66</v>
      </c>
      <c r="G11" s="242" t="s">
        <v>66</v>
      </c>
      <c r="H11" s="85"/>
    </row>
    <row r="12" customFormat="false" ht="13.5" hidden="false" customHeight="true" outlineLevel="0" collapsed="false">
      <c r="A12" s="27"/>
      <c r="B12" s="241"/>
      <c r="C12" s="239"/>
      <c r="D12" s="239"/>
      <c r="E12" s="239"/>
      <c r="F12" s="239"/>
      <c r="G12" s="239"/>
      <c r="H12" s="30"/>
    </row>
    <row r="13" customFormat="false" ht="13.5" hidden="false" customHeight="true" outlineLevel="0" collapsed="false">
      <c r="A13" s="38"/>
      <c r="B13" s="243"/>
      <c r="C13" s="244"/>
      <c r="D13" s="244"/>
      <c r="E13" s="244"/>
      <c r="F13" s="244"/>
      <c r="G13" s="244"/>
      <c r="H13" s="42"/>
    </row>
    <row r="14" customFormat="false" ht="13.5" hidden="false" customHeight="true" outlineLevel="0" collapsed="false">
      <c r="A14" s="43" t="s">
        <v>25</v>
      </c>
      <c r="B14" s="245" t="n">
        <f aca="false">SUM(B10:B13)</f>
        <v>51934</v>
      </c>
      <c r="C14" s="246" t="n">
        <f aca="false">SUM(C10:C13)</f>
        <v>46880</v>
      </c>
      <c r="D14" s="246" t="n">
        <f aca="false">SUM(D10:D13)</f>
        <v>5054</v>
      </c>
      <c r="E14" s="246" t="n">
        <f aca="false">SUM(E10:E13)</f>
        <v>2920</v>
      </c>
      <c r="F14" s="247"/>
      <c r="G14" s="246" t="n">
        <f aca="false">SUM(G10:G13)</f>
        <v>51548</v>
      </c>
      <c r="H14" s="77"/>
    </row>
    <row r="15" customFormat="false" ht="13.5" hidden="false" customHeight="true" outlineLevel="0" collapsed="false">
      <c r="A15" s="48" t="s">
        <v>27</v>
      </c>
      <c r="B15" s="248"/>
      <c r="C15" s="248"/>
      <c r="D15" s="248"/>
      <c r="E15" s="248"/>
      <c r="F15" s="248"/>
      <c r="G15" s="248"/>
      <c r="H15" s="50"/>
    </row>
    <row r="16" customFormat="false" ht="9.95" hidden="false" customHeight="true" outlineLevel="0" collapsed="false"/>
    <row r="17" customFormat="false" ht="14.25" hidden="false" customHeight="true" outlineLevel="0" collapsed="false">
      <c r="A17" s="17" t="s">
        <v>28</v>
      </c>
    </row>
    <row r="18" customFormat="false" ht="10.5" hidden="false" customHeight="true" outlineLevel="0" collapsed="false">
      <c r="I18" s="6" t="s">
        <v>1</v>
      </c>
      <c r="K18" s="6"/>
      <c r="L18" s="6"/>
    </row>
    <row r="19" customFormat="false" ht="13.5" hidden="false" customHeight="true" outlineLevel="0" collapsed="false">
      <c r="A19" s="18" t="s">
        <v>8</v>
      </c>
      <c r="B19" s="51" t="s">
        <v>29</v>
      </c>
      <c r="C19" s="21" t="s">
        <v>30</v>
      </c>
      <c r="D19" s="21" t="s">
        <v>31</v>
      </c>
      <c r="E19" s="10" t="s">
        <v>32</v>
      </c>
      <c r="F19" s="21" t="s">
        <v>13</v>
      </c>
      <c r="G19" s="21" t="s">
        <v>33</v>
      </c>
      <c r="H19" s="10" t="s">
        <v>34</v>
      </c>
      <c r="I19" s="22" t="s">
        <v>15</v>
      </c>
    </row>
    <row r="20" customFormat="false" ht="13.5" hidden="false" customHeight="true" outlineLevel="0" collapsed="false">
      <c r="A20" s="18"/>
      <c r="B20" s="51"/>
      <c r="C20" s="21"/>
      <c r="D20" s="21"/>
      <c r="E20" s="10"/>
      <c r="F20" s="21"/>
      <c r="G20" s="21"/>
      <c r="H20" s="10"/>
      <c r="I20" s="22"/>
    </row>
    <row r="21" customFormat="false" ht="13.5" hidden="false" customHeight="true" outlineLevel="0" collapsed="false">
      <c r="A21" s="249" t="s">
        <v>38</v>
      </c>
      <c r="B21" s="250" t="n">
        <v>1393</v>
      </c>
      <c r="C21" s="251" t="n">
        <v>975</v>
      </c>
      <c r="D21" s="251" t="n">
        <v>418</v>
      </c>
      <c r="E21" s="251" t="n">
        <v>1508</v>
      </c>
      <c r="F21" s="251" t="n">
        <v>12</v>
      </c>
      <c r="G21" s="251" t="n">
        <v>4284</v>
      </c>
      <c r="H21" s="252" t="s">
        <v>66</v>
      </c>
      <c r="I21" s="253" t="s">
        <v>36</v>
      </c>
    </row>
    <row r="22" customFormat="false" ht="13.5" hidden="false" customHeight="true" outlineLevel="0" collapsed="false">
      <c r="A22" s="249" t="s">
        <v>167</v>
      </c>
      <c r="B22" s="254" t="n">
        <v>4728</v>
      </c>
      <c r="C22" s="255" t="n">
        <v>4659</v>
      </c>
      <c r="D22" s="255" t="n">
        <v>68</v>
      </c>
      <c r="E22" s="255" t="n">
        <v>68</v>
      </c>
      <c r="F22" s="255" t="n">
        <v>1469</v>
      </c>
      <c r="G22" s="255" t="n">
        <v>27909</v>
      </c>
      <c r="H22" s="255" t="n">
        <v>18085</v>
      </c>
      <c r="I22" s="94"/>
    </row>
    <row r="23" customFormat="false" ht="13.5" hidden="false" customHeight="true" outlineLevel="0" collapsed="false">
      <c r="A23" s="249" t="s">
        <v>168</v>
      </c>
      <c r="B23" s="254" t="n">
        <v>53</v>
      </c>
      <c r="C23" s="255" t="n">
        <v>47</v>
      </c>
      <c r="D23" s="255" t="n">
        <v>5</v>
      </c>
      <c r="E23" s="255" t="n">
        <v>5</v>
      </c>
      <c r="F23" s="256" t="s">
        <v>66</v>
      </c>
      <c r="G23" s="256" t="s">
        <v>66</v>
      </c>
      <c r="H23" s="256" t="s">
        <v>66</v>
      </c>
      <c r="I23" s="94"/>
    </row>
    <row r="24" customFormat="false" ht="13.5" hidden="false" customHeight="true" outlineLevel="0" collapsed="false">
      <c r="A24" s="249" t="s">
        <v>169</v>
      </c>
      <c r="B24" s="254" t="n">
        <v>854</v>
      </c>
      <c r="C24" s="255" t="n">
        <v>821</v>
      </c>
      <c r="D24" s="255" t="n">
        <v>34</v>
      </c>
      <c r="E24" s="255" t="n">
        <v>29</v>
      </c>
      <c r="F24" s="255" t="n">
        <v>235</v>
      </c>
      <c r="G24" s="255" t="n">
        <v>4149</v>
      </c>
      <c r="H24" s="255" t="n">
        <v>2294</v>
      </c>
      <c r="I24" s="94"/>
    </row>
    <row r="25" customFormat="false" ht="13.5" hidden="false" customHeight="true" outlineLevel="0" collapsed="false">
      <c r="A25" s="249" t="s">
        <v>170</v>
      </c>
      <c r="B25" s="254" t="n">
        <v>1016</v>
      </c>
      <c r="C25" s="255" t="n">
        <v>947</v>
      </c>
      <c r="D25" s="255" t="n">
        <v>69</v>
      </c>
      <c r="E25" s="255" t="n">
        <v>69</v>
      </c>
      <c r="F25" s="255" t="n">
        <v>570</v>
      </c>
      <c r="G25" s="255" t="n">
        <v>5288</v>
      </c>
      <c r="H25" s="255" t="n">
        <v>4696</v>
      </c>
      <c r="I25" s="94"/>
    </row>
    <row r="26" customFormat="false" ht="13.5" hidden="false" customHeight="true" outlineLevel="0" collapsed="false">
      <c r="A26" s="249" t="s">
        <v>171</v>
      </c>
      <c r="B26" s="254" t="n">
        <v>97</v>
      </c>
      <c r="C26" s="255" t="n">
        <v>59</v>
      </c>
      <c r="D26" s="255" t="n">
        <v>39</v>
      </c>
      <c r="E26" s="255" t="n">
        <v>39</v>
      </c>
      <c r="F26" s="255" t="n">
        <v>36</v>
      </c>
      <c r="G26" s="255" t="n">
        <v>10</v>
      </c>
      <c r="H26" s="255" t="n">
        <v>7</v>
      </c>
      <c r="I26" s="94"/>
    </row>
    <row r="27" customFormat="false" ht="13.5" hidden="false" customHeight="true" outlineLevel="0" collapsed="false">
      <c r="A27" s="249" t="s">
        <v>172</v>
      </c>
      <c r="B27" s="254" t="n">
        <v>155</v>
      </c>
      <c r="C27" s="255" t="n">
        <v>77</v>
      </c>
      <c r="D27" s="255" t="n">
        <v>78</v>
      </c>
      <c r="E27" s="255" t="n">
        <v>78</v>
      </c>
      <c r="F27" s="255" t="n">
        <v>30</v>
      </c>
      <c r="G27" s="256" t="s">
        <v>66</v>
      </c>
      <c r="H27" s="256" t="s">
        <v>66</v>
      </c>
      <c r="I27" s="94"/>
    </row>
    <row r="28" customFormat="false" ht="13.5" hidden="false" customHeight="true" outlineLevel="0" collapsed="false">
      <c r="A28" s="249" t="s">
        <v>173</v>
      </c>
      <c r="B28" s="254" t="n">
        <v>9609</v>
      </c>
      <c r="C28" s="255" t="n">
        <v>9329</v>
      </c>
      <c r="D28" s="255" t="n">
        <v>280</v>
      </c>
      <c r="E28" s="255" t="n">
        <v>280</v>
      </c>
      <c r="F28" s="255" t="n">
        <v>503</v>
      </c>
      <c r="G28" s="256" t="s">
        <v>66</v>
      </c>
      <c r="H28" s="256" t="s">
        <v>66</v>
      </c>
      <c r="I28" s="94"/>
    </row>
    <row r="29" customFormat="false" ht="13.5" hidden="false" customHeight="true" outlineLevel="0" collapsed="false">
      <c r="A29" s="249" t="s">
        <v>174</v>
      </c>
      <c r="B29" s="254" t="n">
        <v>860</v>
      </c>
      <c r="C29" s="255" t="n">
        <v>694</v>
      </c>
      <c r="D29" s="255" t="n">
        <v>165</v>
      </c>
      <c r="E29" s="255" t="n">
        <v>165</v>
      </c>
      <c r="F29" s="255" t="n">
        <v>133</v>
      </c>
      <c r="G29" s="255" t="n">
        <v>82</v>
      </c>
      <c r="H29" s="255" t="n">
        <v>9</v>
      </c>
      <c r="I29" s="94"/>
    </row>
    <row r="30" customFormat="false" ht="13.5" hidden="false" customHeight="true" outlineLevel="0" collapsed="false">
      <c r="A30" s="257" t="s">
        <v>175</v>
      </c>
      <c r="B30" s="258" t="n">
        <v>162</v>
      </c>
      <c r="C30" s="259" t="n">
        <v>3</v>
      </c>
      <c r="D30" s="259" t="n">
        <v>159</v>
      </c>
      <c r="E30" s="259" t="n">
        <v>159</v>
      </c>
      <c r="F30" s="259" t="n">
        <v>1</v>
      </c>
      <c r="G30" s="260" t="s">
        <v>66</v>
      </c>
      <c r="H30" s="260" t="s">
        <v>66</v>
      </c>
      <c r="I30" s="85"/>
    </row>
    <row r="31" customFormat="false" ht="13.5" hidden="false" customHeight="true" outlineLevel="0" collapsed="false">
      <c r="A31" s="257" t="s">
        <v>176</v>
      </c>
      <c r="B31" s="258" t="n">
        <v>7660</v>
      </c>
      <c r="C31" s="259" t="n">
        <v>7390</v>
      </c>
      <c r="D31" s="259" t="n">
        <v>270</v>
      </c>
      <c r="E31" s="259" t="n">
        <v>270</v>
      </c>
      <c r="F31" s="259" t="n">
        <v>1047</v>
      </c>
      <c r="G31" s="260" t="s">
        <v>66</v>
      </c>
      <c r="H31" s="260" t="s">
        <v>66</v>
      </c>
      <c r="I31" s="85"/>
    </row>
    <row r="32" customFormat="false" ht="13.5" hidden="false" customHeight="true" outlineLevel="0" collapsed="false">
      <c r="A32" s="261" t="s">
        <v>177</v>
      </c>
      <c r="B32" s="262" t="n">
        <v>38</v>
      </c>
      <c r="C32" s="263" t="n">
        <v>25</v>
      </c>
      <c r="D32" s="263" t="n">
        <v>12</v>
      </c>
      <c r="E32" s="263" t="n">
        <v>12</v>
      </c>
      <c r="F32" s="264" t="s">
        <v>66</v>
      </c>
      <c r="G32" s="264" t="s">
        <v>66</v>
      </c>
      <c r="H32" s="264" t="s">
        <v>66</v>
      </c>
      <c r="I32" s="265"/>
    </row>
    <row r="33" customFormat="false" ht="13.5" hidden="false" customHeight="true" outlineLevel="0" collapsed="false">
      <c r="A33" s="266" t="s">
        <v>50</v>
      </c>
      <c r="B33" s="267" t="n">
        <v>936</v>
      </c>
      <c r="C33" s="268" t="n">
        <v>889</v>
      </c>
      <c r="D33" s="268" t="n">
        <v>48</v>
      </c>
      <c r="E33" s="268" t="n">
        <v>48</v>
      </c>
      <c r="F33" s="268" t="n">
        <v>246</v>
      </c>
      <c r="G33" s="269" t="s">
        <v>66</v>
      </c>
      <c r="H33" s="269" t="s">
        <v>66</v>
      </c>
      <c r="I33" s="87"/>
    </row>
    <row r="34" customFormat="false" ht="13.5" hidden="false" customHeight="true" outlineLevel="0" collapsed="false">
      <c r="A34" s="43" t="s">
        <v>52</v>
      </c>
      <c r="B34" s="73"/>
      <c r="C34" s="74"/>
      <c r="D34" s="74"/>
      <c r="E34" s="88" t="n">
        <f aca="false">SUM(E21:E33)</f>
        <v>2730</v>
      </c>
      <c r="F34" s="89"/>
      <c r="G34" s="88" t="n">
        <f aca="false">SUM(G21:G33)</f>
        <v>41722</v>
      </c>
      <c r="H34" s="88" t="n">
        <f aca="false">SUM(H21:H33)</f>
        <v>25091</v>
      </c>
      <c r="I34" s="77"/>
    </row>
    <row r="35" customFormat="false" ht="10.5" hidden="false" customHeight="true" outlineLevel="0" collapsed="false">
      <c r="A35" s="78" t="s">
        <v>53</v>
      </c>
    </row>
    <row r="36" customFormat="false" ht="10.5" hidden="false" customHeight="true" outlineLevel="0" collapsed="false">
      <c r="A36" s="78" t="s">
        <v>54</v>
      </c>
    </row>
    <row r="37" customFormat="false" ht="10.5" hidden="false" customHeight="true" outlineLevel="0" collapsed="false">
      <c r="A37" s="78" t="s">
        <v>55</v>
      </c>
    </row>
    <row r="38" customFormat="false" ht="10.5" hidden="false" customHeight="true" outlineLevel="0" collapsed="false">
      <c r="A38" s="78" t="s">
        <v>56</v>
      </c>
    </row>
    <row r="39" customFormat="false" ht="9.95" hidden="false" customHeight="true" outlineLevel="0" collapsed="false"/>
    <row r="40" customFormat="false" ht="14.25" hidden="false" customHeight="true" outlineLevel="0" collapsed="false">
      <c r="A40" s="17" t="s">
        <v>57</v>
      </c>
    </row>
    <row r="41" customFormat="false" ht="10.5" hidden="false" customHeight="true" outlineLevel="0" collapsed="false">
      <c r="I41" s="6" t="s">
        <v>1</v>
      </c>
      <c r="J41" s="6"/>
    </row>
    <row r="42" customFormat="false" ht="13.5" hidden="false" customHeight="true" outlineLevel="0" collapsed="false">
      <c r="A42" s="18" t="s">
        <v>58</v>
      </c>
      <c r="B42" s="51" t="s">
        <v>29</v>
      </c>
      <c r="C42" s="21" t="s">
        <v>30</v>
      </c>
      <c r="D42" s="21" t="s">
        <v>31</v>
      </c>
      <c r="E42" s="10" t="s">
        <v>32</v>
      </c>
      <c r="F42" s="21" t="s">
        <v>13</v>
      </c>
      <c r="G42" s="21" t="s">
        <v>33</v>
      </c>
      <c r="H42" s="10" t="s">
        <v>59</v>
      </c>
      <c r="I42" s="22" t="s">
        <v>15</v>
      </c>
    </row>
    <row r="43" customFormat="false" ht="13.5" hidden="false" customHeight="true" outlineLevel="0" collapsed="false">
      <c r="A43" s="18"/>
      <c r="B43" s="51"/>
      <c r="C43" s="21"/>
      <c r="D43" s="21"/>
      <c r="E43" s="10"/>
      <c r="F43" s="21"/>
      <c r="G43" s="21"/>
      <c r="H43" s="10"/>
      <c r="I43" s="22"/>
    </row>
    <row r="44" customFormat="false" ht="13.5" hidden="false" customHeight="true" outlineLevel="0" collapsed="false">
      <c r="A44" s="249" t="s">
        <v>178</v>
      </c>
      <c r="B44" s="250" t="n">
        <v>182</v>
      </c>
      <c r="C44" s="251" t="n">
        <v>182</v>
      </c>
      <c r="D44" s="251" t="n">
        <v>0</v>
      </c>
      <c r="E44" s="251" t="n">
        <v>0</v>
      </c>
      <c r="F44" s="252" t="s">
        <v>66</v>
      </c>
      <c r="G44" s="251" t="n">
        <v>329</v>
      </c>
      <c r="H44" s="251" t="n">
        <v>115</v>
      </c>
      <c r="I44" s="270" t="s">
        <v>16</v>
      </c>
    </row>
    <row r="45" customFormat="false" ht="13.5" hidden="false" customHeight="true" outlineLevel="0" collapsed="false">
      <c r="A45" s="257" t="s">
        <v>178</v>
      </c>
      <c r="B45" s="258" t="n">
        <v>126</v>
      </c>
      <c r="C45" s="259" t="n">
        <v>126</v>
      </c>
      <c r="D45" s="259" t="n">
        <v>0</v>
      </c>
      <c r="E45" s="259" t="n">
        <v>0</v>
      </c>
      <c r="F45" s="260" t="s">
        <v>66</v>
      </c>
      <c r="G45" s="260" t="s">
        <v>66</v>
      </c>
      <c r="H45" s="260" t="s">
        <v>66</v>
      </c>
      <c r="I45" s="173" t="s">
        <v>179</v>
      </c>
    </row>
    <row r="46" customFormat="false" ht="13.5" hidden="false" customHeight="true" outlineLevel="0" collapsed="false">
      <c r="A46" s="257" t="s">
        <v>180</v>
      </c>
      <c r="B46" s="258" t="n">
        <v>718</v>
      </c>
      <c r="C46" s="259" t="n">
        <v>707</v>
      </c>
      <c r="D46" s="259" t="n">
        <v>11</v>
      </c>
      <c r="E46" s="259" t="n">
        <v>640</v>
      </c>
      <c r="F46" s="260" t="s">
        <v>66</v>
      </c>
      <c r="G46" s="260" t="s">
        <v>66</v>
      </c>
      <c r="H46" s="260" t="s">
        <v>66</v>
      </c>
      <c r="I46" s="173" t="s">
        <v>142</v>
      </c>
    </row>
    <row r="47" customFormat="false" ht="13.5" hidden="false" customHeight="true" outlineLevel="0" collapsed="false">
      <c r="A47" s="257" t="s">
        <v>60</v>
      </c>
      <c r="B47" s="258" t="n">
        <v>66</v>
      </c>
      <c r="C47" s="259" t="n">
        <v>64</v>
      </c>
      <c r="D47" s="259" t="n">
        <v>2</v>
      </c>
      <c r="E47" s="259" t="n">
        <v>2</v>
      </c>
      <c r="F47" s="260" t="s">
        <v>66</v>
      </c>
      <c r="G47" s="260" t="s">
        <v>66</v>
      </c>
      <c r="H47" s="260" t="s">
        <v>66</v>
      </c>
      <c r="I47" s="85"/>
    </row>
    <row r="48" customFormat="false" ht="13.5" hidden="false" customHeight="true" outlineLevel="0" collapsed="false">
      <c r="A48" s="257" t="s">
        <v>181</v>
      </c>
      <c r="B48" s="258" t="n">
        <v>262</v>
      </c>
      <c r="C48" s="259" t="n">
        <v>234</v>
      </c>
      <c r="D48" s="259" t="n">
        <v>28</v>
      </c>
      <c r="E48" s="259" t="n">
        <v>28</v>
      </c>
      <c r="F48" s="260" t="s">
        <v>66</v>
      </c>
      <c r="G48" s="260" t="s">
        <v>66</v>
      </c>
      <c r="H48" s="260" t="s">
        <v>66</v>
      </c>
      <c r="I48" s="173" t="s">
        <v>16</v>
      </c>
    </row>
    <row r="49" customFormat="false" ht="39.75" hidden="false" customHeight="true" outlineLevel="0" collapsed="false">
      <c r="A49" s="266" t="s">
        <v>181</v>
      </c>
      <c r="B49" s="267" t="n">
        <v>190840</v>
      </c>
      <c r="C49" s="268" t="n">
        <v>184041</v>
      </c>
      <c r="D49" s="268" t="n">
        <v>6799</v>
      </c>
      <c r="E49" s="268" t="n">
        <v>6799</v>
      </c>
      <c r="F49" s="269" t="n">
        <v>1283</v>
      </c>
      <c r="G49" s="269" t="s">
        <v>66</v>
      </c>
      <c r="H49" s="269" t="s">
        <v>66</v>
      </c>
      <c r="I49" s="271" t="s">
        <v>182</v>
      </c>
    </row>
    <row r="50" customFormat="false" ht="13.5" hidden="false" customHeight="true" outlineLevel="0" collapsed="false">
      <c r="A50" s="43" t="s">
        <v>68</v>
      </c>
      <c r="B50" s="73"/>
      <c r="C50" s="74"/>
      <c r="D50" s="74"/>
      <c r="E50" s="88" t="n">
        <f aca="false">SUM(E44:E49)</f>
        <v>7469</v>
      </c>
      <c r="F50" s="89"/>
      <c r="G50" s="88" t="n">
        <f aca="false">SUM(G44:G49)</f>
        <v>329</v>
      </c>
      <c r="H50" s="88" t="n">
        <f aca="false">SUM(H44:H49)</f>
        <v>115</v>
      </c>
      <c r="I50" s="91"/>
    </row>
    <row r="51" customFormat="false" ht="9.95" hidden="false" customHeight="true" outlineLevel="0" collapsed="false">
      <c r="A51" s="92"/>
    </row>
    <row r="52" customFormat="false" ht="14.25" hidden="false" customHeight="true" outlineLevel="0" collapsed="false">
      <c r="A52" s="17" t="s">
        <v>69</v>
      </c>
    </row>
    <row r="53" customFormat="false" ht="10.5" hidden="false" customHeight="true" outlineLevel="0" collapsed="false">
      <c r="J53" s="6" t="s">
        <v>1</v>
      </c>
    </row>
    <row r="54" customFormat="false" ht="13.5" hidden="false" customHeight="true" outlineLevel="0" collapsed="false">
      <c r="A54" s="93" t="s">
        <v>70</v>
      </c>
      <c r="B54" s="51" t="s">
        <v>71</v>
      </c>
      <c r="C54" s="21" t="s">
        <v>72</v>
      </c>
      <c r="D54" s="21" t="s">
        <v>73</v>
      </c>
      <c r="E54" s="21" t="s">
        <v>74</v>
      </c>
      <c r="F54" s="21" t="s">
        <v>75</v>
      </c>
      <c r="G54" s="10" t="s">
        <v>76</v>
      </c>
      <c r="H54" s="10" t="s">
        <v>77</v>
      </c>
      <c r="I54" s="10" t="s">
        <v>78</v>
      </c>
      <c r="J54" s="22" t="s">
        <v>15</v>
      </c>
    </row>
    <row r="55" customFormat="false" ht="13.5" hidden="false" customHeight="true" outlineLevel="0" collapsed="false">
      <c r="A55" s="93"/>
      <c r="B55" s="51"/>
      <c r="C55" s="21"/>
      <c r="D55" s="21"/>
      <c r="E55" s="21"/>
      <c r="F55" s="21"/>
      <c r="G55" s="10"/>
      <c r="H55" s="10"/>
      <c r="I55" s="10"/>
      <c r="J55" s="22"/>
    </row>
    <row r="56" customFormat="false" ht="13.5" hidden="false" customHeight="true" outlineLevel="0" collapsed="false">
      <c r="A56" s="249" t="s">
        <v>183</v>
      </c>
      <c r="B56" s="250" t="n">
        <v>0</v>
      </c>
      <c r="C56" s="251" t="n">
        <v>10</v>
      </c>
      <c r="D56" s="251" t="n">
        <v>8</v>
      </c>
      <c r="E56" s="252" t="s">
        <v>66</v>
      </c>
      <c r="F56" s="251" t="n">
        <v>362</v>
      </c>
      <c r="G56" s="251" t="n">
        <v>1501</v>
      </c>
      <c r="H56" s="251" t="n">
        <v>270</v>
      </c>
      <c r="I56" s="252" t="s">
        <v>66</v>
      </c>
      <c r="J56" s="94"/>
    </row>
    <row r="57" customFormat="false" ht="13.5" hidden="false" customHeight="true" outlineLevel="0" collapsed="false">
      <c r="A57" s="249" t="s">
        <v>184</v>
      </c>
      <c r="B57" s="254" t="n">
        <v>20</v>
      </c>
      <c r="C57" s="255" t="n">
        <v>51</v>
      </c>
      <c r="D57" s="255" t="n">
        <v>5</v>
      </c>
      <c r="E57" s="256" t="s">
        <v>66</v>
      </c>
      <c r="F57" s="256" t="s">
        <v>66</v>
      </c>
      <c r="G57" s="256" t="s">
        <v>66</v>
      </c>
      <c r="H57" s="256" t="s">
        <v>66</v>
      </c>
      <c r="I57" s="256" t="s">
        <v>66</v>
      </c>
      <c r="J57" s="94"/>
    </row>
    <row r="58" customFormat="false" ht="13.5" hidden="false" customHeight="true" outlineLevel="0" collapsed="false">
      <c r="A58" s="249" t="s">
        <v>185</v>
      </c>
      <c r="B58" s="254" t="n">
        <v>58</v>
      </c>
      <c r="C58" s="255" t="n">
        <v>588</v>
      </c>
      <c r="D58" s="255" t="n">
        <v>110</v>
      </c>
      <c r="E58" s="255" t="n">
        <v>10</v>
      </c>
      <c r="F58" s="256" t="s">
        <v>66</v>
      </c>
      <c r="G58" s="256" t="s">
        <v>66</v>
      </c>
      <c r="H58" s="256" t="s">
        <v>66</v>
      </c>
      <c r="I58" s="256" t="s">
        <v>66</v>
      </c>
      <c r="J58" s="94"/>
    </row>
    <row r="59" customFormat="false" ht="13.5" hidden="false" customHeight="true" outlineLevel="0" collapsed="false">
      <c r="A59" s="249" t="s">
        <v>186</v>
      </c>
      <c r="B59" s="272" t="s">
        <v>66</v>
      </c>
      <c r="C59" s="255" t="n">
        <v>1</v>
      </c>
      <c r="D59" s="255" t="n">
        <v>1</v>
      </c>
      <c r="E59" s="256" t="s">
        <v>66</v>
      </c>
      <c r="F59" s="256" t="s">
        <v>66</v>
      </c>
      <c r="G59" s="256" t="s">
        <v>66</v>
      </c>
      <c r="H59" s="256" t="s">
        <v>66</v>
      </c>
      <c r="I59" s="256" t="s">
        <v>66</v>
      </c>
      <c r="J59" s="94"/>
    </row>
    <row r="60" customFormat="false" ht="13.5" hidden="false" customHeight="true" outlineLevel="0" collapsed="false">
      <c r="A60" s="249" t="s">
        <v>187</v>
      </c>
      <c r="B60" s="254" t="n">
        <v>1</v>
      </c>
      <c r="C60" s="255" t="n">
        <v>193</v>
      </c>
      <c r="D60" s="255" t="n">
        <v>69</v>
      </c>
      <c r="E60" s="256" t="s">
        <v>66</v>
      </c>
      <c r="F60" s="256" t="s">
        <v>66</v>
      </c>
      <c r="G60" s="256" t="s">
        <v>66</v>
      </c>
      <c r="H60" s="256" t="s">
        <v>66</v>
      </c>
      <c r="I60" s="256" t="s">
        <v>66</v>
      </c>
      <c r="J60" s="94"/>
    </row>
    <row r="61" customFormat="false" ht="13.5" hidden="false" customHeight="true" outlineLevel="0" collapsed="false">
      <c r="A61" s="249" t="s">
        <v>188</v>
      </c>
      <c r="B61" s="254" t="n">
        <v>32</v>
      </c>
      <c r="C61" s="255" t="n">
        <v>167</v>
      </c>
      <c r="D61" s="255" t="n">
        <v>29</v>
      </c>
      <c r="E61" s="256" t="s">
        <v>66</v>
      </c>
      <c r="F61" s="256" t="s">
        <v>66</v>
      </c>
      <c r="G61" s="256" t="s">
        <v>66</v>
      </c>
      <c r="H61" s="256" t="s">
        <v>66</v>
      </c>
      <c r="I61" s="256" t="s">
        <v>66</v>
      </c>
      <c r="J61" s="94"/>
    </row>
    <row r="62" customFormat="false" ht="13.5" hidden="false" customHeight="true" outlineLevel="0" collapsed="false">
      <c r="A62" s="249" t="s">
        <v>189</v>
      </c>
      <c r="B62" s="254" t="n">
        <v>6</v>
      </c>
      <c r="C62" s="255" t="n">
        <v>511</v>
      </c>
      <c r="D62" s="255" t="n">
        <v>5</v>
      </c>
      <c r="E62" s="256" t="s">
        <v>66</v>
      </c>
      <c r="F62" s="256" t="s">
        <v>66</v>
      </c>
      <c r="G62" s="256" t="s">
        <v>66</v>
      </c>
      <c r="H62" s="256" t="s">
        <v>66</v>
      </c>
      <c r="I62" s="256" t="s">
        <v>66</v>
      </c>
      <c r="J62" s="94"/>
    </row>
    <row r="63" customFormat="false" ht="13.5" hidden="false" customHeight="true" outlineLevel="0" collapsed="false">
      <c r="A63" s="249" t="s">
        <v>190</v>
      </c>
      <c r="B63" s="254" t="n">
        <v>-13</v>
      </c>
      <c r="C63" s="255" t="n">
        <v>191</v>
      </c>
      <c r="D63" s="255" t="n">
        <v>40</v>
      </c>
      <c r="E63" s="273" t="s">
        <v>66</v>
      </c>
      <c r="F63" s="256" t="s">
        <v>66</v>
      </c>
      <c r="G63" s="256" t="s">
        <v>66</v>
      </c>
      <c r="H63" s="256" t="s">
        <v>66</v>
      </c>
      <c r="I63" s="256" t="s">
        <v>66</v>
      </c>
      <c r="J63" s="94"/>
    </row>
    <row r="64" customFormat="false" ht="13.5" hidden="false" customHeight="true" outlineLevel="0" collapsed="false">
      <c r="A64" s="249" t="s">
        <v>191</v>
      </c>
      <c r="B64" s="272" t="s">
        <v>66</v>
      </c>
      <c r="C64" s="255" t="n">
        <v>35</v>
      </c>
      <c r="D64" s="255" t="n">
        <v>20</v>
      </c>
      <c r="E64" s="256" t="s">
        <v>66</v>
      </c>
      <c r="F64" s="256" t="s">
        <v>66</v>
      </c>
      <c r="G64" s="256" t="s">
        <v>66</v>
      </c>
      <c r="H64" s="256" t="s">
        <v>66</v>
      </c>
      <c r="I64" s="256" t="s">
        <v>66</v>
      </c>
      <c r="J64" s="94"/>
    </row>
    <row r="65" customFormat="false" ht="13.5" hidden="false" customHeight="true" outlineLevel="0" collapsed="false">
      <c r="A65" s="249" t="s">
        <v>192</v>
      </c>
      <c r="B65" s="254" t="n">
        <v>0</v>
      </c>
      <c r="C65" s="255" t="n">
        <v>30</v>
      </c>
      <c r="D65" s="255" t="n">
        <v>30</v>
      </c>
      <c r="E65" s="256" t="s">
        <v>66</v>
      </c>
      <c r="F65" s="256" t="s">
        <v>66</v>
      </c>
      <c r="G65" s="256" t="s">
        <v>66</v>
      </c>
      <c r="H65" s="256" t="s">
        <v>66</v>
      </c>
      <c r="I65" s="256" t="s">
        <v>66</v>
      </c>
      <c r="J65" s="94"/>
    </row>
    <row r="66" customFormat="false" ht="13.5" hidden="false" customHeight="true" outlineLevel="0" collapsed="false">
      <c r="A66" s="249" t="s">
        <v>193</v>
      </c>
      <c r="B66" s="254" t="n">
        <v>5</v>
      </c>
      <c r="C66" s="255" t="n">
        <v>29</v>
      </c>
      <c r="D66" s="255" t="n">
        <v>4</v>
      </c>
      <c r="E66" s="256" t="s">
        <v>66</v>
      </c>
      <c r="F66" s="256" t="s">
        <v>66</v>
      </c>
      <c r="G66" s="256" t="s">
        <v>66</v>
      </c>
      <c r="H66" s="256" t="s">
        <v>66</v>
      </c>
      <c r="I66" s="256" t="s">
        <v>66</v>
      </c>
      <c r="J66" s="94"/>
    </row>
    <row r="67" customFormat="false" ht="13.5" hidden="false" customHeight="true" outlineLevel="0" collapsed="false">
      <c r="A67" s="249" t="s">
        <v>194</v>
      </c>
      <c r="B67" s="254" t="n">
        <v>1</v>
      </c>
      <c r="C67" s="255" t="n">
        <v>12</v>
      </c>
      <c r="D67" s="255" t="n">
        <v>9</v>
      </c>
      <c r="E67" s="256" t="s">
        <v>66</v>
      </c>
      <c r="F67" s="256" t="s">
        <v>66</v>
      </c>
      <c r="G67" s="256" t="s">
        <v>66</v>
      </c>
      <c r="H67" s="256" t="s">
        <v>66</v>
      </c>
      <c r="I67" s="256" t="s">
        <v>66</v>
      </c>
      <c r="J67" s="94"/>
    </row>
    <row r="68" customFormat="false" ht="13.5" hidden="false" customHeight="true" outlineLevel="0" collapsed="false">
      <c r="A68" s="249" t="s">
        <v>195</v>
      </c>
      <c r="B68" s="254" t="n">
        <v>-3</v>
      </c>
      <c r="C68" s="255" t="n">
        <v>21</v>
      </c>
      <c r="D68" s="255" t="n">
        <v>33</v>
      </c>
      <c r="E68" s="256" t="s">
        <v>66</v>
      </c>
      <c r="F68" s="256" t="s">
        <v>66</v>
      </c>
      <c r="G68" s="256" t="s">
        <v>66</v>
      </c>
      <c r="H68" s="256" t="s">
        <v>66</v>
      </c>
      <c r="I68" s="256" t="s">
        <v>66</v>
      </c>
      <c r="J68" s="94"/>
    </row>
    <row r="69" customFormat="false" ht="13.5" hidden="false" customHeight="true" outlineLevel="0" collapsed="false">
      <c r="A69" s="249" t="s">
        <v>196</v>
      </c>
      <c r="B69" s="254" t="n">
        <v>5</v>
      </c>
      <c r="C69" s="255" t="n">
        <v>184</v>
      </c>
      <c r="D69" s="255" t="n">
        <v>101</v>
      </c>
      <c r="E69" s="256" t="s">
        <v>66</v>
      </c>
      <c r="F69" s="256" t="s">
        <v>66</v>
      </c>
      <c r="G69" s="256" t="s">
        <v>66</v>
      </c>
      <c r="H69" s="256" t="s">
        <v>66</v>
      </c>
      <c r="I69" s="256" t="s">
        <v>66</v>
      </c>
      <c r="J69" s="94"/>
    </row>
    <row r="70" customFormat="false" ht="13.5" hidden="false" customHeight="true" outlineLevel="0" collapsed="false">
      <c r="A70" s="249" t="s">
        <v>197</v>
      </c>
      <c r="B70" s="254" t="n">
        <v>11</v>
      </c>
      <c r="C70" s="255" t="n">
        <v>62</v>
      </c>
      <c r="D70" s="255" t="n">
        <v>34</v>
      </c>
      <c r="E70" s="256" t="s">
        <v>66</v>
      </c>
      <c r="F70" s="256" t="s">
        <v>66</v>
      </c>
      <c r="G70" s="256" t="s">
        <v>66</v>
      </c>
      <c r="H70" s="256" t="s">
        <v>66</v>
      </c>
      <c r="I70" s="256" t="s">
        <v>66</v>
      </c>
      <c r="J70" s="94"/>
    </row>
    <row r="71" customFormat="false" ht="13.5" hidden="false" customHeight="true" outlineLevel="0" collapsed="false">
      <c r="A71" s="249" t="s">
        <v>198</v>
      </c>
      <c r="B71" s="272" t="s">
        <v>66</v>
      </c>
      <c r="C71" s="255" t="n">
        <v>112</v>
      </c>
      <c r="D71" s="255" t="n">
        <v>6</v>
      </c>
      <c r="E71" s="255" t="n">
        <v>24</v>
      </c>
      <c r="F71" s="256" t="s">
        <v>66</v>
      </c>
      <c r="G71" s="256" t="s">
        <v>66</v>
      </c>
      <c r="H71" s="256" t="s">
        <v>66</v>
      </c>
      <c r="I71" s="256" t="s">
        <v>66</v>
      </c>
      <c r="J71" s="94"/>
    </row>
    <row r="72" customFormat="false" ht="13.5" hidden="false" customHeight="true" outlineLevel="0" collapsed="false">
      <c r="A72" s="257" t="s">
        <v>199</v>
      </c>
      <c r="B72" s="258" t="n">
        <v>-2</v>
      </c>
      <c r="C72" s="259" t="n">
        <v>38</v>
      </c>
      <c r="D72" s="259" t="n">
        <v>20</v>
      </c>
      <c r="E72" s="256" t="s">
        <v>66</v>
      </c>
      <c r="F72" s="256" t="s">
        <v>66</v>
      </c>
      <c r="G72" s="256" t="s">
        <v>66</v>
      </c>
      <c r="H72" s="260" t="s">
        <v>66</v>
      </c>
      <c r="I72" s="260" t="s">
        <v>66</v>
      </c>
      <c r="J72" s="85"/>
    </row>
    <row r="73" customFormat="false" ht="13.5" hidden="false" customHeight="true" outlineLevel="0" collapsed="false">
      <c r="A73" s="257" t="s">
        <v>200</v>
      </c>
      <c r="B73" s="258" t="n">
        <v>2</v>
      </c>
      <c r="C73" s="259" t="n">
        <v>132</v>
      </c>
      <c r="D73" s="259" t="n">
        <v>46</v>
      </c>
      <c r="E73" s="256" t="s">
        <v>66</v>
      </c>
      <c r="F73" s="256" t="s">
        <v>66</v>
      </c>
      <c r="G73" s="256" t="s">
        <v>66</v>
      </c>
      <c r="H73" s="260" t="s">
        <v>66</v>
      </c>
      <c r="I73" s="260" t="s">
        <v>66</v>
      </c>
      <c r="J73" s="85"/>
    </row>
    <row r="74" customFormat="false" ht="13.5" hidden="false" customHeight="true" outlineLevel="0" collapsed="false">
      <c r="A74" s="266" t="s">
        <v>201</v>
      </c>
      <c r="B74" s="274" t="n">
        <v>0</v>
      </c>
      <c r="C74" s="268" t="n">
        <v>56</v>
      </c>
      <c r="D74" s="268" t="n">
        <v>20</v>
      </c>
      <c r="E74" s="268" t="n">
        <v>1</v>
      </c>
      <c r="F74" s="256" t="s">
        <v>66</v>
      </c>
      <c r="G74" s="256" t="s">
        <v>66</v>
      </c>
      <c r="H74" s="269" t="s">
        <v>66</v>
      </c>
      <c r="I74" s="269" t="s">
        <v>66</v>
      </c>
      <c r="J74" s="87"/>
    </row>
    <row r="75" customFormat="false" ht="13.5" hidden="false" customHeight="true" outlineLevel="0" collapsed="false">
      <c r="A75" s="95" t="s">
        <v>91</v>
      </c>
      <c r="B75" s="96"/>
      <c r="C75" s="89"/>
      <c r="D75" s="88" t="n">
        <f aca="false">SUM(D56:D74)</f>
        <v>590</v>
      </c>
      <c r="E75" s="88" t="n">
        <f aca="false">SUM(E56:E74)</f>
        <v>35</v>
      </c>
      <c r="F75" s="88" t="n">
        <f aca="false">SUM(F56:F74)</f>
        <v>362</v>
      </c>
      <c r="G75" s="88" t="n">
        <f aca="false">SUM(G56:G74)</f>
        <v>1501</v>
      </c>
      <c r="H75" s="88" t="n">
        <f aca="false">SUM(H56:H74)</f>
        <v>270</v>
      </c>
      <c r="I75" s="275" t="s">
        <v>66</v>
      </c>
      <c r="J75" s="77"/>
    </row>
    <row r="76" customFormat="false" ht="10.5" hidden="false" customHeight="true" outlineLevel="0" collapsed="false">
      <c r="A76" s="78" t="s">
        <v>92</v>
      </c>
    </row>
    <row r="77" customFormat="false" ht="9.95" hidden="false" customHeight="true" outlineLevel="0" collapsed="false"/>
    <row r="78" customFormat="false" ht="14.25" hidden="false" customHeight="true" outlineLevel="0" collapsed="false">
      <c r="A78" s="17" t="s">
        <v>93</v>
      </c>
    </row>
    <row r="79" customFormat="false" ht="10.5" hidden="false" customHeight="true" outlineLevel="0" collapsed="false">
      <c r="D79" s="6" t="s">
        <v>1</v>
      </c>
    </row>
    <row r="80" customFormat="false" ht="21.75" hidden="false" customHeight="true" outlineLevel="0" collapsed="false">
      <c r="A80" s="18" t="s">
        <v>94</v>
      </c>
      <c r="B80" s="51" t="s">
        <v>95</v>
      </c>
      <c r="C80" s="21" t="s">
        <v>96</v>
      </c>
      <c r="D80" s="97" t="s">
        <v>97</v>
      </c>
    </row>
    <row r="81" customFormat="false" ht="13.5" hidden="false" customHeight="true" outlineLevel="0" collapsed="false">
      <c r="A81" s="98" t="s">
        <v>98</v>
      </c>
      <c r="B81" s="250" t="n">
        <v>6538</v>
      </c>
      <c r="C81" s="251" t="n">
        <v>6574</v>
      </c>
      <c r="D81" s="80" t="n">
        <f aca="false">C81-B81</f>
        <v>36</v>
      </c>
    </row>
    <row r="82" customFormat="false" ht="13.5" hidden="false" customHeight="true" outlineLevel="0" collapsed="false">
      <c r="A82" s="100" t="s">
        <v>99</v>
      </c>
      <c r="B82" s="258" t="n">
        <v>2818</v>
      </c>
      <c r="C82" s="259" t="n">
        <v>2614</v>
      </c>
      <c r="D82" s="85" t="n">
        <f aca="false">C82-B82</f>
        <v>-204</v>
      </c>
    </row>
    <row r="83" customFormat="false" ht="13.5" hidden="false" customHeight="true" outlineLevel="0" collapsed="false">
      <c r="A83" s="101" t="s">
        <v>100</v>
      </c>
      <c r="B83" s="267" t="n">
        <v>13819</v>
      </c>
      <c r="C83" s="268" t="n">
        <v>14421</v>
      </c>
      <c r="D83" s="87" t="n">
        <f aca="false">C83-B83</f>
        <v>602</v>
      </c>
    </row>
    <row r="84" customFormat="false" ht="13.5" hidden="false" customHeight="true" outlineLevel="0" collapsed="false">
      <c r="A84" s="103" t="s">
        <v>101</v>
      </c>
      <c r="B84" s="276" t="n">
        <f aca="false">SUM(B81:B83)</f>
        <v>23175</v>
      </c>
      <c r="C84" s="88" t="n">
        <f aca="false">SUM(C81:C83)</f>
        <v>23609</v>
      </c>
      <c r="D84" s="77" t="n">
        <f aca="false">SUM(D81:D83)</f>
        <v>434</v>
      </c>
    </row>
    <row r="85" customFormat="false" ht="10.5" hidden="false" customHeight="true" outlineLevel="0" collapsed="false">
      <c r="A85" s="78" t="s">
        <v>102</v>
      </c>
      <c r="B85" s="106"/>
      <c r="C85" s="106"/>
      <c r="D85" s="106"/>
    </row>
    <row r="86" customFormat="false" ht="9.95" hidden="false" customHeight="true" outlineLevel="0" collapsed="false">
      <c r="A86" s="107"/>
      <c r="B86" s="106"/>
      <c r="C86" s="106"/>
      <c r="D86" s="106"/>
    </row>
    <row r="87" customFormat="false" ht="14.25" hidden="false" customHeight="true" outlineLevel="0" collapsed="false">
      <c r="A87" s="17" t="s">
        <v>103</v>
      </c>
    </row>
    <row r="88" customFormat="false" ht="10.5" hidden="false" customHeight="true" outlineLevel="0" collapsed="false">
      <c r="A88" s="17"/>
    </row>
    <row r="89" customFormat="false" ht="21.75" hidden="false" customHeight="true" outlineLevel="0" collapsed="false">
      <c r="A89" s="18" t="s">
        <v>104</v>
      </c>
      <c r="B89" s="51" t="s">
        <v>95</v>
      </c>
      <c r="C89" s="21" t="s">
        <v>96</v>
      </c>
      <c r="D89" s="21" t="s">
        <v>97</v>
      </c>
      <c r="E89" s="108" t="s">
        <v>105</v>
      </c>
      <c r="F89" s="97" t="s">
        <v>106</v>
      </c>
      <c r="G89" s="109" t="s">
        <v>107</v>
      </c>
      <c r="H89" s="109"/>
      <c r="I89" s="51" t="s">
        <v>95</v>
      </c>
      <c r="J89" s="21" t="s">
        <v>96</v>
      </c>
      <c r="K89" s="97" t="s">
        <v>97</v>
      </c>
    </row>
    <row r="90" customFormat="false" ht="13.5" hidden="false" customHeight="true" outlineLevel="0" collapsed="false">
      <c r="A90" s="98" t="s">
        <v>108</v>
      </c>
      <c r="B90" s="277" t="n">
        <v>9.38</v>
      </c>
      <c r="C90" s="278" t="n">
        <v>9.25</v>
      </c>
      <c r="D90" s="278" t="n">
        <f aca="false">C90-B90</f>
        <v>-0.130000000000001</v>
      </c>
      <c r="E90" s="279" t="n">
        <v>-11.74</v>
      </c>
      <c r="F90" s="280" t="n">
        <v>-20</v>
      </c>
      <c r="G90" s="23" t="s">
        <v>38</v>
      </c>
      <c r="H90" s="23"/>
      <c r="I90" s="281" t="s">
        <v>66</v>
      </c>
      <c r="J90" s="282" t="s">
        <v>66</v>
      </c>
      <c r="K90" s="283" t="s">
        <v>66</v>
      </c>
    </row>
    <row r="91" customFormat="false" ht="13.5" hidden="false" customHeight="true" outlineLevel="0" collapsed="false">
      <c r="A91" s="100" t="s">
        <v>110</v>
      </c>
      <c r="B91" s="284" t="n">
        <v>17.51</v>
      </c>
      <c r="C91" s="285" t="n">
        <v>17.9</v>
      </c>
      <c r="D91" s="285" t="n">
        <f aca="false">C91-B91</f>
        <v>0.389999999999997</v>
      </c>
      <c r="E91" s="286" t="n">
        <v>-16.74</v>
      </c>
      <c r="F91" s="287" t="n">
        <v>-40</v>
      </c>
      <c r="G91" s="27" t="s">
        <v>167</v>
      </c>
      <c r="H91" s="27"/>
      <c r="I91" s="288" t="s">
        <v>66</v>
      </c>
      <c r="J91" s="289" t="s">
        <v>66</v>
      </c>
      <c r="K91" s="290" t="s">
        <v>66</v>
      </c>
    </row>
    <row r="92" customFormat="false" ht="13.5" hidden="false" customHeight="true" outlineLevel="0" collapsed="false">
      <c r="A92" s="100" t="s">
        <v>112</v>
      </c>
      <c r="B92" s="291" t="n">
        <v>12.4</v>
      </c>
      <c r="C92" s="292" t="n">
        <v>12</v>
      </c>
      <c r="D92" s="285" t="n">
        <f aca="false">C92-B92</f>
        <v>-0.4</v>
      </c>
      <c r="E92" s="293" t="n">
        <v>25</v>
      </c>
      <c r="F92" s="294" t="n">
        <v>35</v>
      </c>
      <c r="G92" s="27" t="s">
        <v>168</v>
      </c>
      <c r="H92" s="27"/>
      <c r="I92" s="288" t="s">
        <v>66</v>
      </c>
      <c r="J92" s="289" t="s">
        <v>66</v>
      </c>
      <c r="K92" s="290" t="s">
        <v>66</v>
      </c>
    </row>
    <row r="93" customFormat="false" ht="13.5" hidden="false" customHeight="true" outlineLevel="0" collapsed="false">
      <c r="A93" s="100" t="s">
        <v>113</v>
      </c>
      <c r="B93" s="295" t="n">
        <v>17.8</v>
      </c>
      <c r="C93" s="292" t="n">
        <v>8.4</v>
      </c>
      <c r="D93" s="285" t="n">
        <f aca="false">C93-B93</f>
        <v>-9.4</v>
      </c>
      <c r="E93" s="293" t="n">
        <v>350</v>
      </c>
      <c r="F93" s="296"/>
      <c r="G93" s="27" t="s">
        <v>169</v>
      </c>
      <c r="H93" s="27"/>
      <c r="I93" s="288" t="s">
        <v>66</v>
      </c>
      <c r="J93" s="289" t="s">
        <v>66</v>
      </c>
      <c r="K93" s="290" t="s">
        <v>66</v>
      </c>
    </row>
    <row r="94" customFormat="false" ht="13.5" hidden="false" customHeight="true" outlineLevel="0" collapsed="false">
      <c r="A94" s="100" t="s">
        <v>114</v>
      </c>
      <c r="B94" s="297" t="n">
        <v>0.56</v>
      </c>
      <c r="C94" s="285" t="n">
        <v>0.55</v>
      </c>
      <c r="D94" s="285" t="n">
        <f aca="false">C94-B94</f>
        <v>-0.01</v>
      </c>
      <c r="E94" s="298"/>
      <c r="F94" s="299"/>
      <c r="G94" s="27" t="s">
        <v>170</v>
      </c>
      <c r="H94" s="27"/>
      <c r="I94" s="288" t="s">
        <v>66</v>
      </c>
      <c r="J94" s="289" t="s">
        <v>66</v>
      </c>
      <c r="K94" s="290" t="s">
        <v>66</v>
      </c>
    </row>
    <row r="95" customFormat="false" ht="13.5" hidden="false" customHeight="true" outlineLevel="0" collapsed="false">
      <c r="A95" s="131" t="s">
        <v>115</v>
      </c>
      <c r="B95" s="300" t="n">
        <v>77.8</v>
      </c>
      <c r="C95" s="301" t="n">
        <v>76.2</v>
      </c>
      <c r="D95" s="301" t="n">
        <f aca="false">C95-B95</f>
        <v>-1.59999999999999</v>
      </c>
      <c r="E95" s="225"/>
      <c r="F95" s="226"/>
      <c r="G95" s="27" t="s">
        <v>171</v>
      </c>
      <c r="H95" s="27"/>
      <c r="I95" s="288" t="s">
        <v>66</v>
      </c>
      <c r="J95" s="289" t="s">
        <v>66</v>
      </c>
      <c r="K95" s="290" t="s">
        <v>66</v>
      </c>
    </row>
    <row r="96" customFormat="false" ht="13.5" hidden="false" customHeight="true" outlineLevel="0" collapsed="false">
      <c r="A96" s="139"/>
      <c r="B96" s="140"/>
      <c r="C96" s="140"/>
      <c r="D96" s="140"/>
      <c r="E96" s="230"/>
      <c r="F96" s="230"/>
      <c r="G96" s="38" t="s">
        <v>172</v>
      </c>
      <c r="H96" s="38"/>
      <c r="I96" s="302" t="s">
        <v>66</v>
      </c>
      <c r="J96" s="303" t="s">
        <v>66</v>
      </c>
      <c r="K96" s="304" t="s">
        <v>66</v>
      </c>
    </row>
    <row r="97" customFormat="false" ht="10.5" hidden="false" customHeight="true" outlineLevel="0" collapsed="false">
      <c r="A97" s="78" t="s">
        <v>116</v>
      </c>
      <c r="G97" s="231"/>
      <c r="H97" s="231"/>
      <c r="I97" s="232"/>
      <c r="J97" s="140"/>
      <c r="K97" s="232"/>
    </row>
    <row r="98" customFormat="false" ht="10.5" hidden="false" customHeight="true" outlineLevel="0" collapsed="false">
      <c r="A98" s="78" t="s">
        <v>117</v>
      </c>
    </row>
    <row r="99" customFormat="false" ht="10.5" hidden="false" customHeight="true" outlineLevel="0" collapsed="false">
      <c r="A99" s="78" t="s">
        <v>118</v>
      </c>
    </row>
    <row r="100" customFormat="false" ht="10.5" hidden="false" customHeight="true" outlineLevel="0" collapsed="false">
      <c r="A100" s="78" t="s">
        <v>119</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2:A43"/>
    <mergeCell ref="B42:B43"/>
    <mergeCell ref="C42:C43"/>
    <mergeCell ref="D42:D43"/>
    <mergeCell ref="E42:E43"/>
    <mergeCell ref="F42:F43"/>
    <mergeCell ref="G42:G43"/>
    <mergeCell ref="H42:H43"/>
    <mergeCell ref="I42:I43"/>
    <mergeCell ref="A54:A55"/>
    <mergeCell ref="B54:B55"/>
    <mergeCell ref="C54:C55"/>
    <mergeCell ref="D54:D55"/>
    <mergeCell ref="E54:E55"/>
    <mergeCell ref="F54:F55"/>
    <mergeCell ref="G54:G55"/>
    <mergeCell ref="H54:H55"/>
    <mergeCell ref="I54:I55"/>
    <mergeCell ref="J54:J55"/>
    <mergeCell ref="G89:H89"/>
    <mergeCell ref="G90:H90"/>
    <mergeCell ref="G91:H91"/>
    <mergeCell ref="G92:H92"/>
    <mergeCell ref="G93:H93"/>
    <mergeCell ref="G94:H94"/>
    <mergeCell ref="G95:H95"/>
    <mergeCell ref="G96:H96"/>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51" man="true" max="16383" min="0"/>
  </rowBreaks>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0" activeCellId="0" sqref="D20: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04</v>
      </c>
      <c r="B4" s="8"/>
      <c r="G4" s="9" t="s">
        <v>3</v>
      </c>
      <c r="H4" s="10" t="s">
        <v>4</v>
      </c>
      <c r="I4" s="11" t="s">
        <v>5</v>
      </c>
      <c r="J4" s="12" t="s">
        <v>6</v>
      </c>
    </row>
    <row r="5" customFormat="false" ht="13.5" hidden="false" customHeight="true" outlineLevel="0" collapsed="false">
      <c r="G5" s="305" t="n">
        <v>3920</v>
      </c>
      <c r="H5" s="352" t="n">
        <v>5241</v>
      </c>
      <c r="I5" s="353" t="n">
        <v>761</v>
      </c>
      <c r="J5" s="354" t="n">
        <v>992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s="630" customFormat="true" ht="13.5" hidden="false" customHeight="true" outlineLevel="0" collapsed="false">
      <c r="A10" s="368" t="s">
        <v>16</v>
      </c>
      <c r="B10" s="356" t="n">
        <v>17564</v>
      </c>
      <c r="C10" s="357" t="n">
        <v>16965</v>
      </c>
      <c r="D10" s="357" t="n">
        <v>599</v>
      </c>
      <c r="E10" s="357" t="n">
        <v>501</v>
      </c>
      <c r="F10" s="357" t="n">
        <v>996</v>
      </c>
      <c r="G10" s="357" t="n">
        <v>15899</v>
      </c>
      <c r="H10" s="629" t="s">
        <v>705</v>
      </c>
    </row>
    <row r="11" s="630" customFormat="true" ht="13.5" hidden="false" customHeight="true" outlineLevel="0" collapsed="false">
      <c r="A11" s="398" t="s">
        <v>706</v>
      </c>
      <c r="B11" s="360" t="n">
        <v>82</v>
      </c>
      <c r="C11" s="361" t="n">
        <v>77</v>
      </c>
      <c r="D11" s="361" t="n">
        <v>5</v>
      </c>
      <c r="E11" s="361" t="n">
        <v>5</v>
      </c>
      <c r="F11" s="361" t="n">
        <v>17</v>
      </c>
      <c r="G11" s="362" t="s">
        <v>20</v>
      </c>
      <c r="H11" s="631" t="s">
        <v>707</v>
      </c>
    </row>
    <row r="12" s="630" customFormat="true" ht="13.5" hidden="false" customHeight="true" outlineLevel="0" collapsed="false">
      <c r="A12" s="398" t="s">
        <v>708</v>
      </c>
      <c r="B12" s="360" t="n">
        <v>18</v>
      </c>
      <c r="C12" s="361" t="n">
        <v>2</v>
      </c>
      <c r="D12" s="361" t="n">
        <v>17</v>
      </c>
      <c r="E12" s="361" t="n">
        <v>17</v>
      </c>
      <c r="F12" s="362" t="s">
        <v>20</v>
      </c>
      <c r="G12" s="362" t="s">
        <v>20</v>
      </c>
      <c r="H12" s="632"/>
    </row>
    <row r="13" s="630" customFormat="true" ht="13.5" hidden="false" customHeight="true" outlineLevel="0" collapsed="false">
      <c r="A13" s="633" t="s">
        <v>709</v>
      </c>
      <c r="B13" s="634" t="n">
        <v>60</v>
      </c>
      <c r="C13" s="635" t="n">
        <v>59</v>
      </c>
      <c r="D13" s="635" t="n">
        <v>0</v>
      </c>
      <c r="E13" s="635" t="n">
        <v>0</v>
      </c>
      <c r="F13" s="635" t="n">
        <v>8</v>
      </c>
      <c r="G13" s="636" t="s">
        <v>20</v>
      </c>
      <c r="H13" s="637" t="s">
        <v>710</v>
      </c>
    </row>
    <row r="14" s="630" customFormat="true" ht="13.5" hidden="false" customHeight="true" outlineLevel="0" collapsed="false">
      <c r="A14" s="410" t="s">
        <v>711</v>
      </c>
      <c r="B14" s="638" t="n">
        <v>214</v>
      </c>
      <c r="C14" s="639" t="n">
        <v>211</v>
      </c>
      <c r="D14" s="639" t="n">
        <v>3</v>
      </c>
      <c r="E14" s="639" t="n">
        <v>3</v>
      </c>
      <c r="F14" s="639" t="n">
        <v>72</v>
      </c>
      <c r="G14" s="639" t="n">
        <v>790</v>
      </c>
      <c r="H14" s="640"/>
    </row>
    <row r="15" s="630" customFormat="true" ht="13.5" hidden="false" customHeight="true" outlineLevel="0" collapsed="false">
      <c r="A15" s="641" t="s">
        <v>25</v>
      </c>
      <c r="B15" s="642" t="n">
        <v>17865</v>
      </c>
      <c r="C15" s="414" t="n">
        <v>17242</v>
      </c>
      <c r="D15" s="414" t="n">
        <v>623</v>
      </c>
      <c r="E15" s="414" t="n">
        <v>526</v>
      </c>
      <c r="F15" s="415"/>
      <c r="G15" s="414" t="n">
        <v>16689</v>
      </c>
      <c r="H15" s="643"/>
    </row>
    <row r="16" customFormat="false" ht="13.5" hidden="false" customHeight="true" outlineLevel="0" collapsed="false">
      <c r="A16" s="48" t="s">
        <v>27</v>
      </c>
      <c r="B16" s="49"/>
      <c r="C16" s="49"/>
      <c r="D16" s="49"/>
      <c r="E16" s="49"/>
      <c r="F16" s="49"/>
      <c r="G16" s="49"/>
      <c r="H16" s="50"/>
    </row>
    <row r="17" customFormat="false" ht="9.95" hidden="false" customHeight="true" outlineLevel="0" collapsed="false"/>
    <row r="18" customFormat="false" ht="14.25" hidden="false" customHeight="true" outlineLevel="0" collapsed="false">
      <c r="A18" s="17" t="s">
        <v>28</v>
      </c>
    </row>
    <row r="19" customFormat="false" ht="10.5" hidden="false" customHeight="true" outlineLevel="0" collapsed="false">
      <c r="I19" s="6" t="s">
        <v>1</v>
      </c>
      <c r="K19" s="6"/>
      <c r="L19" s="6"/>
    </row>
    <row r="20" customFormat="false" ht="13.5" hidden="false" customHeight="true" outlineLevel="0" collapsed="false">
      <c r="A20" s="18" t="s">
        <v>8</v>
      </c>
      <c r="B20" s="51" t="s">
        <v>29</v>
      </c>
      <c r="C20" s="21" t="s">
        <v>30</v>
      </c>
      <c r="D20" s="21" t="s">
        <v>31</v>
      </c>
      <c r="E20" s="10" t="s">
        <v>32</v>
      </c>
      <c r="F20" s="21" t="s">
        <v>13</v>
      </c>
      <c r="G20" s="21" t="s">
        <v>33</v>
      </c>
      <c r="H20" s="10" t="s">
        <v>34</v>
      </c>
      <c r="I20" s="22" t="s">
        <v>15</v>
      </c>
    </row>
    <row r="21" customFormat="false" ht="13.5" hidden="false" customHeight="true" outlineLevel="0" collapsed="false">
      <c r="A21" s="18"/>
      <c r="B21" s="51"/>
      <c r="C21" s="21"/>
      <c r="D21" s="21"/>
      <c r="E21" s="10"/>
      <c r="F21" s="21"/>
      <c r="G21" s="21"/>
      <c r="H21" s="10"/>
      <c r="I21" s="22"/>
    </row>
    <row r="22" customFormat="false" ht="13.5" hidden="false" customHeight="true" outlineLevel="0" collapsed="false">
      <c r="A22" s="355" t="s">
        <v>313</v>
      </c>
      <c r="B22" s="53" t="n">
        <v>2536</v>
      </c>
      <c r="C22" s="54" t="n">
        <v>2501</v>
      </c>
      <c r="D22" s="54" t="n">
        <v>35</v>
      </c>
      <c r="E22" s="54" t="n">
        <v>35</v>
      </c>
      <c r="F22" s="54" t="n">
        <v>280</v>
      </c>
      <c r="G22" s="376" t="s">
        <v>20</v>
      </c>
      <c r="H22" s="376" t="s">
        <v>20</v>
      </c>
      <c r="I22" s="644" t="s">
        <v>712</v>
      </c>
    </row>
    <row r="23" customFormat="false" ht="13.5" hidden="false" customHeight="true" outlineLevel="0" collapsed="false">
      <c r="A23" s="355" t="s">
        <v>713</v>
      </c>
      <c r="B23" s="308" t="n">
        <v>137</v>
      </c>
      <c r="C23" s="309" t="n">
        <v>130</v>
      </c>
      <c r="D23" s="309" t="n">
        <v>7</v>
      </c>
      <c r="E23" s="309" t="n">
        <v>7</v>
      </c>
      <c r="F23" s="309" t="n">
        <v>51</v>
      </c>
      <c r="G23" s="377" t="s">
        <v>20</v>
      </c>
      <c r="H23" s="377" t="s">
        <v>20</v>
      </c>
      <c r="I23" s="645"/>
    </row>
    <row r="24" customFormat="false" ht="13.5" hidden="false" customHeight="true" outlineLevel="0" collapsed="false">
      <c r="A24" s="355" t="s">
        <v>212</v>
      </c>
      <c r="B24" s="308" t="n">
        <v>266</v>
      </c>
      <c r="C24" s="309" t="n">
        <v>261</v>
      </c>
      <c r="D24" s="309" t="n">
        <v>5</v>
      </c>
      <c r="E24" s="309" t="n">
        <v>5</v>
      </c>
      <c r="F24" s="309" t="n">
        <v>78</v>
      </c>
      <c r="G24" s="377" t="s">
        <v>20</v>
      </c>
      <c r="H24" s="377" t="s">
        <v>20</v>
      </c>
      <c r="I24" s="645"/>
    </row>
    <row r="25" customFormat="false" ht="13.5" hidden="false" customHeight="true" outlineLevel="0" collapsed="false">
      <c r="A25" s="355" t="s">
        <v>386</v>
      </c>
      <c r="B25" s="308" t="n">
        <v>1</v>
      </c>
      <c r="C25" s="309" t="n">
        <v>1</v>
      </c>
      <c r="D25" s="309" t="n">
        <v>0</v>
      </c>
      <c r="E25" s="309" t="n">
        <v>0</v>
      </c>
      <c r="F25" s="309" t="n">
        <v>1</v>
      </c>
      <c r="G25" s="377" t="s">
        <v>20</v>
      </c>
      <c r="H25" s="377" t="s">
        <v>20</v>
      </c>
      <c r="I25" s="645"/>
    </row>
    <row r="26" customFormat="false" ht="13.5" hidden="false" customHeight="true" outlineLevel="0" collapsed="false">
      <c r="A26" s="355" t="s">
        <v>311</v>
      </c>
      <c r="B26" s="308" t="n">
        <v>161</v>
      </c>
      <c r="C26" s="309" t="n">
        <v>159</v>
      </c>
      <c r="D26" s="309" t="n">
        <v>2</v>
      </c>
      <c r="E26" s="309" t="n">
        <v>467</v>
      </c>
      <c r="F26" s="309" t="n">
        <v>109</v>
      </c>
      <c r="G26" s="309" t="n">
        <v>1819</v>
      </c>
      <c r="H26" s="309" t="n">
        <v>1215</v>
      </c>
      <c r="I26" s="646" t="s">
        <v>142</v>
      </c>
    </row>
    <row r="27" customFormat="false" ht="13.5" hidden="false" customHeight="true" outlineLevel="0" collapsed="false">
      <c r="A27" s="355" t="s">
        <v>714</v>
      </c>
      <c r="B27" s="308" t="n">
        <v>30</v>
      </c>
      <c r="C27" s="309" t="n">
        <v>26</v>
      </c>
      <c r="D27" s="309" t="n">
        <v>4</v>
      </c>
      <c r="E27" s="309" t="n">
        <v>4</v>
      </c>
      <c r="F27" s="309" t="n">
        <v>1</v>
      </c>
      <c r="G27" s="377" t="s">
        <v>20</v>
      </c>
      <c r="H27" s="377" t="s">
        <v>20</v>
      </c>
      <c r="I27" s="646"/>
    </row>
    <row r="28" customFormat="false" ht="13.5" hidden="false" customHeight="true" outlineLevel="0" collapsed="false">
      <c r="A28" s="355" t="s">
        <v>715</v>
      </c>
      <c r="B28" s="308" t="n">
        <v>78</v>
      </c>
      <c r="C28" s="309" t="n">
        <v>77</v>
      </c>
      <c r="D28" s="309" t="n">
        <v>1</v>
      </c>
      <c r="E28" s="309" t="n">
        <v>1</v>
      </c>
      <c r="F28" s="309" t="n">
        <v>56</v>
      </c>
      <c r="G28" s="377" t="s">
        <v>20</v>
      </c>
      <c r="H28" s="377" t="s">
        <v>20</v>
      </c>
      <c r="I28" s="644" t="s">
        <v>716</v>
      </c>
    </row>
    <row r="29" customFormat="false" ht="13.5" hidden="false" customHeight="true" outlineLevel="0" collapsed="false">
      <c r="A29" s="355" t="s">
        <v>717</v>
      </c>
      <c r="B29" s="308" t="n">
        <v>10</v>
      </c>
      <c r="C29" s="309" t="n">
        <v>9</v>
      </c>
      <c r="D29" s="309" t="n">
        <v>1</v>
      </c>
      <c r="E29" s="309" t="n">
        <v>1</v>
      </c>
      <c r="F29" s="309" t="n">
        <v>0</v>
      </c>
      <c r="G29" s="309" t="n">
        <v>6</v>
      </c>
      <c r="H29" s="309" t="n">
        <v>4</v>
      </c>
      <c r="I29" s="646"/>
    </row>
    <row r="30" customFormat="false" ht="13.5" hidden="false" customHeight="true" outlineLevel="0" collapsed="false">
      <c r="A30" s="355" t="s">
        <v>718</v>
      </c>
      <c r="B30" s="308" t="n">
        <v>93</v>
      </c>
      <c r="C30" s="309" t="n">
        <v>93</v>
      </c>
      <c r="D30" s="309" t="n">
        <v>0</v>
      </c>
      <c r="E30" s="309" t="n">
        <v>0</v>
      </c>
      <c r="F30" s="309" t="n">
        <v>38</v>
      </c>
      <c r="G30" s="309" t="n">
        <v>809</v>
      </c>
      <c r="H30" s="309" t="n">
        <v>521</v>
      </c>
      <c r="I30" s="646"/>
    </row>
    <row r="31" customFormat="false" ht="13.5" hidden="false" customHeight="true" outlineLevel="0" collapsed="false">
      <c r="A31" s="355" t="s">
        <v>719</v>
      </c>
      <c r="B31" s="308" t="n">
        <v>142</v>
      </c>
      <c r="C31" s="309" t="n">
        <v>142</v>
      </c>
      <c r="D31" s="309" t="n">
        <v>0</v>
      </c>
      <c r="E31" s="309" t="n">
        <v>0</v>
      </c>
      <c r="F31" s="309" t="n">
        <v>107</v>
      </c>
      <c r="G31" s="309" t="n">
        <v>1007</v>
      </c>
      <c r="H31" s="309" t="n">
        <v>648</v>
      </c>
      <c r="I31" s="644" t="s">
        <v>720</v>
      </c>
    </row>
    <row r="32" customFormat="false" ht="13.5" hidden="false" customHeight="true" outlineLevel="0" collapsed="false">
      <c r="A32" s="355" t="s">
        <v>170</v>
      </c>
      <c r="B32" s="308" t="n">
        <v>1540</v>
      </c>
      <c r="C32" s="309" t="n">
        <v>1536</v>
      </c>
      <c r="D32" s="309" t="n">
        <v>4</v>
      </c>
      <c r="E32" s="309" t="n">
        <v>3</v>
      </c>
      <c r="F32" s="309" t="n">
        <v>158</v>
      </c>
      <c r="G32" s="309" t="n">
        <v>5636</v>
      </c>
      <c r="H32" s="309" t="n">
        <v>2317</v>
      </c>
      <c r="I32" s="644" t="s">
        <v>721</v>
      </c>
    </row>
    <row r="33" customFormat="false" ht="13.5" hidden="false" customHeight="true" outlineLevel="0" collapsed="false">
      <c r="A33" s="355" t="s">
        <v>392</v>
      </c>
      <c r="B33" s="308" t="n">
        <v>463</v>
      </c>
      <c r="C33" s="309" t="n">
        <v>457</v>
      </c>
      <c r="D33" s="309" t="n">
        <v>6</v>
      </c>
      <c r="E33" s="309" t="n">
        <v>6</v>
      </c>
      <c r="F33" s="309" t="n">
        <v>75</v>
      </c>
      <c r="G33" s="309" t="n">
        <v>1011</v>
      </c>
      <c r="H33" s="377" t="s">
        <v>20</v>
      </c>
      <c r="I33" s="646"/>
    </row>
    <row r="34" customFormat="false" ht="13.5" hidden="false" customHeight="true" outlineLevel="0" collapsed="false">
      <c r="A34" s="355" t="s">
        <v>722</v>
      </c>
      <c r="B34" s="308" t="n">
        <v>111</v>
      </c>
      <c r="C34" s="309" t="n">
        <v>110</v>
      </c>
      <c r="D34" s="309" t="n">
        <v>2</v>
      </c>
      <c r="E34" s="309" t="n">
        <v>2</v>
      </c>
      <c r="F34" s="309" t="n">
        <v>9</v>
      </c>
      <c r="G34" s="309" t="n">
        <v>208</v>
      </c>
      <c r="H34" s="309" t="n">
        <v>208</v>
      </c>
      <c r="I34" s="646"/>
    </row>
    <row r="35" customFormat="false" ht="13.5" hidden="false" customHeight="true" outlineLevel="0" collapsed="false">
      <c r="A35" s="43" t="s">
        <v>52</v>
      </c>
      <c r="B35" s="417"/>
      <c r="C35" s="418"/>
      <c r="D35" s="418"/>
      <c r="E35" s="75" t="n">
        <f aca="false">SUM(E22:E34)</f>
        <v>531</v>
      </c>
      <c r="F35" s="419"/>
      <c r="G35" s="75" t="n">
        <f aca="false">SUM(G26:G34)</f>
        <v>10496</v>
      </c>
      <c r="H35" s="75" t="n">
        <f aca="false">SUM(H26:H34)</f>
        <v>4913</v>
      </c>
      <c r="I35" s="105"/>
    </row>
    <row r="36" customFormat="false" ht="10.5" hidden="false" customHeight="true" outlineLevel="0" collapsed="false">
      <c r="A36" s="78" t="s">
        <v>53</v>
      </c>
    </row>
    <row r="37" customFormat="false" ht="10.5" hidden="false" customHeight="true" outlineLevel="0" collapsed="false">
      <c r="A37" s="78" t="s">
        <v>54</v>
      </c>
    </row>
    <row r="38" customFormat="false" ht="10.5" hidden="false" customHeight="true" outlineLevel="0" collapsed="false">
      <c r="A38" s="78" t="s">
        <v>55</v>
      </c>
    </row>
    <row r="39" customFormat="false" ht="10.5" hidden="false" customHeight="true" outlineLevel="0" collapsed="false">
      <c r="A39" s="78" t="s">
        <v>56</v>
      </c>
    </row>
    <row r="40" customFormat="false" ht="9.95" hidden="false" customHeight="true" outlineLevel="0" collapsed="false"/>
    <row r="41" customFormat="false" ht="14.25" hidden="false" customHeight="true" outlineLevel="0" collapsed="false">
      <c r="A41" s="17" t="s">
        <v>57</v>
      </c>
    </row>
    <row r="42" customFormat="false" ht="10.5" hidden="false" customHeight="true" outlineLevel="0" collapsed="false">
      <c r="I42" s="6" t="s">
        <v>1</v>
      </c>
      <c r="J42" s="6"/>
    </row>
    <row r="43" customFormat="false" ht="13.5" hidden="false" customHeight="true" outlineLevel="0" collapsed="false">
      <c r="A43" s="18" t="s">
        <v>58</v>
      </c>
      <c r="B43" s="51" t="s">
        <v>29</v>
      </c>
      <c r="C43" s="21" t="s">
        <v>30</v>
      </c>
      <c r="D43" s="21" t="s">
        <v>31</v>
      </c>
      <c r="E43" s="10" t="s">
        <v>32</v>
      </c>
      <c r="F43" s="21" t="s">
        <v>13</v>
      </c>
      <c r="G43" s="21" t="s">
        <v>33</v>
      </c>
      <c r="H43" s="10" t="s">
        <v>59</v>
      </c>
      <c r="I43" s="22" t="s">
        <v>15</v>
      </c>
    </row>
    <row r="44" customFormat="false" ht="13.5" hidden="false" customHeight="true" outlineLevel="0" collapsed="false">
      <c r="A44" s="18"/>
      <c r="B44" s="51"/>
      <c r="C44" s="21"/>
      <c r="D44" s="21"/>
      <c r="E44" s="10"/>
      <c r="F44" s="21"/>
      <c r="G44" s="21"/>
      <c r="H44" s="10"/>
      <c r="I44" s="22"/>
    </row>
    <row r="45" customFormat="false" ht="13.5" hidden="false" customHeight="true" outlineLevel="0" collapsed="false">
      <c r="A45" s="355" t="s">
        <v>147</v>
      </c>
      <c r="B45" s="53" t="n">
        <v>989</v>
      </c>
      <c r="C45" s="54" t="n">
        <v>842</v>
      </c>
      <c r="D45" s="54" t="n">
        <v>148</v>
      </c>
      <c r="E45" s="54" t="n">
        <v>148</v>
      </c>
      <c r="F45" s="376" t="s">
        <v>20</v>
      </c>
      <c r="G45" s="54" t="n">
        <v>2084</v>
      </c>
      <c r="H45" s="54" t="n">
        <v>348</v>
      </c>
      <c r="I45" s="644"/>
    </row>
    <row r="46" customFormat="false" ht="13.5" hidden="false" customHeight="true" outlineLevel="0" collapsed="false">
      <c r="A46" s="647" t="s">
        <v>723</v>
      </c>
      <c r="B46" s="82" t="n">
        <v>11</v>
      </c>
      <c r="C46" s="83" t="n">
        <v>8</v>
      </c>
      <c r="D46" s="83" t="n">
        <v>3</v>
      </c>
      <c r="E46" s="83" t="n">
        <v>3</v>
      </c>
      <c r="F46" s="648" t="s">
        <v>20</v>
      </c>
      <c r="G46" s="648" t="s">
        <v>20</v>
      </c>
      <c r="H46" s="648" t="s">
        <v>20</v>
      </c>
      <c r="I46" s="644"/>
    </row>
    <row r="47" customFormat="false" ht="13.5" hidden="false" customHeight="true" outlineLevel="0" collapsed="false">
      <c r="A47" s="364" t="s">
        <v>724</v>
      </c>
      <c r="B47" s="57" t="n">
        <v>344</v>
      </c>
      <c r="C47" s="58" t="n">
        <v>335</v>
      </c>
      <c r="D47" s="58" t="n">
        <v>8</v>
      </c>
      <c r="E47" s="58" t="n">
        <v>8</v>
      </c>
      <c r="F47" s="371" t="s">
        <v>20</v>
      </c>
      <c r="G47" s="58" t="n">
        <v>165</v>
      </c>
      <c r="H47" s="58" t="n">
        <v>83</v>
      </c>
      <c r="I47" s="644"/>
    </row>
    <row r="48" customFormat="false" ht="13.5" hidden="false" customHeight="true" outlineLevel="0" collapsed="false">
      <c r="A48" s="649" t="s">
        <v>60</v>
      </c>
      <c r="B48" s="64" t="n">
        <v>66</v>
      </c>
      <c r="C48" s="65" t="n">
        <v>64</v>
      </c>
      <c r="D48" s="65" t="n">
        <v>2</v>
      </c>
      <c r="E48" s="65" t="n">
        <v>2</v>
      </c>
      <c r="F48" s="370" t="s">
        <v>20</v>
      </c>
      <c r="G48" s="370" t="s">
        <v>20</v>
      </c>
      <c r="H48" s="370" t="s">
        <v>20</v>
      </c>
      <c r="I48" s="644"/>
    </row>
    <row r="49" customFormat="false" ht="13.5" hidden="false" customHeight="true" outlineLevel="0" collapsed="false">
      <c r="A49" s="649" t="s">
        <v>725</v>
      </c>
      <c r="B49" s="64" t="n">
        <v>0</v>
      </c>
      <c r="C49" s="65" t="n">
        <v>0</v>
      </c>
      <c r="D49" s="65" t="n">
        <v>0</v>
      </c>
      <c r="E49" s="65" t="n">
        <v>0</v>
      </c>
      <c r="F49" s="370" t="s">
        <v>20</v>
      </c>
      <c r="G49" s="370" t="s">
        <v>20</v>
      </c>
      <c r="H49" s="370" t="s">
        <v>20</v>
      </c>
      <c r="I49" s="644"/>
    </row>
    <row r="50" customFormat="false" ht="13.5" hidden="false" customHeight="true" outlineLevel="0" collapsed="false">
      <c r="A50" s="649" t="s">
        <v>726</v>
      </c>
      <c r="B50" s="64" t="n">
        <v>2</v>
      </c>
      <c r="C50" s="65" t="n">
        <v>1</v>
      </c>
      <c r="D50" s="65" t="n">
        <v>1</v>
      </c>
      <c r="E50" s="65" t="n">
        <v>1</v>
      </c>
      <c r="F50" s="370" t="s">
        <v>20</v>
      </c>
      <c r="G50" s="370" t="s">
        <v>20</v>
      </c>
      <c r="H50" s="370" t="s">
        <v>20</v>
      </c>
      <c r="I50" s="644"/>
    </row>
    <row r="51" customFormat="false" ht="13.5" hidden="false" customHeight="true" outlineLevel="0" collapsed="false">
      <c r="A51" s="649" t="s">
        <v>330</v>
      </c>
      <c r="B51" s="64" t="n">
        <v>12495</v>
      </c>
      <c r="C51" s="65" t="n">
        <v>12228</v>
      </c>
      <c r="D51" s="65" t="n">
        <v>267</v>
      </c>
      <c r="E51" s="65" t="n">
        <v>267</v>
      </c>
      <c r="F51" s="65" t="n">
        <v>3040</v>
      </c>
      <c r="G51" s="370" t="s">
        <v>20</v>
      </c>
      <c r="H51" s="370" t="s">
        <v>20</v>
      </c>
      <c r="I51" s="644" t="s">
        <v>727</v>
      </c>
    </row>
    <row r="52" customFormat="false" ht="13.5" hidden="false" customHeight="true" outlineLevel="0" collapsed="false">
      <c r="A52" s="649" t="s">
        <v>728</v>
      </c>
      <c r="B52" s="64" t="n">
        <v>749</v>
      </c>
      <c r="C52" s="65" t="n">
        <v>727</v>
      </c>
      <c r="D52" s="65" t="n">
        <v>22</v>
      </c>
      <c r="E52" s="65" t="n">
        <v>22</v>
      </c>
      <c r="F52" s="370" t="s">
        <v>20</v>
      </c>
      <c r="G52" s="65" t="n">
        <v>111</v>
      </c>
      <c r="H52" s="65" t="n">
        <v>66</v>
      </c>
      <c r="I52" s="644"/>
    </row>
    <row r="53" customFormat="false" ht="13.5" hidden="false" customHeight="true" outlineLevel="0" collapsed="false">
      <c r="A53" s="649" t="s">
        <v>148</v>
      </c>
      <c r="B53" s="64" t="n">
        <v>1768</v>
      </c>
      <c r="C53" s="65" t="n">
        <v>1625</v>
      </c>
      <c r="D53" s="65" t="n">
        <v>143</v>
      </c>
      <c r="E53" s="65" t="n">
        <v>143</v>
      </c>
      <c r="F53" s="370" t="s">
        <v>20</v>
      </c>
      <c r="G53" s="65" t="n">
        <v>2297</v>
      </c>
      <c r="H53" s="65" t="n">
        <v>173</v>
      </c>
      <c r="I53" s="644"/>
    </row>
    <row r="54" customFormat="false" ht="13.5" hidden="false" customHeight="true" outlineLevel="0" collapsed="false">
      <c r="A54" s="649" t="s">
        <v>729</v>
      </c>
      <c r="B54" s="64" t="n">
        <v>902</v>
      </c>
      <c r="C54" s="65" t="n">
        <v>892</v>
      </c>
      <c r="D54" s="65" t="n">
        <v>10</v>
      </c>
      <c r="E54" s="65" t="n">
        <v>10</v>
      </c>
      <c r="F54" s="370" t="s">
        <v>20</v>
      </c>
      <c r="G54" s="65" t="n">
        <v>782</v>
      </c>
      <c r="H54" s="65" t="n">
        <v>306</v>
      </c>
      <c r="I54" s="644"/>
    </row>
    <row r="55" customFormat="false" ht="13.5" hidden="false" customHeight="true" outlineLevel="0" collapsed="false">
      <c r="A55" s="649" t="s">
        <v>730</v>
      </c>
      <c r="B55" s="64" t="n">
        <v>262</v>
      </c>
      <c r="C55" s="65" t="n">
        <v>234</v>
      </c>
      <c r="D55" s="65" t="n">
        <v>28</v>
      </c>
      <c r="E55" s="65" t="n">
        <v>28</v>
      </c>
      <c r="F55" s="370" t="s">
        <v>20</v>
      </c>
      <c r="G55" s="370" t="s">
        <v>20</v>
      </c>
      <c r="H55" s="370" t="s">
        <v>20</v>
      </c>
      <c r="I55" s="644"/>
    </row>
    <row r="56" customFormat="false" ht="13.5" hidden="false" customHeight="true" outlineLevel="0" collapsed="false">
      <c r="A56" s="649" t="s">
        <v>731</v>
      </c>
      <c r="B56" s="64" t="n">
        <v>4917</v>
      </c>
      <c r="C56" s="65" t="n">
        <v>4855</v>
      </c>
      <c r="D56" s="65" t="n">
        <v>62</v>
      </c>
      <c r="E56" s="65" t="n">
        <v>62</v>
      </c>
      <c r="F56" s="65" t="n">
        <v>694</v>
      </c>
      <c r="G56" s="370" t="s">
        <v>20</v>
      </c>
      <c r="H56" s="370" t="s">
        <v>20</v>
      </c>
      <c r="I56" s="644" t="s">
        <v>732</v>
      </c>
    </row>
    <row r="57" customFormat="false" ht="13.5" hidden="false" customHeight="true" outlineLevel="0" collapsed="false">
      <c r="A57" s="649" t="s">
        <v>380</v>
      </c>
      <c r="B57" s="64" t="n">
        <v>190840</v>
      </c>
      <c r="C57" s="65" t="n">
        <v>184041</v>
      </c>
      <c r="D57" s="65" t="n">
        <v>6799</v>
      </c>
      <c r="E57" s="65" t="n">
        <v>6799</v>
      </c>
      <c r="F57" s="65" t="n">
        <v>1283</v>
      </c>
      <c r="G57" s="370" t="s">
        <v>20</v>
      </c>
      <c r="H57" s="370" t="s">
        <v>20</v>
      </c>
      <c r="I57" s="644" t="s">
        <v>733</v>
      </c>
    </row>
    <row r="58" customFormat="false" ht="13.5" hidden="false" customHeight="true" outlineLevel="0" collapsed="false">
      <c r="A58" s="649" t="s">
        <v>734</v>
      </c>
      <c r="B58" s="64" t="n">
        <v>264</v>
      </c>
      <c r="C58" s="65" t="n">
        <v>260</v>
      </c>
      <c r="D58" s="65" t="n">
        <v>4</v>
      </c>
      <c r="E58" s="65" t="n">
        <v>4</v>
      </c>
      <c r="F58" s="65" t="n">
        <v>4</v>
      </c>
      <c r="G58" s="65" t="n">
        <v>28</v>
      </c>
      <c r="H58" s="65" t="n">
        <v>16</v>
      </c>
      <c r="I58" s="644" t="s">
        <v>735</v>
      </c>
    </row>
    <row r="59" customFormat="false" ht="13.5" hidden="false" customHeight="true" outlineLevel="0" collapsed="false">
      <c r="A59" s="43" t="s">
        <v>68</v>
      </c>
      <c r="B59" s="417"/>
      <c r="C59" s="418"/>
      <c r="D59" s="418"/>
      <c r="E59" s="75" t="n">
        <f aca="false">SUM(E45:E58)</f>
        <v>7497</v>
      </c>
      <c r="F59" s="419"/>
      <c r="G59" s="75" t="n">
        <f aca="false">SUM(G45:G58)</f>
        <v>5467</v>
      </c>
      <c r="H59" s="75" t="n">
        <f aca="false">SUM(H45:H58)</f>
        <v>992</v>
      </c>
      <c r="I59" s="420"/>
    </row>
    <row r="60" customFormat="false" ht="9.95" hidden="false" customHeight="true" outlineLevel="0" collapsed="false">
      <c r="A60" s="92"/>
    </row>
    <row r="61" customFormat="false" ht="14.25" hidden="false" customHeight="true" outlineLevel="0" collapsed="false">
      <c r="A61" s="17" t="s">
        <v>69</v>
      </c>
    </row>
    <row r="62" customFormat="false" ht="10.5" hidden="false" customHeight="true" outlineLevel="0" collapsed="false">
      <c r="J62" s="6" t="s">
        <v>1</v>
      </c>
    </row>
    <row r="63" customFormat="false" ht="13.5" hidden="false" customHeight="true" outlineLevel="0" collapsed="false">
      <c r="A63" s="93" t="s">
        <v>70</v>
      </c>
      <c r="B63" s="51" t="s">
        <v>71</v>
      </c>
      <c r="C63" s="21" t="s">
        <v>72</v>
      </c>
      <c r="D63" s="21" t="s">
        <v>73</v>
      </c>
      <c r="E63" s="21" t="s">
        <v>74</v>
      </c>
      <c r="F63" s="21" t="s">
        <v>75</v>
      </c>
      <c r="G63" s="10" t="s">
        <v>76</v>
      </c>
      <c r="H63" s="10" t="s">
        <v>77</v>
      </c>
      <c r="I63" s="10" t="s">
        <v>78</v>
      </c>
      <c r="J63" s="22" t="s">
        <v>15</v>
      </c>
    </row>
    <row r="64" customFormat="false" ht="13.5" hidden="false" customHeight="true" outlineLevel="0" collapsed="false">
      <c r="A64" s="93"/>
      <c r="B64" s="51"/>
      <c r="C64" s="21"/>
      <c r="D64" s="21"/>
      <c r="E64" s="21"/>
      <c r="F64" s="21"/>
      <c r="G64" s="10"/>
      <c r="H64" s="10"/>
      <c r="I64" s="10"/>
      <c r="J64" s="22"/>
    </row>
    <row r="65" s="630" customFormat="true" ht="13.5" hidden="false" customHeight="true" outlineLevel="0" collapsed="false">
      <c r="A65" s="368" t="s">
        <v>736</v>
      </c>
      <c r="B65" s="542" t="s">
        <v>737</v>
      </c>
      <c r="C65" s="54" t="n">
        <v>43</v>
      </c>
      <c r="D65" s="54" t="n">
        <v>5</v>
      </c>
      <c r="E65" s="376" t="s">
        <v>20</v>
      </c>
      <c r="F65" s="376" t="s">
        <v>20</v>
      </c>
      <c r="G65" s="54" t="n">
        <v>317</v>
      </c>
      <c r="H65" s="376" t="s">
        <v>20</v>
      </c>
      <c r="I65" s="54" t="n">
        <v>311</v>
      </c>
      <c r="J65" s="55"/>
    </row>
    <row r="66" s="630" customFormat="true" ht="13.5" hidden="false" customHeight="true" outlineLevel="0" collapsed="false">
      <c r="A66" s="650" t="s">
        <v>738</v>
      </c>
      <c r="B66" s="57" t="n">
        <v>2</v>
      </c>
      <c r="C66" s="58" t="n">
        <v>86</v>
      </c>
      <c r="D66" s="58" t="n">
        <v>80</v>
      </c>
      <c r="E66" s="371" t="s">
        <v>20</v>
      </c>
      <c r="F66" s="371" t="s">
        <v>20</v>
      </c>
      <c r="G66" s="371" t="s">
        <v>20</v>
      </c>
      <c r="H66" s="371" t="s">
        <v>20</v>
      </c>
      <c r="I66" s="371" t="s">
        <v>20</v>
      </c>
      <c r="J66" s="59"/>
    </row>
    <row r="67" s="630" customFormat="true" ht="13.5" hidden="false" customHeight="true" outlineLevel="0" collapsed="false">
      <c r="A67" s="650" t="s">
        <v>739</v>
      </c>
      <c r="B67" s="57" t="n">
        <v>23</v>
      </c>
      <c r="C67" s="58" t="n">
        <v>519</v>
      </c>
      <c r="D67" s="58" t="n">
        <v>380</v>
      </c>
      <c r="E67" s="371" t="s">
        <v>20</v>
      </c>
      <c r="F67" s="58" t="n">
        <v>121</v>
      </c>
      <c r="G67" s="371" t="s">
        <v>20</v>
      </c>
      <c r="H67" s="371" t="s">
        <v>20</v>
      </c>
      <c r="I67" s="371" t="s">
        <v>20</v>
      </c>
      <c r="J67" s="59"/>
    </row>
    <row r="68" s="630" customFormat="true" ht="13.5" hidden="false" customHeight="true" outlineLevel="0" collapsed="false">
      <c r="A68" s="398" t="s">
        <v>740</v>
      </c>
      <c r="B68" s="57" t="n">
        <v>-97</v>
      </c>
      <c r="C68" s="58" t="n">
        <v>-83</v>
      </c>
      <c r="D68" s="58" t="n">
        <v>1</v>
      </c>
      <c r="E68" s="58" t="n">
        <v>9</v>
      </c>
      <c r="F68" s="58" t="n">
        <v>25</v>
      </c>
      <c r="G68" s="371" t="s">
        <v>20</v>
      </c>
      <c r="H68" s="371" t="s">
        <v>20</v>
      </c>
      <c r="I68" s="371" t="s">
        <v>20</v>
      </c>
      <c r="J68" s="59"/>
    </row>
    <row r="69" s="630" customFormat="true" ht="13.5" hidden="false" customHeight="true" outlineLevel="0" collapsed="false">
      <c r="A69" s="651" t="s">
        <v>91</v>
      </c>
      <c r="B69" s="652"/>
      <c r="C69" s="419"/>
      <c r="D69" s="75" t="n">
        <f aca="false">SUM(D65:D68)</f>
        <v>466</v>
      </c>
      <c r="E69" s="75" t="n">
        <v>9</v>
      </c>
      <c r="F69" s="75" t="n">
        <f aca="false">SUM(F67:F68)</f>
        <v>146</v>
      </c>
      <c r="G69" s="75" t="n">
        <v>317</v>
      </c>
      <c r="H69" s="519" t="s">
        <v>20</v>
      </c>
      <c r="I69" s="75" t="n">
        <v>311</v>
      </c>
      <c r="J69" s="105"/>
    </row>
    <row r="70" customFormat="false" ht="10.5" hidden="false" customHeight="true" outlineLevel="0" collapsed="false">
      <c r="A70" s="78" t="s">
        <v>92</v>
      </c>
    </row>
    <row r="71" customFormat="false" ht="9.95" hidden="false" customHeight="true" outlineLevel="0" collapsed="false"/>
    <row r="72" customFormat="false" ht="14.25" hidden="false" customHeight="true" outlineLevel="0" collapsed="false">
      <c r="A72" s="17" t="s">
        <v>93</v>
      </c>
    </row>
    <row r="73" customFormat="false" ht="10.5" hidden="false" customHeight="true" outlineLevel="0" collapsed="false">
      <c r="D73" s="6" t="s">
        <v>1</v>
      </c>
    </row>
    <row r="74" customFormat="false" ht="21.75" hidden="false" customHeight="true" outlineLevel="0" collapsed="false">
      <c r="A74" s="18" t="s">
        <v>94</v>
      </c>
      <c r="B74" s="51" t="s">
        <v>95</v>
      </c>
      <c r="C74" s="21" t="s">
        <v>96</v>
      </c>
      <c r="D74" s="97" t="s">
        <v>97</v>
      </c>
    </row>
    <row r="75" customFormat="false" ht="13.5" hidden="false" customHeight="true" outlineLevel="0" collapsed="false">
      <c r="A75" s="98" t="s">
        <v>98</v>
      </c>
      <c r="B75" s="53" t="n">
        <v>921</v>
      </c>
      <c r="C75" s="54" t="n">
        <v>1273</v>
      </c>
      <c r="D75" s="99" t="n">
        <f aca="false">C75-B75</f>
        <v>352</v>
      </c>
    </row>
    <row r="76" customFormat="false" ht="13.5" hidden="false" customHeight="true" outlineLevel="0" collapsed="false">
      <c r="A76" s="100" t="s">
        <v>99</v>
      </c>
      <c r="B76" s="57" t="n">
        <v>693</v>
      </c>
      <c r="C76" s="58" t="n">
        <v>696</v>
      </c>
      <c r="D76" s="59" t="n">
        <f aca="false">C76-B76</f>
        <v>3</v>
      </c>
    </row>
    <row r="77" customFormat="false" ht="13.5" hidden="false" customHeight="true" outlineLevel="0" collapsed="false">
      <c r="A77" s="101" t="s">
        <v>100</v>
      </c>
      <c r="B77" s="69" t="n">
        <v>3766</v>
      </c>
      <c r="C77" s="70" t="n">
        <v>3307</v>
      </c>
      <c r="D77" s="102" t="n">
        <f aca="false">C77-B77</f>
        <v>-459</v>
      </c>
    </row>
    <row r="78" customFormat="false" ht="13.5" hidden="false" customHeight="true" outlineLevel="0" collapsed="false">
      <c r="A78" s="103" t="s">
        <v>101</v>
      </c>
      <c r="B78" s="104" t="n">
        <v>5380</v>
      </c>
      <c r="C78" s="75" t="n">
        <v>5275</v>
      </c>
      <c r="D78" s="105" t="n">
        <f aca="false">C78-B78</f>
        <v>-105</v>
      </c>
    </row>
    <row r="79" customFormat="false" ht="10.5" hidden="false" customHeight="true" outlineLevel="0" collapsed="false">
      <c r="A79" s="78" t="s">
        <v>102</v>
      </c>
      <c r="B79" s="106"/>
      <c r="C79" s="106"/>
      <c r="D79" s="106"/>
    </row>
    <row r="80" customFormat="false" ht="9.95" hidden="false" customHeight="true" outlineLevel="0" collapsed="false">
      <c r="A80" s="107"/>
      <c r="B80" s="106"/>
      <c r="C80" s="106"/>
      <c r="D80" s="106"/>
    </row>
    <row r="81" customFormat="false" ht="14.25" hidden="false" customHeight="true" outlineLevel="0" collapsed="false">
      <c r="A81" s="17" t="s">
        <v>103</v>
      </c>
    </row>
    <row r="82" customFormat="false" ht="10.5" hidden="false" customHeight="true" outlineLevel="0" collapsed="false">
      <c r="A82" s="17"/>
    </row>
    <row r="83" customFormat="false" ht="21.75" hidden="false" customHeight="true" outlineLevel="0" collapsed="false">
      <c r="A83" s="18" t="s">
        <v>104</v>
      </c>
      <c r="B83" s="51" t="s">
        <v>95</v>
      </c>
      <c r="C83" s="21" t="s">
        <v>96</v>
      </c>
      <c r="D83" s="21" t="s">
        <v>97</v>
      </c>
      <c r="E83" s="108" t="s">
        <v>105</v>
      </c>
      <c r="F83" s="97" t="s">
        <v>106</v>
      </c>
      <c r="G83" s="109" t="s">
        <v>107</v>
      </c>
      <c r="H83" s="109"/>
      <c r="I83" s="51" t="s">
        <v>95</v>
      </c>
      <c r="J83" s="21" t="s">
        <v>96</v>
      </c>
      <c r="K83" s="97" t="s">
        <v>97</v>
      </c>
    </row>
    <row r="84" customFormat="false" ht="13.5" hidden="false" customHeight="true" outlineLevel="0" collapsed="false">
      <c r="A84" s="98" t="s">
        <v>108</v>
      </c>
      <c r="B84" s="110" t="n">
        <v>5.57</v>
      </c>
      <c r="C84" s="111" t="n">
        <v>5.29</v>
      </c>
      <c r="D84" s="111" t="n">
        <v>-0.28</v>
      </c>
      <c r="E84" s="112" t="n">
        <v>-13.35</v>
      </c>
      <c r="F84" s="113" t="n">
        <v>-20</v>
      </c>
      <c r="G84" s="653" t="s">
        <v>311</v>
      </c>
      <c r="H84" s="653"/>
      <c r="I84" s="346" t="s">
        <v>20</v>
      </c>
      <c r="J84" s="347" t="s">
        <v>20</v>
      </c>
      <c r="K84" s="348" t="s">
        <v>20</v>
      </c>
    </row>
    <row r="85" customFormat="false" ht="13.5" hidden="false" customHeight="true" outlineLevel="0" collapsed="false">
      <c r="A85" s="100" t="s">
        <v>110</v>
      </c>
      <c r="B85" s="117" t="n">
        <v>10.87</v>
      </c>
      <c r="C85" s="118" t="n">
        <v>10.65</v>
      </c>
      <c r="D85" s="118" t="n">
        <v>-0.22</v>
      </c>
      <c r="E85" s="119" t="n">
        <v>-18.35</v>
      </c>
      <c r="F85" s="120" t="n">
        <v>-40</v>
      </c>
      <c r="G85" s="364" t="s">
        <v>714</v>
      </c>
      <c r="H85" s="364"/>
      <c r="I85" s="284" t="s">
        <v>20</v>
      </c>
      <c r="J85" s="292" t="s">
        <v>20</v>
      </c>
      <c r="K85" s="349" t="s">
        <v>20</v>
      </c>
    </row>
    <row r="86" customFormat="false" ht="13.5" hidden="false" customHeight="true" outlineLevel="0" collapsed="false">
      <c r="A86" s="100" t="s">
        <v>112</v>
      </c>
      <c r="B86" s="124" t="n">
        <v>13</v>
      </c>
      <c r="C86" s="122" t="n">
        <v>12.1</v>
      </c>
      <c r="D86" s="122" t="n">
        <v>-0.9</v>
      </c>
      <c r="E86" s="125" t="n">
        <v>25</v>
      </c>
      <c r="F86" s="126" t="n">
        <v>35</v>
      </c>
      <c r="G86" s="364" t="s">
        <v>715</v>
      </c>
      <c r="H86" s="364"/>
      <c r="I86" s="284" t="s">
        <v>20</v>
      </c>
      <c r="J86" s="292" t="s">
        <v>20</v>
      </c>
      <c r="K86" s="349" t="s">
        <v>20</v>
      </c>
    </row>
    <row r="87" customFormat="false" ht="13.5" hidden="false" customHeight="true" outlineLevel="0" collapsed="false">
      <c r="A87" s="100" t="s">
        <v>113</v>
      </c>
      <c r="B87" s="121" t="n">
        <v>26.3</v>
      </c>
      <c r="C87" s="122" t="n">
        <v>11.3</v>
      </c>
      <c r="D87" s="122" t="n">
        <v>-15</v>
      </c>
      <c r="E87" s="125" t="n">
        <v>350</v>
      </c>
      <c r="F87" s="127"/>
      <c r="G87" s="364" t="s">
        <v>717</v>
      </c>
      <c r="H87" s="364"/>
      <c r="I87" s="284" t="s">
        <v>20</v>
      </c>
      <c r="J87" s="292" t="s">
        <v>20</v>
      </c>
      <c r="K87" s="349" t="s">
        <v>20</v>
      </c>
    </row>
    <row r="88" customFormat="false" ht="13.5" hidden="false" customHeight="true" outlineLevel="0" collapsed="false">
      <c r="A88" s="100" t="s">
        <v>114</v>
      </c>
      <c r="B88" s="128" t="n">
        <v>0.45</v>
      </c>
      <c r="C88" s="118" t="n">
        <v>0.45</v>
      </c>
      <c r="D88" s="122" t="n">
        <v>0</v>
      </c>
      <c r="E88" s="427"/>
      <c r="F88" s="428"/>
      <c r="G88" s="364" t="s">
        <v>718</v>
      </c>
      <c r="H88" s="364"/>
      <c r="I88" s="284" t="s">
        <v>20</v>
      </c>
      <c r="J88" s="292" t="s">
        <v>20</v>
      </c>
      <c r="K88" s="349" t="s">
        <v>20</v>
      </c>
    </row>
    <row r="89" customFormat="false" ht="13.5" hidden="false" customHeight="true" outlineLevel="0" collapsed="false">
      <c r="A89" s="131" t="s">
        <v>115</v>
      </c>
      <c r="B89" s="132" t="n">
        <v>86.9</v>
      </c>
      <c r="C89" s="133" t="n">
        <v>83.6</v>
      </c>
      <c r="D89" s="133" t="n">
        <v>-3.3</v>
      </c>
      <c r="E89" s="429"/>
      <c r="F89" s="430"/>
      <c r="G89" s="364" t="s">
        <v>719</v>
      </c>
      <c r="H89" s="364"/>
      <c r="I89" s="284" t="s">
        <v>20</v>
      </c>
      <c r="J89" s="292" t="s">
        <v>20</v>
      </c>
      <c r="K89" s="349" t="s">
        <v>20</v>
      </c>
    </row>
    <row r="90" customFormat="false" ht="13.5" hidden="false" customHeight="true" outlineLevel="0" collapsed="false">
      <c r="A90" s="139"/>
      <c r="B90" s="140"/>
      <c r="C90" s="140"/>
      <c r="D90" s="140"/>
      <c r="E90" s="230"/>
      <c r="F90" s="230"/>
      <c r="G90" s="364" t="s">
        <v>170</v>
      </c>
      <c r="H90" s="364"/>
      <c r="I90" s="616" t="s">
        <v>20</v>
      </c>
      <c r="J90" s="292" t="s">
        <v>20</v>
      </c>
      <c r="K90" s="654" t="s">
        <v>20</v>
      </c>
    </row>
    <row r="91" customFormat="false" ht="13.5" hidden="false" customHeight="true" outlineLevel="0" collapsed="false">
      <c r="A91" s="139"/>
      <c r="B91" s="140"/>
      <c r="C91" s="140"/>
      <c r="D91" s="140"/>
      <c r="E91" s="230"/>
      <c r="F91" s="230"/>
      <c r="G91" s="364" t="s">
        <v>392</v>
      </c>
      <c r="H91" s="364"/>
      <c r="I91" s="616" t="s">
        <v>20</v>
      </c>
      <c r="J91" s="292" t="s">
        <v>20</v>
      </c>
      <c r="K91" s="654" t="s">
        <v>20</v>
      </c>
    </row>
    <row r="92" customFormat="false" ht="13.5" hidden="false" customHeight="true" outlineLevel="0" collapsed="false">
      <c r="A92" s="139"/>
      <c r="B92" s="140"/>
      <c r="C92" s="140"/>
      <c r="D92" s="140"/>
      <c r="E92" s="230"/>
      <c r="F92" s="230"/>
      <c r="G92" s="655" t="s">
        <v>722</v>
      </c>
      <c r="H92" s="655"/>
      <c r="I92" s="656" t="s">
        <v>20</v>
      </c>
      <c r="J92" s="657" t="s">
        <v>20</v>
      </c>
      <c r="K92" s="658" t="s">
        <v>20</v>
      </c>
    </row>
    <row r="93" customFormat="false" ht="10.5" hidden="false" customHeight="true" outlineLevel="0" collapsed="false">
      <c r="A93" s="78" t="s">
        <v>116</v>
      </c>
    </row>
    <row r="94" customFormat="false" ht="10.5" hidden="false" customHeight="true" outlineLevel="0" collapsed="false">
      <c r="A94" s="78" t="s">
        <v>117</v>
      </c>
    </row>
    <row r="95" customFormat="false" ht="10.5" hidden="false" customHeight="true" outlineLevel="0" collapsed="false">
      <c r="A95" s="78" t="s">
        <v>118</v>
      </c>
    </row>
    <row r="96" customFormat="false" ht="10.5" hidden="false" customHeight="true" outlineLevel="0" collapsed="false">
      <c r="A96" s="78" t="s">
        <v>119</v>
      </c>
    </row>
  </sheetData>
  <mergeCells count="47">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3:A44"/>
    <mergeCell ref="B43:B44"/>
    <mergeCell ref="C43:C44"/>
    <mergeCell ref="D43:D44"/>
    <mergeCell ref="E43:E44"/>
    <mergeCell ref="F43:F44"/>
    <mergeCell ref="G43:G44"/>
    <mergeCell ref="H43:H44"/>
    <mergeCell ref="I43:I44"/>
    <mergeCell ref="A63:A64"/>
    <mergeCell ref="B63:B64"/>
    <mergeCell ref="C63:C64"/>
    <mergeCell ref="D63:D64"/>
    <mergeCell ref="E63:E64"/>
    <mergeCell ref="F63:F64"/>
    <mergeCell ref="G63:G64"/>
    <mergeCell ref="H63:H64"/>
    <mergeCell ref="I63:I64"/>
    <mergeCell ref="J63:J64"/>
    <mergeCell ref="G83:H83"/>
    <mergeCell ref="G84:H84"/>
    <mergeCell ref="G85:H85"/>
    <mergeCell ref="G86:H86"/>
    <mergeCell ref="G87:H87"/>
    <mergeCell ref="G88:H88"/>
    <mergeCell ref="G89:H89"/>
    <mergeCell ref="G90:H90"/>
    <mergeCell ref="G91:H91"/>
    <mergeCell ref="G92:H92"/>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60" man="true" max="16383" min="0"/>
  </rowBreaks>
  <colBreaks count="1" manualBreakCount="1">
    <brk id="11"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54"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41</v>
      </c>
      <c r="B4" s="8"/>
      <c r="G4" s="9" t="s">
        <v>3</v>
      </c>
      <c r="H4" s="10" t="s">
        <v>4</v>
      </c>
      <c r="I4" s="11" t="s">
        <v>5</v>
      </c>
      <c r="J4" s="12" t="s">
        <v>6</v>
      </c>
    </row>
    <row r="5" customFormat="false" ht="13.5" hidden="false" customHeight="true" outlineLevel="0" collapsed="false">
      <c r="G5" s="13" t="n">
        <v>3101</v>
      </c>
      <c r="H5" s="14" t="n">
        <v>1132</v>
      </c>
      <c r="I5" s="15" t="n">
        <v>348</v>
      </c>
      <c r="J5" s="16" t="n">
        <v>45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346</v>
      </c>
      <c r="C10" s="25" t="n">
        <v>6961</v>
      </c>
      <c r="D10" s="25" t="n">
        <v>385</v>
      </c>
      <c r="E10" s="25" t="n">
        <v>325</v>
      </c>
      <c r="F10" s="25" t="n">
        <v>58</v>
      </c>
      <c r="G10" s="25" t="n">
        <v>3928</v>
      </c>
      <c r="H10" s="26" t="s">
        <v>742</v>
      </c>
    </row>
    <row r="11" customFormat="false" ht="13.5" hidden="false" customHeight="true" outlineLevel="0" collapsed="false">
      <c r="A11" s="423"/>
      <c r="B11" s="39"/>
      <c r="C11" s="40"/>
      <c r="D11" s="40"/>
      <c r="E11" s="40"/>
      <c r="F11" s="40"/>
      <c r="G11" s="40"/>
      <c r="H11" s="42"/>
    </row>
    <row r="12" customFormat="false" ht="13.5" hidden="false" customHeight="true" outlineLevel="0" collapsed="false">
      <c r="A12" s="43" t="s">
        <v>25</v>
      </c>
      <c r="B12" s="88" t="n">
        <f aca="false">SUM(B10:B11)</f>
        <v>7346</v>
      </c>
      <c r="C12" s="88" t="n">
        <f aca="false">SUM(C10:C11)</f>
        <v>6961</v>
      </c>
      <c r="D12" s="88" t="n">
        <f aca="false">SUM(D10:D11)</f>
        <v>385</v>
      </c>
      <c r="E12" s="88" t="n">
        <f aca="false">SUM(E10:E11)</f>
        <v>325</v>
      </c>
      <c r="F12" s="46"/>
      <c r="G12" s="88" t="n">
        <f aca="false">SUM(G10:G11)</f>
        <v>3928</v>
      </c>
      <c r="H12" s="47"/>
    </row>
    <row r="13" customFormat="false" ht="13.5" hidden="false" customHeight="true" outlineLevel="0" collapsed="false">
      <c r="A13" s="48" t="s">
        <v>27</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8</v>
      </c>
    </row>
    <row r="16" customFormat="false" ht="10.5" hidden="false" customHeight="true" outlineLevel="0" collapsed="false">
      <c r="I16" s="6" t="s">
        <v>1</v>
      </c>
      <c r="K16" s="6"/>
      <c r="L16" s="6"/>
    </row>
    <row r="17" customFormat="false" ht="13.5" hidden="false" customHeight="true" outlineLevel="0" collapsed="false">
      <c r="A17" s="18" t="s">
        <v>8</v>
      </c>
      <c r="B17" s="51" t="s">
        <v>29</v>
      </c>
      <c r="C17" s="21" t="s">
        <v>30</v>
      </c>
      <c r="D17" s="21" t="s">
        <v>31</v>
      </c>
      <c r="E17" s="10" t="s">
        <v>32</v>
      </c>
      <c r="F17" s="21" t="s">
        <v>13</v>
      </c>
      <c r="G17" s="659" t="s">
        <v>33</v>
      </c>
      <c r="H17" s="10" t="s">
        <v>34</v>
      </c>
      <c r="I17" s="22" t="s">
        <v>15</v>
      </c>
    </row>
    <row r="18" customFormat="false" ht="13.5" hidden="false" customHeight="true" outlineLevel="0" collapsed="false">
      <c r="A18" s="18"/>
      <c r="B18" s="51"/>
      <c r="C18" s="21"/>
      <c r="D18" s="21"/>
      <c r="E18" s="10"/>
      <c r="F18" s="21"/>
      <c r="G18" s="659"/>
      <c r="H18" s="10"/>
      <c r="I18" s="22"/>
    </row>
    <row r="19" customFormat="false" ht="13.5" hidden="false" customHeight="true" outlineLevel="0" collapsed="false">
      <c r="A19" s="23" t="s">
        <v>46</v>
      </c>
      <c r="B19" s="250" t="n">
        <v>2263</v>
      </c>
      <c r="C19" s="251" t="n">
        <v>2125</v>
      </c>
      <c r="D19" s="251" t="n">
        <v>138</v>
      </c>
      <c r="E19" s="251" t="n">
        <v>138</v>
      </c>
      <c r="F19" s="251" t="n">
        <v>145</v>
      </c>
      <c r="G19" s="316" t="n">
        <v>80</v>
      </c>
      <c r="H19" s="525" t="s">
        <v>743</v>
      </c>
      <c r="I19" s="26" t="s">
        <v>744</v>
      </c>
    </row>
    <row r="20" customFormat="false" ht="13.5" hidden="false" customHeight="true" outlineLevel="0" collapsed="false">
      <c r="A20" s="27" t="s">
        <v>315</v>
      </c>
      <c r="B20" s="258" t="n">
        <v>13</v>
      </c>
      <c r="C20" s="259" t="n">
        <v>12</v>
      </c>
      <c r="D20" s="259" t="n">
        <v>1</v>
      </c>
      <c r="E20" s="259" t="n">
        <v>1</v>
      </c>
      <c r="F20" s="259" t="n">
        <v>1</v>
      </c>
      <c r="G20" s="441" t="s">
        <v>743</v>
      </c>
      <c r="H20" s="441" t="s">
        <v>743</v>
      </c>
      <c r="I20" s="85"/>
    </row>
    <row r="21" customFormat="false" ht="13.5" hidden="false" customHeight="true" outlineLevel="0" collapsed="false">
      <c r="A21" s="27" t="s">
        <v>212</v>
      </c>
      <c r="B21" s="258" t="n">
        <v>177</v>
      </c>
      <c r="C21" s="259" t="n">
        <v>173</v>
      </c>
      <c r="D21" s="259" t="n">
        <v>4</v>
      </c>
      <c r="E21" s="259" t="n">
        <v>4</v>
      </c>
      <c r="F21" s="259" t="n">
        <v>47</v>
      </c>
      <c r="G21" s="441" t="s">
        <v>743</v>
      </c>
      <c r="H21" s="441" t="s">
        <v>743</v>
      </c>
      <c r="I21" s="85"/>
    </row>
    <row r="22" customFormat="false" ht="13.5" hidden="false" customHeight="true" outlineLevel="0" collapsed="false">
      <c r="A22" s="38" t="s">
        <v>311</v>
      </c>
      <c r="B22" s="267" t="n">
        <v>248</v>
      </c>
      <c r="C22" s="268" t="n">
        <v>234</v>
      </c>
      <c r="D22" s="268" t="n">
        <v>14</v>
      </c>
      <c r="E22" s="268" t="n">
        <v>791</v>
      </c>
      <c r="F22" s="268" t="n">
        <v>4</v>
      </c>
      <c r="G22" s="473" t="n">
        <v>1579</v>
      </c>
      <c r="H22" s="452" t="s">
        <v>743</v>
      </c>
      <c r="I22" s="87" t="s">
        <v>142</v>
      </c>
    </row>
    <row r="23" customFormat="false" ht="13.5" hidden="false" customHeight="true" outlineLevel="0" collapsed="false">
      <c r="A23" s="43" t="s">
        <v>52</v>
      </c>
      <c r="B23" s="73"/>
      <c r="C23" s="74"/>
      <c r="D23" s="74"/>
      <c r="E23" s="88" t="n">
        <f aca="false">SUM(E19:E22)</f>
        <v>934</v>
      </c>
      <c r="F23" s="89"/>
      <c r="G23" s="88" t="n">
        <f aca="false">SUM(G19:G22)</f>
        <v>1659</v>
      </c>
      <c r="H23" s="454" t="s">
        <v>743</v>
      </c>
      <c r="I23" s="77"/>
    </row>
    <row r="24" customFormat="false" ht="10.5" hidden="false" customHeight="true" outlineLevel="0" collapsed="false">
      <c r="A24" s="78" t="s">
        <v>53</v>
      </c>
    </row>
    <row r="25" customFormat="false" ht="10.5" hidden="false" customHeight="true" outlineLevel="0" collapsed="false">
      <c r="A25" s="78" t="s">
        <v>54</v>
      </c>
    </row>
    <row r="26" customFormat="false" ht="10.5" hidden="false" customHeight="true" outlineLevel="0" collapsed="false">
      <c r="A26" s="78" t="s">
        <v>55</v>
      </c>
    </row>
    <row r="27" customFormat="false" ht="10.5" hidden="false" customHeight="true" outlineLevel="0" collapsed="false">
      <c r="A27" s="78" t="s">
        <v>56</v>
      </c>
    </row>
    <row r="28" customFormat="false" ht="9.95" hidden="false" customHeight="true" outlineLevel="0" collapsed="false"/>
    <row r="29" customFormat="false" ht="14.25" hidden="false" customHeight="true" outlineLevel="0" collapsed="false">
      <c r="A29" s="17" t="s">
        <v>57</v>
      </c>
    </row>
    <row r="30" customFormat="false" ht="10.5" hidden="false" customHeight="true" outlineLevel="0" collapsed="false">
      <c r="I30" s="6" t="s">
        <v>1</v>
      </c>
      <c r="J30" s="6"/>
    </row>
    <row r="31" customFormat="false" ht="13.5" hidden="false" customHeight="true" outlineLevel="0" collapsed="false">
      <c r="A31" s="18" t="s">
        <v>58</v>
      </c>
      <c r="B31" s="51" t="s">
        <v>29</v>
      </c>
      <c r="C31" s="21" t="s">
        <v>30</v>
      </c>
      <c r="D31" s="21" t="s">
        <v>31</v>
      </c>
      <c r="E31" s="10" t="s">
        <v>32</v>
      </c>
      <c r="F31" s="21" t="s">
        <v>13</v>
      </c>
      <c r="G31" s="21" t="s">
        <v>33</v>
      </c>
      <c r="H31" s="10" t="s">
        <v>59</v>
      </c>
      <c r="I31" s="22" t="s">
        <v>15</v>
      </c>
    </row>
    <row r="32" customFormat="false" ht="13.5" hidden="false" customHeight="true" outlineLevel="0" collapsed="false">
      <c r="A32" s="18"/>
      <c r="B32" s="51"/>
      <c r="C32" s="21"/>
      <c r="D32" s="21"/>
      <c r="E32" s="10"/>
      <c r="F32" s="21"/>
      <c r="G32" s="21"/>
      <c r="H32" s="10"/>
      <c r="I32" s="22"/>
    </row>
    <row r="33" customFormat="false" ht="13.5" hidden="false" customHeight="true" outlineLevel="0" collapsed="false">
      <c r="A33" s="23" t="s">
        <v>147</v>
      </c>
      <c r="B33" s="250" t="n">
        <v>989</v>
      </c>
      <c r="C33" s="251" t="n">
        <v>842</v>
      </c>
      <c r="D33" s="251" t="n">
        <v>148</v>
      </c>
      <c r="E33" s="251" t="n">
        <v>148</v>
      </c>
      <c r="F33" s="525" t="s">
        <v>743</v>
      </c>
      <c r="G33" s="251" t="n">
        <v>2084</v>
      </c>
      <c r="H33" s="251" t="n">
        <v>217</v>
      </c>
      <c r="I33" s="80"/>
    </row>
    <row r="34" customFormat="false" ht="13.5" hidden="false" customHeight="true" outlineLevel="0" collapsed="false">
      <c r="A34" s="27" t="s">
        <v>723</v>
      </c>
      <c r="B34" s="258" t="n">
        <v>11</v>
      </c>
      <c r="C34" s="259" t="n">
        <v>8</v>
      </c>
      <c r="D34" s="259" t="n">
        <v>3</v>
      </c>
      <c r="E34" s="259" t="n">
        <v>3</v>
      </c>
      <c r="F34" s="441" t="s">
        <v>743</v>
      </c>
      <c r="G34" s="441" t="s">
        <v>743</v>
      </c>
      <c r="H34" s="441" t="s">
        <v>743</v>
      </c>
      <c r="I34" s="85"/>
    </row>
    <row r="35" customFormat="false" ht="13.5" hidden="false" customHeight="true" outlineLevel="0" collapsed="false">
      <c r="A35" s="27" t="s">
        <v>60</v>
      </c>
      <c r="B35" s="258" t="n">
        <v>66</v>
      </c>
      <c r="C35" s="259" t="n">
        <v>64</v>
      </c>
      <c r="D35" s="259" t="n">
        <v>2</v>
      </c>
      <c r="E35" s="259" t="n">
        <v>2</v>
      </c>
      <c r="F35" s="441" t="s">
        <v>743</v>
      </c>
      <c r="G35" s="441" t="s">
        <v>743</v>
      </c>
      <c r="H35" s="441" t="s">
        <v>743</v>
      </c>
      <c r="I35" s="85"/>
    </row>
    <row r="36" customFormat="false" ht="13.5" hidden="false" customHeight="true" outlineLevel="0" collapsed="false">
      <c r="A36" s="27" t="s">
        <v>330</v>
      </c>
      <c r="B36" s="258" t="n">
        <v>12495</v>
      </c>
      <c r="C36" s="259" t="n">
        <v>12228</v>
      </c>
      <c r="D36" s="259" t="n">
        <v>267</v>
      </c>
      <c r="E36" s="259" t="n">
        <v>267</v>
      </c>
      <c r="F36" s="259" t="n">
        <v>3040</v>
      </c>
      <c r="G36" s="441" t="s">
        <v>743</v>
      </c>
      <c r="H36" s="441" t="s">
        <v>743</v>
      </c>
      <c r="I36" s="26" t="s">
        <v>745</v>
      </c>
    </row>
    <row r="37" customFormat="false" ht="13.5" hidden="false" customHeight="true" outlineLevel="0" collapsed="false">
      <c r="A37" s="27" t="s">
        <v>728</v>
      </c>
      <c r="B37" s="258" t="n">
        <v>749</v>
      </c>
      <c r="C37" s="259" t="n">
        <v>727</v>
      </c>
      <c r="D37" s="259" t="n">
        <v>22</v>
      </c>
      <c r="E37" s="259" t="n">
        <v>22</v>
      </c>
      <c r="F37" s="441" t="s">
        <v>743</v>
      </c>
      <c r="G37" s="259" t="n">
        <v>111</v>
      </c>
      <c r="H37" s="259" t="n">
        <v>44</v>
      </c>
      <c r="I37" s="85"/>
    </row>
    <row r="38" customFormat="false" ht="13.5" hidden="false" customHeight="true" outlineLevel="0" collapsed="false">
      <c r="A38" s="27" t="s">
        <v>148</v>
      </c>
      <c r="B38" s="258" t="n">
        <v>1768</v>
      </c>
      <c r="C38" s="259" t="n">
        <v>1625</v>
      </c>
      <c r="D38" s="259" t="n">
        <v>143</v>
      </c>
      <c r="E38" s="259" t="n">
        <v>143</v>
      </c>
      <c r="F38" s="441" t="s">
        <v>743</v>
      </c>
      <c r="G38" s="259" t="n">
        <v>2297</v>
      </c>
      <c r="H38" s="259" t="n">
        <v>163</v>
      </c>
      <c r="I38" s="85"/>
    </row>
    <row r="39" customFormat="false" ht="13.5" hidden="false" customHeight="true" outlineLevel="0" collapsed="false">
      <c r="A39" s="27" t="s">
        <v>746</v>
      </c>
      <c r="B39" s="258" t="n">
        <v>902</v>
      </c>
      <c r="C39" s="259" t="n">
        <v>892</v>
      </c>
      <c r="D39" s="259" t="n">
        <v>10</v>
      </c>
      <c r="E39" s="259" t="n">
        <v>10</v>
      </c>
      <c r="F39" s="441" t="s">
        <v>743</v>
      </c>
      <c r="G39" s="259" t="n">
        <v>782</v>
      </c>
      <c r="H39" s="259" t="n">
        <v>236</v>
      </c>
      <c r="I39" s="85"/>
    </row>
    <row r="40" customFormat="false" ht="13.5" hidden="false" customHeight="true" outlineLevel="0" collapsed="false">
      <c r="A40" s="27" t="s">
        <v>731</v>
      </c>
      <c r="B40" s="258" t="n">
        <v>4917</v>
      </c>
      <c r="C40" s="259" t="n">
        <v>4855</v>
      </c>
      <c r="D40" s="259" t="n">
        <v>62</v>
      </c>
      <c r="E40" s="259" t="n">
        <v>62</v>
      </c>
      <c r="F40" s="259" t="n">
        <v>694</v>
      </c>
      <c r="G40" s="441" t="s">
        <v>743</v>
      </c>
      <c r="H40" s="441" t="s">
        <v>743</v>
      </c>
      <c r="I40" s="26" t="s">
        <v>747</v>
      </c>
    </row>
    <row r="41" customFormat="false" ht="13.5" hidden="false" customHeight="true" outlineLevel="0" collapsed="false">
      <c r="A41" s="27" t="s">
        <v>734</v>
      </c>
      <c r="B41" s="262" t="n">
        <v>264</v>
      </c>
      <c r="C41" s="263" t="n">
        <v>260</v>
      </c>
      <c r="D41" s="263" t="n">
        <v>4</v>
      </c>
      <c r="E41" s="263" t="n">
        <v>4</v>
      </c>
      <c r="F41" s="263" t="n">
        <v>4</v>
      </c>
      <c r="G41" s="263" t="n">
        <v>28</v>
      </c>
      <c r="H41" s="263" t="n">
        <v>12</v>
      </c>
      <c r="I41" s="26" t="s">
        <v>748</v>
      </c>
    </row>
    <row r="42" customFormat="false" ht="13.5" hidden="false" customHeight="true" outlineLevel="0" collapsed="false">
      <c r="A42" s="27" t="s">
        <v>749</v>
      </c>
      <c r="B42" s="258" t="n">
        <v>262</v>
      </c>
      <c r="C42" s="259" t="n">
        <v>234</v>
      </c>
      <c r="D42" s="259" t="n">
        <v>28</v>
      </c>
      <c r="E42" s="259" t="n">
        <v>28</v>
      </c>
      <c r="F42" s="441" t="s">
        <v>743</v>
      </c>
      <c r="G42" s="441" t="s">
        <v>743</v>
      </c>
      <c r="H42" s="441" t="s">
        <v>743</v>
      </c>
      <c r="I42" s="85"/>
      <c r="L42" s="231"/>
      <c r="M42" s="660"/>
      <c r="N42" s="660"/>
      <c r="O42" s="660"/>
      <c r="P42" s="660"/>
      <c r="Q42" s="660"/>
      <c r="R42" s="661"/>
      <c r="S42" s="661"/>
      <c r="T42" s="50"/>
    </row>
    <row r="43" customFormat="false" ht="13.5" hidden="false" customHeight="true" outlineLevel="0" collapsed="false">
      <c r="A43" s="27" t="s">
        <v>65</v>
      </c>
      <c r="B43" s="258" t="n">
        <v>190840</v>
      </c>
      <c r="C43" s="259" t="n">
        <v>184041</v>
      </c>
      <c r="D43" s="259" t="n">
        <v>6799</v>
      </c>
      <c r="E43" s="259" t="n">
        <v>6799</v>
      </c>
      <c r="F43" s="312" t="n">
        <v>1283</v>
      </c>
      <c r="G43" s="441" t="s">
        <v>743</v>
      </c>
      <c r="H43" s="441" t="s">
        <v>743</v>
      </c>
      <c r="I43" s="173" t="s">
        <v>750</v>
      </c>
      <c r="L43" s="231"/>
      <c r="M43" s="660"/>
      <c r="N43" s="660"/>
      <c r="O43" s="660"/>
      <c r="P43" s="660"/>
      <c r="Q43" s="660"/>
      <c r="R43" s="660"/>
      <c r="S43" s="660"/>
      <c r="T43" s="50"/>
    </row>
    <row r="44" customFormat="false" ht="13.5" hidden="false" customHeight="true" outlineLevel="0" collapsed="false">
      <c r="A44" s="43" t="s">
        <v>68</v>
      </c>
      <c r="B44" s="73"/>
      <c r="C44" s="74"/>
      <c r="D44" s="74"/>
      <c r="E44" s="88" t="n">
        <f aca="false">SUM(E33:E43)</f>
        <v>7488</v>
      </c>
      <c r="F44" s="89"/>
      <c r="G44" s="88" t="n">
        <f aca="false">SUM(G33:G43)</f>
        <v>5302</v>
      </c>
      <c r="H44" s="88" t="n">
        <f aca="false">SUM(H33:H43)</f>
        <v>672</v>
      </c>
      <c r="I44" s="91"/>
    </row>
    <row r="45" customFormat="false" ht="9.95" hidden="false" customHeight="true" outlineLevel="0" collapsed="false">
      <c r="A45" s="92"/>
    </row>
    <row r="46" customFormat="false" ht="14.25" hidden="false" customHeight="true" outlineLevel="0" collapsed="false">
      <c r="A46" s="17" t="s">
        <v>69</v>
      </c>
    </row>
    <row r="47" customFormat="false" ht="10.5" hidden="false" customHeight="true" outlineLevel="0" collapsed="false">
      <c r="J47" s="6" t="s">
        <v>1</v>
      </c>
    </row>
    <row r="48" customFormat="false" ht="13.5" hidden="false" customHeight="true" outlineLevel="0" collapsed="false">
      <c r="A48" s="93" t="s">
        <v>70</v>
      </c>
      <c r="B48" s="51" t="s">
        <v>71</v>
      </c>
      <c r="C48" s="21" t="s">
        <v>72</v>
      </c>
      <c r="D48" s="21" t="s">
        <v>73</v>
      </c>
      <c r="E48" s="21" t="s">
        <v>74</v>
      </c>
      <c r="F48" s="21" t="s">
        <v>75</v>
      </c>
      <c r="G48" s="10" t="s">
        <v>76</v>
      </c>
      <c r="H48" s="10" t="s">
        <v>77</v>
      </c>
      <c r="I48" s="10" t="s">
        <v>78</v>
      </c>
      <c r="J48" s="22" t="s">
        <v>15</v>
      </c>
    </row>
    <row r="49" customFormat="false" ht="13.5" hidden="false" customHeight="true" outlineLevel="0" collapsed="false">
      <c r="A49" s="93"/>
      <c r="B49" s="51"/>
      <c r="C49" s="21"/>
      <c r="D49" s="21"/>
      <c r="E49" s="21"/>
      <c r="F49" s="21"/>
      <c r="G49" s="10"/>
      <c r="H49" s="10"/>
      <c r="I49" s="10"/>
      <c r="J49" s="22"/>
    </row>
    <row r="50" customFormat="false" ht="13.5" hidden="false" customHeight="true" outlineLevel="0" collapsed="false">
      <c r="A50" s="23" t="s">
        <v>751</v>
      </c>
      <c r="B50" s="250" t="n">
        <v>0</v>
      </c>
      <c r="C50" s="251" t="n">
        <v>11</v>
      </c>
      <c r="D50" s="251" t="n">
        <v>5</v>
      </c>
      <c r="E50" s="441" t="s">
        <v>743</v>
      </c>
      <c r="F50" s="441" t="s">
        <v>743</v>
      </c>
      <c r="G50" s="441" t="s">
        <v>743</v>
      </c>
      <c r="H50" s="441" t="s">
        <v>743</v>
      </c>
      <c r="I50" s="441" t="s">
        <v>743</v>
      </c>
      <c r="J50" s="94"/>
    </row>
    <row r="51" customFormat="false" ht="13.5" hidden="false" customHeight="true" outlineLevel="0" collapsed="false">
      <c r="A51" s="423"/>
      <c r="B51" s="267"/>
      <c r="C51" s="268"/>
      <c r="D51" s="268"/>
      <c r="E51" s="268"/>
      <c r="F51" s="268"/>
      <c r="G51" s="268"/>
      <c r="H51" s="268"/>
      <c r="I51" s="268"/>
      <c r="J51" s="87"/>
    </row>
    <row r="52" customFormat="false" ht="13.5" hidden="false" customHeight="true" outlineLevel="0" collapsed="false">
      <c r="A52" s="95" t="s">
        <v>91</v>
      </c>
      <c r="B52" s="96"/>
      <c r="C52" s="89"/>
      <c r="D52" s="88" t="n">
        <f aca="false">SUM(D50:D51)</f>
        <v>5</v>
      </c>
      <c r="E52" s="454" t="s">
        <v>743</v>
      </c>
      <c r="F52" s="454" t="s">
        <v>743</v>
      </c>
      <c r="G52" s="454" t="s">
        <v>743</v>
      </c>
      <c r="H52" s="454" t="s">
        <v>743</v>
      </c>
      <c r="I52" s="454" t="s">
        <v>743</v>
      </c>
      <c r="J52" s="77"/>
    </row>
    <row r="53" customFormat="false" ht="10.5" hidden="false" customHeight="true" outlineLevel="0" collapsed="false">
      <c r="A53" s="78" t="s">
        <v>92</v>
      </c>
    </row>
    <row r="54" customFormat="false" ht="9.95" hidden="false" customHeight="true" outlineLevel="0" collapsed="false"/>
    <row r="55" customFormat="false" ht="14.25" hidden="false" customHeight="true" outlineLevel="0" collapsed="false">
      <c r="A55" s="17" t="s">
        <v>93</v>
      </c>
    </row>
    <row r="56" customFormat="false" ht="10.5" hidden="false" customHeight="true" outlineLevel="0" collapsed="false">
      <c r="D56" s="6" t="s">
        <v>1</v>
      </c>
    </row>
    <row r="57" customFormat="false" ht="21.75" hidden="false" customHeight="true" outlineLevel="0" collapsed="false">
      <c r="A57" s="18" t="s">
        <v>94</v>
      </c>
      <c r="B57" s="51" t="s">
        <v>95</v>
      </c>
      <c r="C57" s="21" t="s">
        <v>96</v>
      </c>
      <c r="D57" s="97" t="s">
        <v>97</v>
      </c>
    </row>
    <row r="58" customFormat="false" ht="13.5" hidden="false" customHeight="true" outlineLevel="0" collapsed="false">
      <c r="A58" s="98" t="s">
        <v>98</v>
      </c>
      <c r="B58" s="250" t="n">
        <v>1860</v>
      </c>
      <c r="C58" s="251" t="n">
        <v>2041</v>
      </c>
      <c r="D58" s="475" t="n">
        <f aca="false">SUM(C58-B58)</f>
        <v>181</v>
      </c>
    </row>
    <row r="59" customFormat="false" ht="13.5" hidden="false" customHeight="true" outlineLevel="0" collapsed="false">
      <c r="A59" s="100" t="s">
        <v>99</v>
      </c>
      <c r="B59" s="258" t="n">
        <v>168</v>
      </c>
      <c r="C59" s="259" t="n">
        <v>175</v>
      </c>
      <c r="D59" s="265" t="n">
        <f aca="false">SUM(C59-B59)</f>
        <v>7</v>
      </c>
    </row>
    <row r="60" customFormat="false" ht="13.5" hidden="false" customHeight="true" outlineLevel="0" collapsed="false">
      <c r="A60" s="101" t="s">
        <v>100</v>
      </c>
      <c r="B60" s="267" t="n">
        <v>1005</v>
      </c>
      <c r="C60" s="268" t="n">
        <v>1005</v>
      </c>
      <c r="D60" s="87" t="n">
        <f aca="false">SUM(C60-B60)</f>
        <v>0</v>
      </c>
    </row>
    <row r="61" customFormat="false" ht="13.5" hidden="false" customHeight="true" outlineLevel="0" collapsed="false">
      <c r="A61" s="103" t="s">
        <v>101</v>
      </c>
      <c r="B61" s="88" t="n">
        <f aca="false">SUM(B58:B60)</f>
        <v>3033</v>
      </c>
      <c r="C61" s="88" t="n">
        <f aca="false">SUM(C58:C60)</f>
        <v>3221</v>
      </c>
      <c r="D61" s="77" t="n">
        <f aca="false">SUM(D58:D60)</f>
        <v>188</v>
      </c>
    </row>
    <row r="62" customFormat="false" ht="10.5" hidden="false" customHeight="true" outlineLevel="0" collapsed="false">
      <c r="A62" s="78" t="s">
        <v>102</v>
      </c>
      <c r="B62" s="106"/>
      <c r="C62" s="106"/>
      <c r="D62" s="106"/>
    </row>
    <row r="63" customFormat="false" ht="9.95" hidden="false" customHeight="true" outlineLevel="0" collapsed="false">
      <c r="A63" s="107"/>
      <c r="B63" s="106"/>
      <c r="C63" s="106"/>
      <c r="D63" s="106"/>
    </row>
    <row r="64" customFormat="false" ht="14.25" hidden="false" customHeight="true" outlineLevel="0" collapsed="false">
      <c r="A64" s="17" t="s">
        <v>103</v>
      </c>
    </row>
    <row r="65" customFormat="false" ht="10.5" hidden="false" customHeight="true" outlineLevel="0" collapsed="false">
      <c r="A65" s="17"/>
    </row>
    <row r="66" customFormat="false" ht="21.75" hidden="false" customHeight="true" outlineLevel="0" collapsed="false">
      <c r="A66" s="18" t="s">
        <v>104</v>
      </c>
      <c r="B66" s="51" t="s">
        <v>95</v>
      </c>
      <c r="C66" s="21" t="s">
        <v>96</v>
      </c>
      <c r="D66" s="21" t="s">
        <v>97</v>
      </c>
      <c r="E66" s="108" t="s">
        <v>105</v>
      </c>
      <c r="F66" s="97" t="s">
        <v>106</v>
      </c>
      <c r="G66" s="109" t="s">
        <v>107</v>
      </c>
      <c r="H66" s="109"/>
      <c r="I66" s="51" t="s">
        <v>95</v>
      </c>
      <c r="J66" s="21" t="s">
        <v>96</v>
      </c>
      <c r="K66" s="97" t="s">
        <v>97</v>
      </c>
    </row>
    <row r="67" customFormat="false" ht="13.5" hidden="false" customHeight="true" outlineLevel="0" collapsed="false">
      <c r="A67" s="98" t="s">
        <v>108</v>
      </c>
      <c r="B67" s="277" t="n">
        <v>7.33</v>
      </c>
      <c r="C67" s="278" t="n">
        <v>7.1</v>
      </c>
      <c r="D67" s="662" t="n">
        <f aca="false">SUM(C67-B67)</f>
        <v>-0.23</v>
      </c>
      <c r="E67" s="279" t="n">
        <v>-15</v>
      </c>
      <c r="F67" s="280" t="n">
        <v>-20</v>
      </c>
      <c r="G67" s="23" t="s">
        <v>311</v>
      </c>
      <c r="H67" s="23"/>
      <c r="I67" s="441" t="s">
        <v>743</v>
      </c>
      <c r="J67" s="441" t="s">
        <v>743</v>
      </c>
      <c r="K67" s="663" t="s">
        <v>743</v>
      </c>
    </row>
    <row r="68" customFormat="false" ht="13.5" hidden="false" customHeight="true" outlineLevel="0" collapsed="false">
      <c r="A68" s="100" t="s">
        <v>110</v>
      </c>
      <c r="B68" s="284" t="n">
        <v>25.61</v>
      </c>
      <c r="C68" s="285" t="n">
        <v>27.49</v>
      </c>
      <c r="D68" s="664" t="n">
        <f aca="false">SUM(C68-B68)</f>
        <v>1.88</v>
      </c>
      <c r="E68" s="286" t="n">
        <v>-20</v>
      </c>
      <c r="F68" s="287" t="n">
        <v>-40</v>
      </c>
      <c r="G68" s="27"/>
      <c r="H68" s="27"/>
      <c r="I68" s="284"/>
      <c r="J68" s="292"/>
      <c r="K68" s="349"/>
    </row>
    <row r="69" customFormat="false" ht="13.5" hidden="false" customHeight="true" outlineLevel="0" collapsed="false">
      <c r="A69" s="100" t="s">
        <v>112</v>
      </c>
      <c r="B69" s="291" t="n">
        <v>6.4</v>
      </c>
      <c r="C69" s="292" t="n">
        <v>5.8</v>
      </c>
      <c r="D69" s="665" t="n">
        <f aca="false">SUM(C69-B69)</f>
        <v>-0.600000000000001</v>
      </c>
      <c r="E69" s="293" t="n">
        <v>25</v>
      </c>
      <c r="F69" s="294" t="n">
        <v>35</v>
      </c>
      <c r="G69" s="27"/>
      <c r="H69" s="27"/>
      <c r="I69" s="284"/>
      <c r="J69" s="292"/>
      <c r="K69" s="349"/>
    </row>
    <row r="70" customFormat="false" ht="13.5" hidden="false" customHeight="true" outlineLevel="0" collapsed="false">
      <c r="A70" s="100" t="s">
        <v>113</v>
      </c>
      <c r="B70" s="441" t="s">
        <v>743</v>
      </c>
      <c r="C70" s="441" t="s">
        <v>743</v>
      </c>
      <c r="D70" s="441" t="s">
        <v>743</v>
      </c>
      <c r="E70" s="293" t="n">
        <v>350</v>
      </c>
      <c r="F70" s="296"/>
      <c r="G70" s="27"/>
      <c r="H70" s="27"/>
      <c r="I70" s="284"/>
      <c r="J70" s="292"/>
      <c r="K70" s="349"/>
    </row>
    <row r="71" customFormat="false" ht="13.5" hidden="false" customHeight="true" outlineLevel="0" collapsed="false">
      <c r="A71" s="100" t="s">
        <v>114</v>
      </c>
      <c r="B71" s="297" t="n">
        <v>0.69</v>
      </c>
      <c r="C71" s="285" t="n">
        <v>0.69</v>
      </c>
      <c r="D71" s="666" t="n">
        <f aca="false">SUM(C71-B71)</f>
        <v>0</v>
      </c>
      <c r="E71" s="667"/>
      <c r="F71" s="299"/>
      <c r="G71" s="27"/>
      <c r="H71" s="27"/>
      <c r="I71" s="284"/>
      <c r="J71" s="292"/>
      <c r="K71" s="349"/>
    </row>
    <row r="72" customFormat="false" ht="13.5" hidden="false" customHeight="true" outlineLevel="0" collapsed="false">
      <c r="A72" s="131" t="s">
        <v>115</v>
      </c>
      <c r="B72" s="300" t="n">
        <v>79</v>
      </c>
      <c r="C72" s="301" t="n">
        <v>78.1</v>
      </c>
      <c r="D72" s="668" t="n">
        <f aca="false">SUM(C72-B72)</f>
        <v>-0.900000000000006</v>
      </c>
      <c r="E72" s="669"/>
      <c r="F72" s="226"/>
      <c r="G72" s="38"/>
      <c r="H72" s="38"/>
      <c r="I72" s="350"/>
      <c r="J72" s="301"/>
      <c r="K72" s="351"/>
    </row>
    <row r="73" customFormat="false" ht="10.5" hidden="false" customHeight="true" outlineLevel="0" collapsed="false">
      <c r="A73" s="78" t="s">
        <v>116</v>
      </c>
    </row>
    <row r="74" customFormat="false" ht="10.5" hidden="false" customHeight="true" outlineLevel="0" collapsed="false">
      <c r="A74" s="78" t="s">
        <v>117</v>
      </c>
    </row>
    <row r="75" customFormat="false" ht="10.5" hidden="false" customHeight="true" outlineLevel="0" collapsed="false">
      <c r="A75" s="78" t="s">
        <v>118</v>
      </c>
    </row>
    <row r="76" customFormat="false" ht="10.5" hidden="false" customHeight="true" outlineLevel="0" collapsed="false">
      <c r="A76" s="78" t="s">
        <v>11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1:A32"/>
    <mergeCell ref="B31:B32"/>
    <mergeCell ref="C31:C32"/>
    <mergeCell ref="D31:D32"/>
    <mergeCell ref="E31:E32"/>
    <mergeCell ref="F31:F32"/>
    <mergeCell ref="G31:G32"/>
    <mergeCell ref="H31:H32"/>
    <mergeCell ref="I31:I32"/>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590277777777778" bottom="0.314583333333333"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A56" colorId="64" zoomScale="110" zoomScaleNormal="100" zoomScalePageLayoutView="110" workbookViewId="0">
      <selection pane="topLeft" activeCell="G76" activeCellId="0" sqref="G76:H76"/>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52</v>
      </c>
      <c r="B4" s="8"/>
      <c r="G4" s="9" t="s">
        <v>3</v>
      </c>
      <c r="H4" s="10" t="s">
        <v>4</v>
      </c>
      <c r="I4" s="11" t="s">
        <v>5</v>
      </c>
      <c r="J4" s="12" t="s">
        <v>6</v>
      </c>
    </row>
    <row r="5" customFormat="false" ht="13.5" hidden="false" customHeight="true" outlineLevel="0" collapsed="false">
      <c r="G5" s="13" t="n">
        <v>3234</v>
      </c>
      <c r="H5" s="14" t="n">
        <v>1503</v>
      </c>
      <c r="I5" s="15" t="n">
        <v>355</v>
      </c>
      <c r="J5" s="16" t="n">
        <v>509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811</v>
      </c>
      <c r="C10" s="25" t="n">
        <v>7435</v>
      </c>
      <c r="D10" s="25" t="n">
        <v>376</v>
      </c>
      <c r="E10" s="25" t="n">
        <v>343</v>
      </c>
      <c r="F10" s="25" t="n">
        <v>170</v>
      </c>
      <c r="G10" s="25" t="n">
        <v>6345</v>
      </c>
      <c r="H10" s="26" t="s">
        <v>753</v>
      </c>
    </row>
    <row r="11" customFormat="false" ht="13.5" hidden="false" customHeight="true" outlineLevel="0" collapsed="false">
      <c r="A11" s="43" t="s">
        <v>25</v>
      </c>
      <c r="B11" s="44" t="n">
        <v>7811</v>
      </c>
      <c r="C11" s="45" t="n">
        <v>7435</v>
      </c>
      <c r="D11" s="45" t="n">
        <v>376</v>
      </c>
      <c r="E11" s="45" t="n">
        <v>343</v>
      </c>
      <c r="F11" s="46"/>
      <c r="G11" s="45" t="n">
        <v>6345</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23" t="s">
        <v>313</v>
      </c>
      <c r="B18" s="250" t="n">
        <v>2177</v>
      </c>
      <c r="C18" s="251" t="n">
        <v>2101</v>
      </c>
      <c r="D18" s="251" t="n">
        <v>76</v>
      </c>
      <c r="E18" s="251" t="n">
        <v>76</v>
      </c>
      <c r="F18" s="251" t="n">
        <v>65</v>
      </c>
      <c r="G18" s="383" t="s">
        <v>20</v>
      </c>
      <c r="H18" s="383" t="s">
        <v>20</v>
      </c>
      <c r="I18" s="94"/>
    </row>
    <row r="19" customFormat="false" ht="13.5" hidden="false" customHeight="true" outlineLevel="0" collapsed="false">
      <c r="A19" s="27" t="s">
        <v>315</v>
      </c>
      <c r="B19" s="258" t="n">
        <v>13</v>
      </c>
      <c r="C19" s="259" t="n">
        <v>13</v>
      </c>
      <c r="D19" s="259" t="n">
        <v>0</v>
      </c>
      <c r="E19" s="259" t="n">
        <v>0</v>
      </c>
      <c r="F19" s="259" t="n">
        <v>0</v>
      </c>
      <c r="G19" s="385" t="s">
        <v>20</v>
      </c>
      <c r="H19" s="385" t="s">
        <v>20</v>
      </c>
      <c r="I19" s="85"/>
    </row>
    <row r="20" customFormat="false" ht="13.5" hidden="false" customHeight="true" outlineLevel="0" collapsed="false">
      <c r="A20" s="27" t="s">
        <v>50</v>
      </c>
      <c r="B20" s="258" t="n">
        <v>188</v>
      </c>
      <c r="C20" s="259" t="n">
        <v>186</v>
      </c>
      <c r="D20" s="259" t="n">
        <v>2</v>
      </c>
      <c r="E20" s="259" t="n">
        <v>2</v>
      </c>
      <c r="F20" s="259" t="n">
        <v>39</v>
      </c>
      <c r="G20" s="385" t="s">
        <v>20</v>
      </c>
      <c r="H20" s="385" t="s">
        <v>20</v>
      </c>
      <c r="I20" s="85"/>
    </row>
    <row r="21" customFormat="false" ht="13.5" hidden="false" customHeight="true" outlineLevel="0" collapsed="false">
      <c r="A21" s="27" t="s">
        <v>754</v>
      </c>
      <c r="B21" s="258" t="n">
        <v>82</v>
      </c>
      <c r="C21" s="259" t="n">
        <v>77</v>
      </c>
      <c r="D21" s="259" t="n">
        <v>5</v>
      </c>
      <c r="E21" s="259" t="n">
        <v>5</v>
      </c>
      <c r="F21" s="259" t="n">
        <v>5</v>
      </c>
      <c r="G21" s="259" t="n">
        <v>171</v>
      </c>
      <c r="H21" s="385" t="s">
        <v>20</v>
      </c>
      <c r="I21" s="173" t="s">
        <v>285</v>
      </c>
    </row>
    <row r="22" customFormat="false" ht="13.5" hidden="false" customHeight="true" outlineLevel="0" collapsed="false">
      <c r="A22" s="27" t="s">
        <v>755</v>
      </c>
      <c r="B22" s="258" t="n">
        <v>68</v>
      </c>
      <c r="C22" s="259" t="n">
        <v>58</v>
      </c>
      <c r="D22" s="259" t="n">
        <v>9</v>
      </c>
      <c r="E22" s="259" t="n">
        <v>9</v>
      </c>
      <c r="F22" s="259" t="n">
        <v>0</v>
      </c>
      <c r="G22" s="259" t="n">
        <v>208</v>
      </c>
      <c r="H22" s="385" t="s">
        <v>20</v>
      </c>
      <c r="I22" s="85"/>
    </row>
    <row r="23" customFormat="false" ht="13.5" hidden="false" customHeight="true" outlineLevel="0" collapsed="false">
      <c r="A23" s="27" t="s">
        <v>170</v>
      </c>
      <c r="B23" s="258" t="n">
        <v>363</v>
      </c>
      <c r="C23" s="259" t="n">
        <v>363</v>
      </c>
      <c r="D23" s="385" t="s">
        <v>20</v>
      </c>
      <c r="E23" s="385" t="s">
        <v>20</v>
      </c>
      <c r="F23" s="259" t="n">
        <v>251</v>
      </c>
      <c r="G23" s="259" t="n">
        <v>2857</v>
      </c>
      <c r="H23" s="259" t="n">
        <v>2540</v>
      </c>
      <c r="I23" s="85"/>
    </row>
    <row r="24" customFormat="false" ht="13.5" hidden="false" customHeight="true" outlineLevel="0" collapsed="false">
      <c r="A24" s="27" t="s">
        <v>392</v>
      </c>
      <c r="B24" s="258" t="n">
        <v>658</v>
      </c>
      <c r="C24" s="259" t="n">
        <v>627</v>
      </c>
      <c r="D24" s="259" t="n">
        <v>31</v>
      </c>
      <c r="E24" s="259" t="n">
        <v>0</v>
      </c>
      <c r="F24" s="259" t="n">
        <v>120</v>
      </c>
      <c r="G24" s="259" t="n">
        <v>3456</v>
      </c>
      <c r="H24" s="259" t="n">
        <v>1942</v>
      </c>
      <c r="I24" s="85"/>
    </row>
    <row r="25" customFormat="false" ht="13.5" hidden="false" customHeight="true" outlineLevel="0" collapsed="false">
      <c r="A25" s="27" t="s">
        <v>756</v>
      </c>
      <c r="B25" s="258" t="n">
        <v>253</v>
      </c>
      <c r="C25" s="259" t="n">
        <v>240</v>
      </c>
      <c r="D25" s="259" t="n">
        <v>14</v>
      </c>
      <c r="E25" s="259" t="n">
        <v>14</v>
      </c>
      <c r="F25" s="385" t="s">
        <v>20</v>
      </c>
      <c r="G25" s="385" t="s">
        <v>20</v>
      </c>
      <c r="H25" s="385" t="s">
        <v>20</v>
      </c>
      <c r="I25" s="85"/>
    </row>
    <row r="26" customFormat="false" ht="13.5" hidden="false" customHeight="true" outlineLevel="0" collapsed="false">
      <c r="A26" s="27" t="s">
        <v>38</v>
      </c>
      <c r="B26" s="258" t="n">
        <v>243</v>
      </c>
      <c r="C26" s="259" t="n">
        <v>208</v>
      </c>
      <c r="D26" s="259" t="n">
        <v>35</v>
      </c>
      <c r="E26" s="259" t="n">
        <v>966</v>
      </c>
      <c r="F26" s="259" t="n">
        <v>88</v>
      </c>
      <c r="G26" s="259" t="n">
        <v>1204</v>
      </c>
      <c r="H26" s="259" t="n">
        <v>787</v>
      </c>
      <c r="I26" s="173" t="s">
        <v>142</v>
      </c>
    </row>
    <row r="27" customFormat="false" ht="13.5" hidden="false" customHeight="true" outlineLevel="0" collapsed="false">
      <c r="A27" s="423"/>
      <c r="B27" s="267"/>
      <c r="C27" s="268"/>
      <c r="D27" s="268"/>
      <c r="E27" s="268"/>
      <c r="F27" s="268"/>
      <c r="G27" s="268"/>
      <c r="H27" s="268"/>
      <c r="I27" s="87"/>
    </row>
    <row r="28" customFormat="false" ht="13.5" hidden="false" customHeight="true" outlineLevel="0" collapsed="false">
      <c r="A28" s="43" t="s">
        <v>52</v>
      </c>
      <c r="B28" s="73"/>
      <c r="C28" s="74"/>
      <c r="D28" s="74"/>
      <c r="E28" s="88" t="n">
        <f aca="false">SUM(E18:E27)</f>
        <v>1072</v>
      </c>
      <c r="F28" s="89"/>
      <c r="G28" s="88" t="n">
        <f aca="false">SUM(G21:G27)</f>
        <v>7896</v>
      </c>
      <c r="H28" s="88" t="n">
        <f aca="false">SUM(H21:H27)</f>
        <v>5269</v>
      </c>
      <c r="I28" s="77"/>
    </row>
    <row r="29" customFormat="false" ht="10.5" hidden="false" customHeight="true" outlineLevel="0" collapsed="false">
      <c r="A29" s="78" t="s">
        <v>53</v>
      </c>
    </row>
    <row r="30" customFormat="false" ht="10.5" hidden="false" customHeight="true" outlineLevel="0" collapsed="false">
      <c r="A30" s="78" t="s">
        <v>54</v>
      </c>
    </row>
    <row r="31" customFormat="false" ht="10.5" hidden="false" customHeight="true" outlineLevel="0" collapsed="false">
      <c r="A31" s="78" t="s">
        <v>55</v>
      </c>
    </row>
    <row r="32" customFormat="false" ht="10.5" hidden="false" customHeight="true" outlineLevel="0" collapsed="false">
      <c r="A32" s="78" t="s">
        <v>56</v>
      </c>
    </row>
    <row r="33" customFormat="false" ht="9.95" hidden="false" customHeight="true" outlineLevel="0" collapsed="false"/>
    <row r="34" customFormat="false" ht="14.25" hidden="false" customHeight="true" outlineLevel="0" collapsed="false">
      <c r="A34" s="17" t="s">
        <v>57</v>
      </c>
    </row>
    <row r="35" customFormat="false" ht="5.25" hidden="false" customHeight="true" outlineLevel="0" collapsed="false">
      <c r="I35" s="6" t="s">
        <v>1</v>
      </c>
      <c r="J35" s="6"/>
    </row>
    <row r="36" customFormat="false" ht="13.5" hidden="false" customHeight="true" outlineLevel="0" collapsed="false">
      <c r="A36" s="18" t="s">
        <v>58</v>
      </c>
      <c r="B36" s="51" t="s">
        <v>29</v>
      </c>
      <c r="C36" s="21" t="s">
        <v>30</v>
      </c>
      <c r="D36" s="21" t="s">
        <v>31</v>
      </c>
      <c r="E36" s="10" t="s">
        <v>32</v>
      </c>
      <c r="F36" s="21" t="s">
        <v>13</v>
      </c>
      <c r="G36" s="21" t="s">
        <v>33</v>
      </c>
      <c r="H36" s="10" t="s">
        <v>59</v>
      </c>
      <c r="I36" s="22" t="s">
        <v>15</v>
      </c>
    </row>
    <row r="37" customFormat="false" ht="13.5" hidden="false" customHeight="true" outlineLevel="0" collapsed="false">
      <c r="A37" s="18"/>
      <c r="B37" s="51"/>
      <c r="C37" s="21"/>
      <c r="D37" s="21"/>
      <c r="E37" s="10"/>
      <c r="F37" s="21"/>
      <c r="G37" s="21"/>
      <c r="H37" s="10"/>
      <c r="I37" s="22"/>
    </row>
    <row r="38" customFormat="false" ht="13.5" hidden="false" customHeight="true" outlineLevel="0" collapsed="false">
      <c r="A38" s="345" t="s">
        <v>147</v>
      </c>
      <c r="B38" s="250" t="n">
        <v>989</v>
      </c>
      <c r="C38" s="251" t="n">
        <v>842</v>
      </c>
      <c r="D38" s="251" t="n">
        <v>148</v>
      </c>
      <c r="E38" s="251" t="n">
        <v>148</v>
      </c>
      <c r="F38" s="383" t="s">
        <v>20</v>
      </c>
      <c r="G38" s="251" t="n">
        <v>2084</v>
      </c>
      <c r="H38" s="251" t="n">
        <v>277</v>
      </c>
      <c r="I38" s="80"/>
    </row>
    <row r="39" customFormat="false" ht="13.5" hidden="false" customHeight="true" outlineLevel="0" collapsed="false">
      <c r="A39" s="27" t="s">
        <v>723</v>
      </c>
      <c r="B39" s="258" t="n">
        <v>11</v>
      </c>
      <c r="C39" s="259" t="n">
        <v>8</v>
      </c>
      <c r="D39" s="259" t="n">
        <v>3</v>
      </c>
      <c r="E39" s="259" t="n">
        <v>3</v>
      </c>
      <c r="F39" s="385" t="s">
        <v>20</v>
      </c>
      <c r="G39" s="385" t="s">
        <v>20</v>
      </c>
      <c r="H39" s="385" t="s">
        <v>20</v>
      </c>
      <c r="I39" s="85"/>
    </row>
    <row r="40" customFormat="false" ht="13.5" hidden="false" customHeight="true" outlineLevel="0" collapsed="false">
      <c r="A40" s="27" t="s">
        <v>724</v>
      </c>
      <c r="B40" s="258" t="n">
        <v>344</v>
      </c>
      <c r="C40" s="259" t="n">
        <v>335</v>
      </c>
      <c r="D40" s="259" t="n">
        <v>8</v>
      </c>
      <c r="E40" s="259" t="n">
        <v>8</v>
      </c>
      <c r="F40" s="385" t="s">
        <v>20</v>
      </c>
      <c r="G40" s="259" t="n">
        <v>165</v>
      </c>
      <c r="H40" s="259" t="n">
        <v>83</v>
      </c>
      <c r="I40" s="85"/>
    </row>
    <row r="41" customFormat="false" ht="13.5" hidden="false" customHeight="true" outlineLevel="0" collapsed="false">
      <c r="A41" s="27" t="s">
        <v>60</v>
      </c>
      <c r="B41" s="258" t="n">
        <v>66</v>
      </c>
      <c r="C41" s="259" t="n">
        <v>64</v>
      </c>
      <c r="D41" s="259" t="n">
        <v>2</v>
      </c>
      <c r="E41" s="259" t="n">
        <v>2</v>
      </c>
      <c r="F41" s="385" t="s">
        <v>20</v>
      </c>
      <c r="G41" s="385" t="s">
        <v>20</v>
      </c>
      <c r="H41" s="385" t="s">
        <v>20</v>
      </c>
      <c r="I41" s="85"/>
    </row>
    <row r="42" customFormat="false" ht="13.5" hidden="false" customHeight="true" outlineLevel="0" collapsed="false">
      <c r="A42" s="27" t="s">
        <v>725</v>
      </c>
      <c r="B42" s="258" t="n">
        <v>0</v>
      </c>
      <c r="C42" s="259" t="n">
        <v>0</v>
      </c>
      <c r="D42" s="259" t="n">
        <v>0</v>
      </c>
      <c r="E42" s="259" t="n">
        <v>0</v>
      </c>
      <c r="F42" s="385" t="s">
        <v>20</v>
      </c>
      <c r="G42" s="385" t="s">
        <v>20</v>
      </c>
      <c r="H42" s="385" t="s">
        <v>20</v>
      </c>
      <c r="I42" s="85"/>
    </row>
    <row r="43" customFormat="false" ht="13.5" hidden="false" customHeight="true" outlineLevel="0" collapsed="false">
      <c r="A43" s="27" t="s">
        <v>726</v>
      </c>
      <c r="B43" s="258" t="n">
        <v>2</v>
      </c>
      <c r="C43" s="259" t="n">
        <v>1</v>
      </c>
      <c r="D43" s="259" t="n">
        <v>1</v>
      </c>
      <c r="E43" s="259" t="n">
        <v>1</v>
      </c>
      <c r="F43" s="385" t="s">
        <v>20</v>
      </c>
      <c r="G43" s="385" t="s">
        <v>20</v>
      </c>
      <c r="H43" s="385" t="s">
        <v>20</v>
      </c>
      <c r="I43" s="85"/>
    </row>
    <row r="44" customFormat="false" ht="13.5" hidden="false" customHeight="true" outlineLevel="0" collapsed="false">
      <c r="A44" s="27" t="s">
        <v>330</v>
      </c>
      <c r="B44" s="258" t="n">
        <v>12495</v>
      </c>
      <c r="C44" s="259" t="n">
        <v>12228</v>
      </c>
      <c r="D44" s="259" t="n">
        <v>267</v>
      </c>
      <c r="E44" s="259" t="n">
        <v>267</v>
      </c>
      <c r="F44" s="259" t="n">
        <v>3040</v>
      </c>
      <c r="G44" s="385" t="s">
        <v>20</v>
      </c>
      <c r="H44" s="385" t="s">
        <v>20</v>
      </c>
      <c r="I44" s="627" t="s">
        <v>331</v>
      </c>
    </row>
    <row r="45" customFormat="false" ht="13.5" hidden="false" customHeight="true" outlineLevel="0" collapsed="false">
      <c r="A45" s="27" t="s">
        <v>144</v>
      </c>
      <c r="B45" s="258" t="n">
        <v>2476</v>
      </c>
      <c r="C45" s="259" t="n">
        <v>2333</v>
      </c>
      <c r="D45" s="259" t="n">
        <v>143</v>
      </c>
      <c r="E45" s="259" t="n">
        <v>143</v>
      </c>
      <c r="F45" s="259" t="n">
        <v>232</v>
      </c>
      <c r="G45" s="259" t="n">
        <v>988</v>
      </c>
      <c r="H45" s="259" t="n">
        <v>90</v>
      </c>
      <c r="I45" s="85"/>
    </row>
    <row r="46" customFormat="false" ht="13.5" hidden="false" customHeight="true" outlineLevel="0" collapsed="false">
      <c r="A46" s="27" t="s">
        <v>148</v>
      </c>
      <c r="B46" s="57" t="n">
        <v>1768</v>
      </c>
      <c r="C46" s="58" t="n">
        <v>1625</v>
      </c>
      <c r="D46" s="58" t="n">
        <v>143</v>
      </c>
      <c r="E46" s="58" t="n">
        <v>143</v>
      </c>
      <c r="F46" s="385" t="s">
        <v>20</v>
      </c>
      <c r="G46" s="259" t="n">
        <v>2297</v>
      </c>
      <c r="H46" s="259" t="n">
        <v>194</v>
      </c>
      <c r="I46" s="85"/>
    </row>
    <row r="47" customFormat="false" ht="13.5" hidden="false" customHeight="true" outlineLevel="0" collapsed="false">
      <c r="A47" s="27" t="s">
        <v>729</v>
      </c>
      <c r="B47" s="57" t="n">
        <v>902</v>
      </c>
      <c r="C47" s="58" t="n">
        <v>892</v>
      </c>
      <c r="D47" s="58" t="n">
        <v>10</v>
      </c>
      <c r="E47" s="58" t="n">
        <v>10</v>
      </c>
      <c r="F47" s="385" t="s">
        <v>20</v>
      </c>
      <c r="G47" s="259" t="n">
        <v>782</v>
      </c>
      <c r="H47" s="259" t="n">
        <v>240</v>
      </c>
      <c r="I47" s="85"/>
    </row>
    <row r="48" customFormat="false" ht="13.5" hidden="false" customHeight="true" outlineLevel="0" collapsed="false">
      <c r="A48" s="27" t="s">
        <v>731</v>
      </c>
      <c r="B48" s="57" t="n">
        <v>4917</v>
      </c>
      <c r="C48" s="58" t="n">
        <v>4855</v>
      </c>
      <c r="D48" s="58" t="n">
        <v>62</v>
      </c>
      <c r="E48" s="58" t="n">
        <v>62</v>
      </c>
      <c r="F48" s="259" t="n">
        <v>694</v>
      </c>
      <c r="G48" s="385" t="s">
        <v>20</v>
      </c>
      <c r="H48" s="385" t="s">
        <v>20</v>
      </c>
      <c r="I48" s="173" t="s">
        <v>757</v>
      </c>
    </row>
    <row r="49" customFormat="false" ht="13.5" hidden="false" customHeight="true" outlineLevel="0" collapsed="false">
      <c r="A49" s="27" t="s">
        <v>379</v>
      </c>
      <c r="B49" s="258" t="n">
        <v>262</v>
      </c>
      <c r="C49" s="259" t="n">
        <v>234</v>
      </c>
      <c r="D49" s="259" t="n">
        <v>28</v>
      </c>
      <c r="E49" s="259" t="n">
        <v>28</v>
      </c>
      <c r="F49" s="385" t="s">
        <v>20</v>
      </c>
      <c r="G49" s="385" t="s">
        <v>20</v>
      </c>
      <c r="H49" s="385" t="s">
        <v>20</v>
      </c>
      <c r="I49" s="85"/>
    </row>
    <row r="50" customFormat="false" ht="13.5" hidden="false" customHeight="true" outlineLevel="0" collapsed="false">
      <c r="A50" s="27" t="s">
        <v>380</v>
      </c>
      <c r="B50" s="258" t="n">
        <v>190840</v>
      </c>
      <c r="C50" s="259" t="n">
        <v>184041</v>
      </c>
      <c r="D50" s="259" t="n">
        <v>6799</v>
      </c>
      <c r="E50" s="259" t="n">
        <v>6799</v>
      </c>
      <c r="F50" s="259" t="n">
        <v>1283</v>
      </c>
      <c r="G50" s="385" t="s">
        <v>20</v>
      </c>
      <c r="H50" s="385" t="s">
        <v>20</v>
      </c>
      <c r="I50" s="627" t="s">
        <v>67</v>
      </c>
    </row>
    <row r="51" customFormat="false" ht="13.5" hidden="false" customHeight="true" outlineLevel="0" collapsed="false">
      <c r="A51" s="81" t="s">
        <v>678</v>
      </c>
      <c r="B51" s="479" t="n">
        <v>153</v>
      </c>
      <c r="C51" s="480" t="n">
        <v>86</v>
      </c>
      <c r="D51" s="480" t="n">
        <v>67</v>
      </c>
      <c r="E51" s="480" t="n">
        <v>942</v>
      </c>
      <c r="F51" s="522" t="s">
        <v>20</v>
      </c>
      <c r="G51" s="480" t="n">
        <v>901</v>
      </c>
      <c r="H51" s="522" t="s">
        <v>20</v>
      </c>
      <c r="I51" s="380" t="s">
        <v>142</v>
      </c>
    </row>
    <row r="52" customFormat="false" ht="13.5" hidden="true" customHeight="true" outlineLevel="0" collapsed="false">
      <c r="A52" s="423"/>
      <c r="B52" s="267"/>
      <c r="C52" s="268"/>
      <c r="D52" s="268"/>
      <c r="E52" s="268"/>
      <c r="F52" s="268"/>
      <c r="G52" s="268"/>
      <c r="H52" s="268"/>
      <c r="I52" s="87"/>
    </row>
    <row r="53" customFormat="false" ht="13.5" hidden="false" customHeight="true" outlineLevel="0" collapsed="false">
      <c r="A53" s="43" t="s">
        <v>68</v>
      </c>
      <c r="B53" s="73"/>
      <c r="C53" s="74"/>
      <c r="D53" s="74"/>
      <c r="E53" s="88" t="n">
        <f aca="false">SUM(E38:E52)</f>
        <v>8556</v>
      </c>
      <c r="F53" s="89"/>
      <c r="G53" s="88" t="n">
        <f aca="false">SUM(G38:G52)</f>
        <v>7217</v>
      </c>
      <c r="H53" s="88" t="n">
        <f aca="false">SUM(H38:H52)</f>
        <v>884</v>
      </c>
      <c r="I53" s="91"/>
    </row>
    <row r="54" customFormat="false" ht="9.95" hidden="false" customHeight="true" outlineLevel="0" collapsed="false">
      <c r="A54" s="92"/>
    </row>
    <row r="55" customFormat="false" ht="14.25" hidden="false" customHeight="true" outlineLevel="0" collapsed="false">
      <c r="A55" s="17" t="s">
        <v>69</v>
      </c>
    </row>
    <row r="56" customFormat="false" ht="10.5" hidden="false" customHeight="true" outlineLevel="0" collapsed="false">
      <c r="J56" s="6" t="s">
        <v>1</v>
      </c>
    </row>
    <row r="57" customFormat="false" ht="13.5" hidden="false" customHeight="true" outlineLevel="0" collapsed="false">
      <c r="A57" s="93" t="s">
        <v>70</v>
      </c>
      <c r="B57" s="51" t="s">
        <v>71</v>
      </c>
      <c r="C57" s="21" t="s">
        <v>72</v>
      </c>
      <c r="D57" s="21" t="s">
        <v>73</v>
      </c>
      <c r="E57" s="21" t="s">
        <v>74</v>
      </c>
      <c r="F57" s="21" t="s">
        <v>75</v>
      </c>
      <c r="G57" s="10" t="s">
        <v>76</v>
      </c>
      <c r="H57" s="10" t="s">
        <v>77</v>
      </c>
      <c r="I57" s="10" t="s">
        <v>78</v>
      </c>
      <c r="J57" s="22" t="s">
        <v>15</v>
      </c>
    </row>
    <row r="58" customFormat="false" ht="13.5" hidden="false" customHeight="true" outlineLevel="0" collapsed="false">
      <c r="A58" s="93"/>
      <c r="B58" s="51"/>
      <c r="C58" s="21"/>
      <c r="D58" s="21"/>
      <c r="E58" s="21"/>
      <c r="F58" s="21"/>
      <c r="G58" s="10"/>
      <c r="H58" s="10"/>
      <c r="I58" s="10"/>
      <c r="J58" s="22"/>
    </row>
    <row r="59" customFormat="false" ht="13.5" hidden="false" customHeight="true" outlineLevel="0" collapsed="false">
      <c r="A59" s="23" t="s">
        <v>758</v>
      </c>
      <c r="B59" s="250" t="n">
        <v>1</v>
      </c>
      <c r="C59" s="251" t="n">
        <v>71</v>
      </c>
      <c r="D59" s="251" t="n">
        <v>5</v>
      </c>
      <c r="E59" s="383" t="s">
        <v>20</v>
      </c>
      <c r="F59" s="383" t="s">
        <v>20</v>
      </c>
      <c r="G59" s="251" t="n">
        <v>1042</v>
      </c>
      <c r="H59" s="383" t="s">
        <v>20</v>
      </c>
      <c r="I59" s="251" t="n">
        <v>0</v>
      </c>
      <c r="J59" s="94"/>
    </row>
    <row r="60" customFormat="false" ht="13.5" hidden="false" customHeight="true" outlineLevel="0" collapsed="false">
      <c r="A60" s="95" t="s">
        <v>91</v>
      </c>
      <c r="B60" s="96"/>
      <c r="C60" s="89"/>
      <c r="D60" s="88" t="n">
        <f aca="false">SUM(D59)</f>
        <v>5</v>
      </c>
      <c r="E60" s="386" t="s">
        <v>20</v>
      </c>
      <c r="F60" s="386" t="s">
        <v>20</v>
      </c>
      <c r="G60" s="88" t="n">
        <f aca="false">SUM(G59)</f>
        <v>1042</v>
      </c>
      <c r="H60" s="386" t="s">
        <v>20</v>
      </c>
      <c r="I60" s="88" t="n">
        <f aca="false">SUM(I59)</f>
        <v>0</v>
      </c>
      <c r="J60" s="77"/>
    </row>
    <row r="61" customFormat="false" ht="10.5" hidden="false" customHeight="true" outlineLevel="0" collapsed="false">
      <c r="A61" s="78" t="s">
        <v>92</v>
      </c>
    </row>
    <row r="62" customFormat="false" ht="9.95" hidden="false" customHeight="true" outlineLevel="0" collapsed="false"/>
    <row r="63" customFormat="false" ht="14.25" hidden="false" customHeight="true" outlineLevel="0" collapsed="false">
      <c r="A63" s="17" t="s">
        <v>93</v>
      </c>
    </row>
    <row r="64" customFormat="false" ht="10.5" hidden="false" customHeight="true" outlineLevel="0" collapsed="false">
      <c r="D64" s="6" t="s">
        <v>1</v>
      </c>
    </row>
    <row r="65" customFormat="false" ht="21.75" hidden="false" customHeight="true" outlineLevel="0" collapsed="false">
      <c r="A65" s="18" t="s">
        <v>94</v>
      </c>
      <c r="B65" s="51" t="s">
        <v>95</v>
      </c>
      <c r="C65" s="21" t="s">
        <v>96</v>
      </c>
      <c r="D65" s="97" t="s">
        <v>97</v>
      </c>
    </row>
    <row r="66" customFormat="false" ht="13.5" hidden="false" customHeight="true" outlineLevel="0" collapsed="false">
      <c r="A66" s="98" t="s">
        <v>98</v>
      </c>
      <c r="B66" s="250" t="n">
        <v>1577</v>
      </c>
      <c r="C66" s="251" t="n">
        <v>1651</v>
      </c>
      <c r="D66" s="80" t="n">
        <f aca="false">C66-B66</f>
        <v>74</v>
      </c>
    </row>
    <row r="67" customFormat="false" ht="13.5" hidden="false" customHeight="true" outlineLevel="0" collapsed="false">
      <c r="A67" s="100" t="s">
        <v>99</v>
      </c>
      <c r="B67" s="258" t="n">
        <v>73</v>
      </c>
      <c r="C67" s="259" t="n">
        <v>74</v>
      </c>
      <c r="D67" s="85" t="n">
        <f aca="false">C67-B67</f>
        <v>1</v>
      </c>
    </row>
    <row r="68" customFormat="false" ht="13.5" hidden="false" customHeight="true" outlineLevel="0" collapsed="false">
      <c r="A68" s="101" t="s">
        <v>100</v>
      </c>
      <c r="B68" s="267" t="n">
        <v>508</v>
      </c>
      <c r="C68" s="268" t="n">
        <v>550</v>
      </c>
      <c r="D68" s="87" t="n">
        <f aca="false">C68-B68</f>
        <v>42</v>
      </c>
    </row>
    <row r="69" customFormat="false" ht="13.5" hidden="false" customHeight="true" outlineLevel="0" collapsed="false">
      <c r="A69" s="103" t="s">
        <v>101</v>
      </c>
      <c r="B69" s="276" t="n">
        <f aca="false">SUM(B66:B68)</f>
        <v>2158</v>
      </c>
      <c r="C69" s="88" t="n">
        <f aca="false">SUM(C66:C68)</f>
        <v>2275</v>
      </c>
      <c r="D69" s="77" t="n">
        <f aca="false">C69-B69</f>
        <v>117</v>
      </c>
    </row>
    <row r="70" customFormat="false" ht="10.5" hidden="false" customHeight="true" outlineLevel="0" collapsed="false">
      <c r="A70" s="78" t="s">
        <v>102</v>
      </c>
      <c r="B70" s="106"/>
      <c r="C70" s="106"/>
      <c r="D70" s="106"/>
    </row>
    <row r="71" customFormat="false" ht="6.75" hidden="false" customHeight="true" outlineLevel="0" collapsed="false">
      <c r="A71" s="107"/>
      <c r="B71" s="106"/>
      <c r="C71" s="106"/>
      <c r="D71" s="106"/>
    </row>
    <row r="72" customFormat="false" ht="14.25" hidden="false" customHeight="true" outlineLevel="0" collapsed="false">
      <c r="A72" s="17" t="s">
        <v>103</v>
      </c>
    </row>
    <row r="73" customFormat="false" ht="7.5" hidden="false" customHeight="true" outlineLevel="0" collapsed="false">
      <c r="A73" s="17"/>
    </row>
    <row r="74" customFormat="false" ht="21.75" hidden="false" customHeight="true" outlineLevel="0" collapsed="false">
      <c r="A74" s="18" t="s">
        <v>104</v>
      </c>
      <c r="B74" s="51" t="s">
        <v>95</v>
      </c>
      <c r="C74" s="21" t="s">
        <v>96</v>
      </c>
      <c r="D74" s="21" t="s">
        <v>97</v>
      </c>
      <c r="E74" s="108" t="s">
        <v>105</v>
      </c>
      <c r="F74" s="97" t="s">
        <v>106</v>
      </c>
      <c r="G74" s="109" t="s">
        <v>107</v>
      </c>
      <c r="H74" s="109"/>
      <c r="I74" s="51" t="s">
        <v>95</v>
      </c>
      <c r="J74" s="21" t="s">
        <v>96</v>
      </c>
      <c r="K74" s="97" t="s">
        <v>97</v>
      </c>
    </row>
    <row r="75" customFormat="false" ht="13.5" hidden="false" customHeight="true" outlineLevel="0" collapsed="false">
      <c r="A75" s="98" t="s">
        <v>108</v>
      </c>
      <c r="B75" s="277" t="n">
        <v>7.18</v>
      </c>
      <c r="C75" s="278" t="n">
        <v>6.72</v>
      </c>
      <c r="D75" s="278" t="n">
        <f aca="false">C75-B75</f>
        <v>-0.46</v>
      </c>
      <c r="E75" s="279" t="n">
        <v>-14.94</v>
      </c>
      <c r="F75" s="280" t="n">
        <v>-20</v>
      </c>
      <c r="G75" s="23" t="s">
        <v>754</v>
      </c>
      <c r="H75" s="23"/>
      <c r="I75" s="346" t="s">
        <v>20</v>
      </c>
      <c r="J75" s="347" t="s">
        <v>20</v>
      </c>
      <c r="K75" s="348" t="s">
        <v>20</v>
      </c>
    </row>
    <row r="76" customFormat="false" ht="13.5" hidden="false" customHeight="true" outlineLevel="0" collapsed="false">
      <c r="A76" s="100" t="s">
        <v>110</v>
      </c>
      <c r="B76" s="284" t="n">
        <v>29.98</v>
      </c>
      <c r="C76" s="285" t="n">
        <v>27.78</v>
      </c>
      <c r="D76" s="285" t="n">
        <f aca="false">C76-B76</f>
        <v>-2.2</v>
      </c>
      <c r="E76" s="286" t="n">
        <v>-19.94</v>
      </c>
      <c r="F76" s="287" t="n">
        <v>-40</v>
      </c>
      <c r="G76" s="27" t="s">
        <v>755</v>
      </c>
      <c r="H76" s="27"/>
      <c r="I76" s="284" t="s">
        <v>20</v>
      </c>
      <c r="J76" s="292" t="s">
        <v>20</v>
      </c>
      <c r="K76" s="349" t="s">
        <v>20</v>
      </c>
    </row>
    <row r="77" customFormat="false" ht="13.5" hidden="false" customHeight="true" outlineLevel="0" collapsed="false">
      <c r="A77" s="100" t="s">
        <v>112</v>
      </c>
      <c r="B77" s="291" t="n">
        <v>12.5</v>
      </c>
      <c r="C77" s="292" t="n">
        <v>13</v>
      </c>
      <c r="D77" s="292" t="n">
        <f aca="false">C77-B77</f>
        <v>0.5</v>
      </c>
      <c r="E77" s="293" t="n">
        <v>25</v>
      </c>
      <c r="F77" s="294" t="n">
        <v>35</v>
      </c>
      <c r="G77" s="27" t="s">
        <v>170</v>
      </c>
      <c r="H77" s="27"/>
      <c r="I77" s="284" t="s">
        <v>20</v>
      </c>
      <c r="J77" s="292" t="s">
        <v>20</v>
      </c>
      <c r="K77" s="349" t="s">
        <v>20</v>
      </c>
    </row>
    <row r="78" customFormat="false" ht="13.5" hidden="false" customHeight="true" outlineLevel="0" collapsed="false">
      <c r="A78" s="100" t="s">
        <v>113</v>
      </c>
      <c r="B78" s="295" t="n">
        <v>97.2</v>
      </c>
      <c r="C78" s="292" t="n">
        <v>86.4</v>
      </c>
      <c r="D78" s="292" t="n">
        <f aca="false">C78-B78</f>
        <v>-10.8</v>
      </c>
      <c r="E78" s="293" t="n">
        <v>350</v>
      </c>
      <c r="F78" s="296"/>
      <c r="G78" s="27" t="s">
        <v>392</v>
      </c>
      <c r="H78" s="27"/>
      <c r="I78" s="284" t="s">
        <v>20</v>
      </c>
      <c r="J78" s="292" t="s">
        <v>20</v>
      </c>
      <c r="K78" s="349" t="s">
        <v>20</v>
      </c>
    </row>
    <row r="79" customFormat="false" ht="13.5" hidden="false" customHeight="true" outlineLevel="0" collapsed="false">
      <c r="A79" s="100" t="s">
        <v>114</v>
      </c>
      <c r="B79" s="297" t="n">
        <v>0.64</v>
      </c>
      <c r="C79" s="285" t="n">
        <v>0.64</v>
      </c>
      <c r="D79" s="292" t="n">
        <f aca="false">C79-B79</f>
        <v>0</v>
      </c>
      <c r="E79" s="298"/>
      <c r="F79" s="299"/>
      <c r="G79" s="27" t="s">
        <v>756</v>
      </c>
      <c r="H79" s="27"/>
      <c r="I79" s="284" t="s">
        <v>20</v>
      </c>
      <c r="J79" s="292" t="s">
        <v>20</v>
      </c>
      <c r="K79" s="349" t="s">
        <v>20</v>
      </c>
    </row>
    <row r="80" customFormat="false" ht="13.5" hidden="false" customHeight="true" outlineLevel="0" collapsed="false">
      <c r="A80" s="131" t="s">
        <v>115</v>
      </c>
      <c r="B80" s="300" t="n">
        <v>78.5</v>
      </c>
      <c r="C80" s="301" t="n">
        <v>78</v>
      </c>
      <c r="D80" s="301" t="n">
        <f aca="false">C80-B80</f>
        <v>-0.5</v>
      </c>
      <c r="E80" s="225"/>
      <c r="F80" s="226"/>
      <c r="G80" s="38" t="s">
        <v>38</v>
      </c>
      <c r="H80" s="38"/>
      <c r="I80" s="350" t="s">
        <v>20</v>
      </c>
      <c r="J80" s="301" t="s">
        <v>20</v>
      </c>
      <c r="K80" s="351" t="s">
        <v>20</v>
      </c>
    </row>
    <row r="81" customFormat="false" ht="10.5" hidden="false" customHeight="true" outlineLevel="0" collapsed="false">
      <c r="A81" s="78" t="s">
        <v>116</v>
      </c>
    </row>
    <row r="82" customFormat="false" ht="10.5" hidden="false" customHeight="true" outlineLevel="0" collapsed="false">
      <c r="A82" s="78" t="s">
        <v>117</v>
      </c>
    </row>
    <row r="83" customFormat="false" ht="10.5" hidden="false" customHeight="true" outlineLevel="0" collapsed="false">
      <c r="A83" s="78" t="s">
        <v>118</v>
      </c>
    </row>
    <row r="84" customFormat="false" ht="10.5" hidden="false" customHeight="true" outlineLevel="0" collapsed="false">
      <c r="A84"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590277777777778" bottom="0.314583333333333"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4" colorId="64" zoomScale="115" zoomScaleNormal="100" zoomScalePageLayoutView="115"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59</v>
      </c>
      <c r="B4" s="8"/>
      <c r="G4" s="9" t="s">
        <v>3</v>
      </c>
      <c r="H4" s="10" t="s">
        <v>4</v>
      </c>
      <c r="I4" s="11" t="s">
        <v>5</v>
      </c>
      <c r="J4" s="12" t="s">
        <v>6</v>
      </c>
    </row>
    <row r="5" customFormat="false" ht="13.5" hidden="false" customHeight="true" outlineLevel="0" collapsed="false">
      <c r="G5" s="13" t="n">
        <v>2494</v>
      </c>
      <c r="H5" s="14" t="n">
        <v>912</v>
      </c>
      <c r="I5" s="15" t="n">
        <v>301</v>
      </c>
      <c r="J5" s="16" t="n">
        <v>37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85</v>
      </c>
      <c r="C10" s="25" t="n">
        <v>5243</v>
      </c>
      <c r="D10" s="25" t="n">
        <v>242</v>
      </c>
      <c r="E10" s="25" t="n">
        <v>236</v>
      </c>
      <c r="F10" s="25" t="n">
        <v>222</v>
      </c>
      <c r="G10" s="25" t="n">
        <v>5771</v>
      </c>
      <c r="H10" s="26" t="s">
        <v>760</v>
      </c>
    </row>
    <row r="11" customFormat="false" ht="13.5" hidden="false" customHeight="true" outlineLevel="0" collapsed="false">
      <c r="A11" s="43" t="s">
        <v>25</v>
      </c>
      <c r="B11" s="44" t="n">
        <v>5485</v>
      </c>
      <c r="C11" s="45" t="n">
        <v>5243</v>
      </c>
      <c r="D11" s="45" t="n">
        <v>242</v>
      </c>
      <c r="E11" s="45" t="n">
        <v>236</v>
      </c>
      <c r="F11" s="46"/>
      <c r="G11" s="45" t="n">
        <v>5771</v>
      </c>
      <c r="H11" s="47" t="s">
        <v>760</v>
      </c>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2.75" hidden="false" customHeight="true" outlineLevel="0" collapsed="false">
      <c r="A18" s="23" t="s">
        <v>313</v>
      </c>
      <c r="B18" s="670" t="n">
        <v>1977</v>
      </c>
      <c r="C18" s="671" t="n">
        <v>1855</v>
      </c>
      <c r="D18" s="671" t="n">
        <v>122</v>
      </c>
      <c r="E18" s="671" t="n">
        <v>122</v>
      </c>
      <c r="F18" s="251" t="n">
        <v>121</v>
      </c>
      <c r="G18" s="525" t="s">
        <v>66</v>
      </c>
      <c r="H18" s="525" t="s">
        <v>66</v>
      </c>
      <c r="I18" s="253" t="s">
        <v>761</v>
      </c>
    </row>
    <row r="19" customFormat="false" ht="12.75" hidden="false" customHeight="true" outlineLevel="0" collapsed="false">
      <c r="A19" s="23" t="s">
        <v>212</v>
      </c>
      <c r="B19" s="672" t="n">
        <v>136</v>
      </c>
      <c r="C19" s="673" t="n">
        <v>132</v>
      </c>
      <c r="D19" s="673" t="n">
        <v>4</v>
      </c>
      <c r="E19" s="673" t="n">
        <v>4</v>
      </c>
      <c r="F19" s="255" t="n">
        <v>25</v>
      </c>
      <c r="G19" s="441" t="s">
        <v>66</v>
      </c>
      <c r="H19" s="441" t="s">
        <v>66</v>
      </c>
      <c r="I19" s="94"/>
    </row>
    <row r="20" customFormat="false" ht="12.75" hidden="false" customHeight="true" outlineLevel="0" collapsed="false">
      <c r="A20" s="27" t="s">
        <v>386</v>
      </c>
      <c r="B20" s="674" t="n">
        <v>59</v>
      </c>
      <c r="C20" s="675" t="n">
        <v>31</v>
      </c>
      <c r="D20" s="675" t="n">
        <v>28</v>
      </c>
      <c r="E20" s="675" t="n">
        <v>28</v>
      </c>
      <c r="F20" s="441" t="s">
        <v>66</v>
      </c>
      <c r="G20" s="441" t="s">
        <v>66</v>
      </c>
      <c r="H20" s="441" t="s">
        <v>66</v>
      </c>
      <c r="I20" s="85"/>
    </row>
    <row r="21" customFormat="false" ht="12.75" hidden="false" customHeight="true" outlineLevel="0" collapsed="false">
      <c r="A21" s="27" t="s">
        <v>167</v>
      </c>
      <c r="B21" s="674" t="n">
        <v>649</v>
      </c>
      <c r="C21" s="675" t="n">
        <v>623</v>
      </c>
      <c r="D21" s="675" t="n">
        <v>26</v>
      </c>
      <c r="E21" s="675" t="n">
        <v>26</v>
      </c>
      <c r="F21" s="259" t="n">
        <v>365</v>
      </c>
      <c r="G21" s="259" t="n">
        <v>5624</v>
      </c>
      <c r="H21" s="259" t="n">
        <v>4707</v>
      </c>
      <c r="I21" s="85"/>
    </row>
    <row r="22" customFormat="false" ht="12.75" hidden="false" customHeight="true" outlineLevel="0" collapsed="false">
      <c r="A22" s="38" t="s">
        <v>311</v>
      </c>
      <c r="B22" s="267" t="n">
        <v>150</v>
      </c>
      <c r="C22" s="268" t="n">
        <v>134</v>
      </c>
      <c r="D22" s="268" t="n">
        <v>16</v>
      </c>
      <c r="E22" s="268" t="n">
        <v>379</v>
      </c>
      <c r="F22" s="268" t="n">
        <v>3</v>
      </c>
      <c r="G22" s="268" t="n">
        <v>306</v>
      </c>
      <c r="H22" s="268" t="n">
        <v>35</v>
      </c>
      <c r="I22" s="87" t="s">
        <v>142</v>
      </c>
    </row>
    <row r="23" customFormat="false" ht="13.5" hidden="false" customHeight="true" outlineLevel="0" collapsed="false">
      <c r="A23" s="43" t="s">
        <v>52</v>
      </c>
      <c r="B23" s="73"/>
      <c r="C23" s="74"/>
      <c r="D23" s="74"/>
      <c r="E23" s="88" t="n">
        <f aca="false">SUM(E18:E22)</f>
        <v>559</v>
      </c>
      <c r="F23" s="89"/>
      <c r="G23" s="88" t="n">
        <f aca="false">SUM(G21:G22)</f>
        <v>5930</v>
      </c>
      <c r="H23" s="88" t="n">
        <f aca="false">SUM(H21:H22)</f>
        <v>4742</v>
      </c>
      <c r="I23" s="77"/>
      <c r="J23" s="566"/>
    </row>
    <row r="24" customFormat="false" ht="10.5" hidden="false" customHeight="true" outlineLevel="0" collapsed="false">
      <c r="A24" s="78" t="s">
        <v>53</v>
      </c>
    </row>
    <row r="25" customFormat="false" ht="10.5" hidden="false" customHeight="true" outlineLevel="0" collapsed="false">
      <c r="A25" s="78" t="s">
        <v>54</v>
      </c>
    </row>
    <row r="26" customFormat="false" ht="10.5" hidden="false" customHeight="true" outlineLevel="0" collapsed="false">
      <c r="A26" s="78" t="s">
        <v>55</v>
      </c>
    </row>
    <row r="27" customFormat="false" ht="10.5" hidden="false" customHeight="true" outlineLevel="0" collapsed="false">
      <c r="A27" s="78" t="s">
        <v>56</v>
      </c>
    </row>
    <row r="28" customFormat="false" ht="9.95" hidden="false" customHeight="true" outlineLevel="0" collapsed="false"/>
    <row r="29" customFormat="false" ht="14.25" hidden="false" customHeight="true" outlineLevel="0" collapsed="false">
      <c r="A29" s="17" t="s">
        <v>57</v>
      </c>
    </row>
    <row r="30" customFormat="false" ht="10.5" hidden="false" customHeight="true" outlineLevel="0" collapsed="false">
      <c r="I30" s="6" t="s">
        <v>1</v>
      </c>
      <c r="J30" s="6"/>
    </row>
    <row r="31" customFormat="false" ht="13.5" hidden="false" customHeight="true" outlineLevel="0" collapsed="false">
      <c r="A31" s="18" t="s">
        <v>58</v>
      </c>
      <c r="B31" s="51" t="s">
        <v>29</v>
      </c>
      <c r="C31" s="21" t="s">
        <v>30</v>
      </c>
      <c r="D31" s="21" t="s">
        <v>31</v>
      </c>
      <c r="E31" s="10" t="s">
        <v>32</v>
      </c>
      <c r="F31" s="21" t="s">
        <v>13</v>
      </c>
      <c r="G31" s="21" t="s">
        <v>33</v>
      </c>
      <c r="H31" s="10" t="s">
        <v>59</v>
      </c>
      <c r="I31" s="22" t="s">
        <v>15</v>
      </c>
    </row>
    <row r="32" customFormat="false" ht="13.5" hidden="false" customHeight="true" outlineLevel="0" collapsed="false">
      <c r="A32" s="18"/>
      <c r="B32" s="51"/>
      <c r="C32" s="21"/>
      <c r="D32" s="21"/>
      <c r="E32" s="10"/>
      <c r="F32" s="21"/>
      <c r="G32" s="21"/>
      <c r="H32" s="10"/>
      <c r="I32" s="22"/>
    </row>
    <row r="33" customFormat="false" ht="21.75" hidden="false" customHeight="true" outlineLevel="0" collapsed="false">
      <c r="A33" s="570" t="s">
        <v>762</v>
      </c>
      <c r="B33" s="250" t="n">
        <v>66</v>
      </c>
      <c r="C33" s="251" t="n">
        <v>64</v>
      </c>
      <c r="D33" s="251" t="n">
        <v>2</v>
      </c>
      <c r="E33" s="251" t="n">
        <v>2</v>
      </c>
      <c r="F33" s="383" t="s">
        <v>20</v>
      </c>
      <c r="G33" s="383" t="s">
        <v>20</v>
      </c>
      <c r="H33" s="383" t="s">
        <v>20</v>
      </c>
      <c r="I33" s="94"/>
    </row>
    <row r="34" customFormat="false" ht="21" hidden="false" customHeight="true" outlineLevel="0" collapsed="false">
      <c r="A34" s="572" t="s">
        <v>763</v>
      </c>
      <c r="B34" s="258" t="n">
        <v>1768</v>
      </c>
      <c r="C34" s="259" t="n">
        <v>1625</v>
      </c>
      <c r="D34" s="259" t="n">
        <v>143</v>
      </c>
      <c r="E34" s="259" t="n">
        <v>143</v>
      </c>
      <c r="F34" s="385" t="s">
        <v>20</v>
      </c>
      <c r="G34" s="259" t="n">
        <v>2297</v>
      </c>
      <c r="H34" s="259" t="n">
        <v>211</v>
      </c>
      <c r="I34" s="85"/>
    </row>
    <row r="35" customFormat="false" ht="31.5" hidden="false" customHeight="true" outlineLevel="0" collapsed="false">
      <c r="A35" s="572" t="s">
        <v>764</v>
      </c>
      <c r="B35" s="258" t="n">
        <v>119</v>
      </c>
      <c r="C35" s="259" t="n">
        <v>103</v>
      </c>
      <c r="D35" s="259" t="n">
        <v>16</v>
      </c>
      <c r="E35" s="312" t="n">
        <v>16</v>
      </c>
      <c r="F35" s="385" t="s">
        <v>20</v>
      </c>
      <c r="G35" s="385" t="s">
        <v>20</v>
      </c>
      <c r="H35" s="385" t="s">
        <v>20</v>
      </c>
      <c r="I35" s="85"/>
    </row>
    <row r="36" customFormat="false" ht="31.5" hidden="false" customHeight="true" outlineLevel="0" collapsed="false">
      <c r="A36" s="572" t="s">
        <v>765</v>
      </c>
      <c r="B36" s="258" t="n">
        <v>262</v>
      </c>
      <c r="C36" s="259" t="n">
        <v>234</v>
      </c>
      <c r="D36" s="259" t="n">
        <v>28</v>
      </c>
      <c r="E36" s="259" t="n">
        <v>28</v>
      </c>
      <c r="F36" s="385" t="s">
        <v>20</v>
      </c>
      <c r="G36" s="385" t="s">
        <v>20</v>
      </c>
      <c r="H36" s="385" t="s">
        <v>20</v>
      </c>
      <c r="I36" s="85"/>
    </row>
    <row r="37" customFormat="false" ht="31.5" hidden="false" customHeight="true" outlineLevel="0" collapsed="false">
      <c r="A37" s="572" t="s">
        <v>766</v>
      </c>
      <c r="B37" s="258" t="n">
        <v>190840</v>
      </c>
      <c r="C37" s="259" t="n">
        <v>184041</v>
      </c>
      <c r="D37" s="259" t="n">
        <v>6799</v>
      </c>
      <c r="E37" s="259" t="n">
        <v>6799</v>
      </c>
      <c r="F37" s="312" t="n">
        <v>1283</v>
      </c>
      <c r="G37" s="385" t="s">
        <v>20</v>
      </c>
      <c r="H37" s="385" t="s">
        <v>20</v>
      </c>
      <c r="I37" s="628" t="s">
        <v>67</v>
      </c>
    </row>
    <row r="38" customFormat="false" ht="21" hidden="false" customHeight="true" outlineLevel="0" collapsed="false">
      <c r="A38" s="572" t="s">
        <v>767</v>
      </c>
      <c r="B38" s="258" t="n">
        <v>882</v>
      </c>
      <c r="C38" s="259" t="n">
        <v>850</v>
      </c>
      <c r="D38" s="259" t="n">
        <v>32</v>
      </c>
      <c r="E38" s="259" t="n">
        <v>32</v>
      </c>
      <c r="F38" s="312" t="n">
        <v>76</v>
      </c>
      <c r="G38" s="312" t="n">
        <v>82</v>
      </c>
      <c r="H38" s="312" t="n">
        <v>25</v>
      </c>
      <c r="I38" s="534" t="s">
        <v>541</v>
      </c>
    </row>
    <row r="39" customFormat="false" ht="21" hidden="false" customHeight="true" outlineLevel="0" collapsed="false">
      <c r="A39" s="572" t="s">
        <v>768</v>
      </c>
      <c r="B39" s="258" t="n">
        <v>12495</v>
      </c>
      <c r="C39" s="259" t="n">
        <v>12228</v>
      </c>
      <c r="D39" s="259" t="n">
        <v>267</v>
      </c>
      <c r="E39" s="259" t="n">
        <v>267</v>
      </c>
      <c r="F39" s="259" t="n">
        <v>3040</v>
      </c>
      <c r="G39" s="385" t="s">
        <v>20</v>
      </c>
      <c r="H39" s="385" t="s">
        <v>20</v>
      </c>
      <c r="I39" s="173" t="s">
        <v>331</v>
      </c>
    </row>
    <row r="40" customFormat="false" ht="21" hidden="false" customHeight="true" outlineLevel="0" collapsed="false">
      <c r="A40" s="572" t="s">
        <v>769</v>
      </c>
      <c r="B40" s="258" t="n">
        <v>77</v>
      </c>
      <c r="C40" s="259" t="n">
        <v>70</v>
      </c>
      <c r="D40" s="259" t="n">
        <v>7</v>
      </c>
      <c r="E40" s="259" t="n">
        <v>7</v>
      </c>
      <c r="F40" s="259" t="n">
        <v>1</v>
      </c>
      <c r="G40" s="385" t="s">
        <v>20</v>
      </c>
      <c r="H40" s="385" t="s">
        <v>20</v>
      </c>
      <c r="I40" s="85"/>
    </row>
    <row r="41" customFormat="false" ht="21" hidden="false" customHeight="true" outlineLevel="0" collapsed="false">
      <c r="A41" s="572" t="s">
        <v>770</v>
      </c>
      <c r="B41" s="258" t="n">
        <v>4902</v>
      </c>
      <c r="C41" s="259" t="n">
        <v>4794</v>
      </c>
      <c r="D41" s="259" t="n">
        <v>108</v>
      </c>
      <c r="E41" s="259" t="n">
        <v>76</v>
      </c>
      <c r="F41" s="385" t="s">
        <v>20</v>
      </c>
      <c r="G41" s="385" t="s">
        <v>20</v>
      </c>
      <c r="H41" s="385" t="s">
        <v>20</v>
      </c>
      <c r="I41" s="85"/>
    </row>
    <row r="42" customFormat="false" ht="21" hidden="false" customHeight="true" outlineLevel="0" collapsed="false">
      <c r="A42" s="572" t="s">
        <v>771</v>
      </c>
      <c r="B42" s="258" t="n">
        <v>1048</v>
      </c>
      <c r="C42" s="259" t="n">
        <v>971</v>
      </c>
      <c r="D42" s="259" t="n">
        <v>77</v>
      </c>
      <c r="E42" s="259" t="n">
        <v>77</v>
      </c>
      <c r="F42" s="259" t="n">
        <v>40</v>
      </c>
      <c r="G42" s="259" t="n">
        <v>400</v>
      </c>
      <c r="H42" s="259" t="n">
        <v>59</v>
      </c>
      <c r="I42" s="85"/>
    </row>
    <row r="43" customFormat="false" ht="21" hidden="false" customHeight="true" outlineLevel="0" collapsed="false">
      <c r="A43" s="572" t="s">
        <v>772</v>
      </c>
      <c r="B43" s="258" t="n">
        <v>172</v>
      </c>
      <c r="C43" s="259" t="n">
        <v>140</v>
      </c>
      <c r="D43" s="259" t="n">
        <v>32</v>
      </c>
      <c r="E43" s="58" t="n">
        <v>13</v>
      </c>
      <c r="F43" s="259" t="n">
        <v>4</v>
      </c>
      <c r="G43" s="385" t="s">
        <v>20</v>
      </c>
      <c r="H43" s="385" t="s">
        <v>20</v>
      </c>
      <c r="I43" s="85"/>
    </row>
    <row r="44" customFormat="false" ht="21" hidden="false" customHeight="true" outlineLevel="0" collapsed="false">
      <c r="A44" s="572" t="s">
        <v>773</v>
      </c>
      <c r="B44" s="258" t="n">
        <v>270</v>
      </c>
      <c r="C44" s="259" t="n">
        <v>257</v>
      </c>
      <c r="D44" s="259" t="n">
        <v>13</v>
      </c>
      <c r="E44" s="259" t="n">
        <v>13</v>
      </c>
      <c r="F44" s="385" t="s">
        <v>20</v>
      </c>
      <c r="G44" s="385" t="s">
        <v>20</v>
      </c>
      <c r="H44" s="385" t="s">
        <v>20</v>
      </c>
      <c r="I44" s="85"/>
      <c r="J44" s="566"/>
    </row>
    <row r="45" customFormat="false" ht="13.5" hidden="false" customHeight="true" outlineLevel="0" collapsed="false">
      <c r="A45" s="43" t="s">
        <v>68</v>
      </c>
      <c r="B45" s="73"/>
      <c r="C45" s="74"/>
      <c r="D45" s="74"/>
      <c r="E45" s="88" t="n">
        <f aca="false">SUM(E33:E44)</f>
        <v>7473</v>
      </c>
      <c r="F45" s="89"/>
      <c r="G45" s="88" t="n">
        <f aca="false">SUM(G34:G44)</f>
        <v>2779</v>
      </c>
      <c r="H45" s="88" t="n">
        <f aca="false">SUM(H34:H44)</f>
        <v>295</v>
      </c>
      <c r="I45" s="91"/>
    </row>
    <row r="46" customFormat="false" ht="9.95" hidden="false" customHeight="true" outlineLevel="0" collapsed="false">
      <c r="A46" s="92"/>
    </row>
    <row r="47" customFormat="false" ht="14.25" hidden="false" customHeight="true" outlineLevel="0" collapsed="false">
      <c r="A47" s="17" t="s">
        <v>69</v>
      </c>
    </row>
    <row r="48" customFormat="false" ht="10.5" hidden="false" customHeight="true" outlineLevel="0" collapsed="false">
      <c r="J48" s="6" t="s">
        <v>1</v>
      </c>
    </row>
    <row r="49" customFormat="false" ht="13.5" hidden="false" customHeight="true" outlineLevel="0" collapsed="false">
      <c r="A49" s="93" t="s">
        <v>70</v>
      </c>
      <c r="B49" s="51" t="s">
        <v>71</v>
      </c>
      <c r="C49" s="21" t="s">
        <v>72</v>
      </c>
      <c r="D49" s="21" t="s">
        <v>73</v>
      </c>
      <c r="E49" s="21" t="s">
        <v>74</v>
      </c>
      <c r="F49" s="21" t="s">
        <v>75</v>
      </c>
      <c r="G49" s="10" t="s">
        <v>76</v>
      </c>
      <c r="H49" s="10" t="s">
        <v>77</v>
      </c>
      <c r="I49" s="10" t="s">
        <v>78</v>
      </c>
      <c r="J49" s="22" t="s">
        <v>15</v>
      </c>
    </row>
    <row r="50" customFormat="false" ht="13.5" hidden="false" customHeight="true" outlineLevel="0" collapsed="false">
      <c r="A50" s="93"/>
      <c r="B50" s="51"/>
      <c r="C50" s="21"/>
      <c r="D50" s="21"/>
      <c r="E50" s="21"/>
      <c r="F50" s="21"/>
      <c r="G50" s="10"/>
      <c r="H50" s="10"/>
      <c r="I50" s="10"/>
      <c r="J50" s="22"/>
    </row>
    <row r="51" customFormat="false" ht="13.5" hidden="false" customHeight="true" outlineLevel="0" collapsed="false">
      <c r="A51" s="23" t="s">
        <v>774</v>
      </c>
      <c r="B51" s="501" t="s">
        <v>233</v>
      </c>
      <c r="C51" s="316" t="n">
        <v>8</v>
      </c>
      <c r="D51" s="316" t="n">
        <v>5</v>
      </c>
      <c r="E51" s="525" t="s">
        <v>66</v>
      </c>
      <c r="F51" s="525" t="s">
        <v>66</v>
      </c>
      <c r="G51" s="525" t="s">
        <v>66</v>
      </c>
      <c r="H51" s="525" t="s">
        <v>66</v>
      </c>
      <c r="I51" s="525" t="s">
        <v>66</v>
      </c>
      <c r="J51" s="94"/>
    </row>
    <row r="52" customFormat="false" ht="13.5" hidden="false" customHeight="true" outlineLevel="0" collapsed="false">
      <c r="A52" s="27" t="s">
        <v>775</v>
      </c>
      <c r="B52" s="676" t="s">
        <v>20</v>
      </c>
      <c r="C52" s="312" t="n">
        <v>5</v>
      </c>
      <c r="D52" s="312" t="n">
        <v>5</v>
      </c>
      <c r="E52" s="312" t="n">
        <v>0</v>
      </c>
      <c r="F52" s="441" t="s">
        <v>66</v>
      </c>
      <c r="G52" s="441" t="s">
        <v>66</v>
      </c>
      <c r="H52" s="441" t="s">
        <v>66</v>
      </c>
      <c r="I52" s="441" t="s">
        <v>66</v>
      </c>
      <c r="J52" s="85"/>
    </row>
    <row r="53" customFormat="false" ht="13.5" hidden="false" customHeight="true" outlineLevel="0" collapsed="false">
      <c r="A53" s="27" t="s">
        <v>161</v>
      </c>
      <c r="B53" s="384" t="s">
        <v>776</v>
      </c>
      <c r="C53" s="312" t="s">
        <v>777</v>
      </c>
      <c r="D53" s="312" t="n">
        <v>1</v>
      </c>
      <c r="E53" s="312" t="n">
        <v>1</v>
      </c>
      <c r="F53" s="441" t="s">
        <v>66</v>
      </c>
      <c r="G53" s="441" t="s">
        <v>66</v>
      </c>
      <c r="H53" s="441" t="s">
        <v>66</v>
      </c>
      <c r="I53" s="441" t="s">
        <v>66</v>
      </c>
      <c r="J53" s="85"/>
    </row>
    <row r="54" customFormat="false" ht="13.5" hidden="false" customHeight="true" outlineLevel="0" collapsed="false">
      <c r="A54" s="95" t="s">
        <v>91</v>
      </c>
      <c r="B54" s="96"/>
      <c r="C54" s="89"/>
      <c r="D54" s="88" t="n">
        <v>11</v>
      </c>
      <c r="E54" s="88" t="n">
        <v>1</v>
      </c>
      <c r="F54" s="454" t="s">
        <v>66</v>
      </c>
      <c r="G54" s="454" t="s">
        <v>66</v>
      </c>
      <c r="H54" s="454" t="s">
        <v>66</v>
      </c>
      <c r="I54" s="454" t="s">
        <v>66</v>
      </c>
      <c r="J54" s="77"/>
    </row>
    <row r="55" customFormat="false" ht="10.5" hidden="false" customHeight="true" outlineLevel="0" collapsed="false">
      <c r="A55" s="78" t="s">
        <v>92</v>
      </c>
    </row>
    <row r="56" customFormat="false" ht="9.95" hidden="false" customHeight="true" outlineLevel="0" collapsed="false"/>
    <row r="57" customFormat="false" ht="14.25" hidden="false" customHeight="true" outlineLevel="0" collapsed="false">
      <c r="A57" s="17" t="s">
        <v>93</v>
      </c>
    </row>
    <row r="58" customFormat="false" ht="10.5" hidden="false" customHeight="true" outlineLevel="0" collapsed="false">
      <c r="D58" s="6" t="s">
        <v>1</v>
      </c>
    </row>
    <row r="59" customFormat="false" ht="21.75" hidden="false" customHeight="true" outlineLevel="0" collapsed="false">
      <c r="A59" s="18" t="s">
        <v>94</v>
      </c>
      <c r="B59" s="51" t="s">
        <v>95</v>
      </c>
      <c r="C59" s="21" t="s">
        <v>96</v>
      </c>
      <c r="D59" s="97" t="s">
        <v>97</v>
      </c>
    </row>
    <row r="60" customFormat="false" ht="13.5" hidden="false" customHeight="true" outlineLevel="0" collapsed="false">
      <c r="A60" s="98" t="s">
        <v>98</v>
      </c>
      <c r="B60" s="251" t="n">
        <v>1263</v>
      </c>
      <c r="C60" s="251" t="n">
        <v>1343</v>
      </c>
      <c r="D60" s="80" t="n">
        <v>80</v>
      </c>
    </row>
    <row r="61" customFormat="false" ht="13.5" hidden="false" customHeight="true" outlineLevel="0" collapsed="false">
      <c r="A61" s="100" t="s">
        <v>99</v>
      </c>
      <c r="B61" s="259" t="n">
        <v>45</v>
      </c>
      <c r="C61" s="259" t="n">
        <v>45</v>
      </c>
      <c r="D61" s="85" t="n">
        <v>0</v>
      </c>
    </row>
    <row r="62" customFormat="false" ht="13.5" hidden="false" customHeight="true" outlineLevel="0" collapsed="false">
      <c r="A62" s="101" t="s">
        <v>100</v>
      </c>
      <c r="B62" s="268" t="n">
        <v>1832</v>
      </c>
      <c r="C62" s="268" t="n">
        <v>1684</v>
      </c>
      <c r="D62" s="549" t="s">
        <v>778</v>
      </c>
    </row>
    <row r="63" customFormat="false" ht="13.5" hidden="false" customHeight="true" outlineLevel="0" collapsed="false">
      <c r="A63" s="103" t="s">
        <v>101</v>
      </c>
      <c r="B63" s="88" t="n">
        <v>3140</v>
      </c>
      <c r="C63" s="88" t="n">
        <v>3072</v>
      </c>
      <c r="D63" s="619" t="s">
        <v>779</v>
      </c>
    </row>
    <row r="64" customFormat="false" ht="10.5" hidden="false" customHeight="true" outlineLevel="0" collapsed="false">
      <c r="A64" s="78" t="s">
        <v>102</v>
      </c>
      <c r="B64" s="106"/>
      <c r="C64" s="106"/>
      <c r="D64" s="106"/>
    </row>
    <row r="65" customFormat="false" ht="9.95" hidden="false" customHeight="true" outlineLevel="0" collapsed="false">
      <c r="A65" s="107"/>
      <c r="B65" s="106"/>
      <c r="C65" s="106"/>
      <c r="D65" s="106"/>
    </row>
    <row r="66" customFormat="false" ht="14.25" hidden="false" customHeight="true" outlineLevel="0" collapsed="false">
      <c r="A66" s="17" t="s">
        <v>103</v>
      </c>
    </row>
    <row r="67" customFormat="false" ht="10.5" hidden="false" customHeight="true" outlineLevel="0" collapsed="false">
      <c r="A67" s="17"/>
    </row>
    <row r="68" customFormat="false" ht="21.75" hidden="false" customHeight="true" outlineLevel="0" collapsed="false">
      <c r="A68" s="18" t="s">
        <v>104</v>
      </c>
      <c r="B68" s="51" t="s">
        <v>95</v>
      </c>
      <c r="C68" s="21" t="s">
        <v>96</v>
      </c>
      <c r="D68" s="21" t="s">
        <v>97</v>
      </c>
      <c r="E68" s="108" t="s">
        <v>105</v>
      </c>
      <c r="F68" s="97" t="s">
        <v>106</v>
      </c>
      <c r="G68" s="109" t="s">
        <v>107</v>
      </c>
      <c r="H68" s="109"/>
      <c r="I68" s="51" t="s">
        <v>95</v>
      </c>
      <c r="J68" s="21" t="s">
        <v>96</v>
      </c>
      <c r="K68" s="97" t="s">
        <v>97</v>
      </c>
    </row>
    <row r="69" customFormat="false" ht="13.5" hidden="false" customHeight="true" outlineLevel="0" collapsed="false">
      <c r="A69" s="98" t="s">
        <v>108</v>
      </c>
      <c r="B69" s="278" t="n">
        <v>5.92</v>
      </c>
      <c r="C69" s="278" t="n">
        <v>6.36</v>
      </c>
      <c r="D69" s="278" t="n">
        <v>0.44</v>
      </c>
      <c r="E69" s="279" t="s">
        <v>780</v>
      </c>
      <c r="F69" s="280" t="s">
        <v>781</v>
      </c>
      <c r="G69" s="23" t="s">
        <v>167</v>
      </c>
      <c r="H69" s="23"/>
      <c r="I69" s="347" t="s">
        <v>20</v>
      </c>
      <c r="J69" s="347" t="s">
        <v>20</v>
      </c>
      <c r="K69" s="348" t="s">
        <v>20</v>
      </c>
    </row>
    <row r="70" customFormat="false" ht="13.5" hidden="false" customHeight="true" outlineLevel="0" collapsed="false">
      <c r="A70" s="100" t="s">
        <v>110</v>
      </c>
      <c r="B70" s="285" t="n">
        <v>19.93</v>
      </c>
      <c r="C70" s="285" t="n">
        <v>21.43</v>
      </c>
      <c r="D70" s="285" t="n">
        <v>1.5</v>
      </c>
      <c r="E70" s="286" t="s">
        <v>781</v>
      </c>
      <c r="F70" s="287" t="s">
        <v>782</v>
      </c>
      <c r="G70" s="27" t="s">
        <v>311</v>
      </c>
      <c r="H70" s="27"/>
      <c r="I70" s="292" t="s">
        <v>20</v>
      </c>
      <c r="J70" s="292" t="s">
        <v>20</v>
      </c>
      <c r="K70" s="349" t="s">
        <v>20</v>
      </c>
    </row>
    <row r="71" customFormat="false" ht="13.5" hidden="false" customHeight="true" outlineLevel="0" collapsed="false">
      <c r="A71" s="100" t="s">
        <v>112</v>
      </c>
      <c r="B71" s="292" t="n">
        <v>13.8</v>
      </c>
      <c r="C71" s="292" t="n">
        <v>14.1</v>
      </c>
      <c r="D71" s="292" t="n">
        <v>0.3</v>
      </c>
      <c r="E71" s="293" t="n">
        <v>25</v>
      </c>
      <c r="F71" s="294" t="n">
        <v>35</v>
      </c>
      <c r="G71" s="27"/>
      <c r="H71" s="27"/>
      <c r="I71" s="284"/>
      <c r="J71" s="292"/>
      <c r="K71" s="349"/>
    </row>
    <row r="72" customFormat="false" ht="13.5" hidden="false" customHeight="true" outlineLevel="0" collapsed="false">
      <c r="A72" s="100" t="s">
        <v>113</v>
      </c>
      <c r="B72" s="292" t="n">
        <v>46.3</v>
      </c>
      <c r="C72" s="292" t="n">
        <v>37.6</v>
      </c>
      <c r="D72" s="292" t="s">
        <v>783</v>
      </c>
      <c r="E72" s="293" t="n">
        <v>350</v>
      </c>
      <c r="F72" s="296"/>
      <c r="G72" s="27"/>
      <c r="H72" s="27"/>
      <c r="I72" s="284"/>
      <c r="J72" s="292"/>
      <c r="K72" s="349"/>
    </row>
    <row r="73" customFormat="false" ht="13.5" hidden="false" customHeight="true" outlineLevel="0" collapsed="false">
      <c r="A73" s="100" t="s">
        <v>114</v>
      </c>
      <c r="B73" s="285" t="n">
        <v>0.68</v>
      </c>
      <c r="C73" s="285" t="n">
        <v>0.68</v>
      </c>
      <c r="D73" s="292" t="n">
        <v>0</v>
      </c>
      <c r="E73" s="298"/>
      <c r="F73" s="299"/>
      <c r="G73" s="27"/>
      <c r="H73" s="27"/>
      <c r="I73" s="284"/>
      <c r="J73" s="292"/>
      <c r="K73" s="349"/>
    </row>
    <row r="74" customFormat="false" ht="13.5" hidden="false" customHeight="true" outlineLevel="0" collapsed="false">
      <c r="A74" s="131" t="s">
        <v>115</v>
      </c>
      <c r="B74" s="301" t="n">
        <v>89.9</v>
      </c>
      <c r="C74" s="301" t="n">
        <v>88.9</v>
      </c>
      <c r="D74" s="301" t="s">
        <v>784</v>
      </c>
      <c r="E74" s="225"/>
      <c r="F74" s="226"/>
      <c r="G74" s="38"/>
      <c r="H74" s="38"/>
      <c r="I74" s="350"/>
      <c r="J74" s="301"/>
      <c r="K74" s="351"/>
    </row>
    <row r="75" customFormat="false" ht="10.5" hidden="false" customHeight="true" outlineLevel="0" collapsed="false">
      <c r="A75" s="78" t="s">
        <v>116</v>
      </c>
    </row>
    <row r="76" customFormat="false" ht="10.5" hidden="false" customHeight="true" outlineLevel="0" collapsed="false">
      <c r="A76" s="78" t="s">
        <v>117</v>
      </c>
    </row>
    <row r="77" customFormat="false" ht="10.5" hidden="false" customHeight="true" outlineLevel="0" collapsed="false">
      <c r="A77" s="78" t="s">
        <v>118</v>
      </c>
    </row>
    <row r="78" customFormat="false" ht="10.5" hidden="false" customHeight="true" outlineLevel="0" collapsed="false">
      <c r="A78"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56" man="true" max="16383" min="0"/>
  </rowBreaks>
  <colBreaks count="1" manualBreakCount="1">
    <brk id="11"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85</v>
      </c>
      <c r="B4" s="8"/>
      <c r="G4" s="9" t="s">
        <v>3</v>
      </c>
      <c r="H4" s="10" t="s">
        <v>4</v>
      </c>
      <c r="I4" s="11" t="s">
        <v>5</v>
      </c>
      <c r="J4" s="12" t="s">
        <v>6</v>
      </c>
    </row>
    <row r="5" customFormat="false" ht="13.5" hidden="false" customHeight="true" outlineLevel="0" collapsed="false">
      <c r="G5" s="233" t="n">
        <v>1408</v>
      </c>
      <c r="H5" s="234" t="n">
        <v>483</v>
      </c>
      <c r="I5" s="235" t="n">
        <v>210</v>
      </c>
      <c r="J5" s="236" t="n">
        <v>210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37" t="n">
        <v>3001</v>
      </c>
      <c r="C10" s="238" t="n">
        <v>2824</v>
      </c>
      <c r="D10" s="238" t="n">
        <v>177</v>
      </c>
      <c r="E10" s="238" t="n">
        <v>107</v>
      </c>
      <c r="F10" s="677" t="n">
        <v>143</v>
      </c>
      <c r="G10" s="238" t="n">
        <v>2824</v>
      </c>
      <c r="H10" s="26"/>
    </row>
    <row r="11" customFormat="false" ht="13.5" hidden="false" customHeight="true" outlineLevel="0" collapsed="false">
      <c r="A11" s="43" t="s">
        <v>25</v>
      </c>
      <c r="B11" s="245" t="n">
        <f aca="false">SUM(B10)</f>
        <v>3001</v>
      </c>
      <c r="C11" s="246" t="n">
        <f aca="false">SUM(C10)</f>
        <v>2824</v>
      </c>
      <c r="D11" s="246" t="n">
        <f aca="false">SUM(D10)</f>
        <v>177</v>
      </c>
      <c r="E11" s="246" t="n">
        <f aca="false">SUM(E10)</f>
        <v>107</v>
      </c>
      <c r="F11" s="247"/>
      <c r="G11" s="246" t="n">
        <f aca="false">SUM(G10)</f>
        <v>2824</v>
      </c>
      <c r="H11" s="47"/>
    </row>
    <row r="12" customFormat="false" ht="13.5" hidden="false" customHeight="true" outlineLevel="0" collapsed="false">
      <c r="A12" s="48" t="s">
        <v>27</v>
      </c>
      <c r="B12" s="248"/>
      <c r="C12" s="248"/>
      <c r="D12" s="248"/>
      <c r="E12" s="248"/>
      <c r="F12" s="248"/>
      <c r="G12" s="248"/>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52" t="s">
        <v>46</v>
      </c>
      <c r="B18" s="53" t="n">
        <v>727</v>
      </c>
      <c r="C18" s="54" t="n">
        <v>700</v>
      </c>
      <c r="D18" s="54" t="n">
        <v>27</v>
      </c>
      <c r="E18" s="54" t="n">
        <v>27</v>
      </c>
      <c r="F18" s="54" t="n">
        <v>58</v>
      </c>
      <c r="G18" s="376" t="s">
        <v>20</v>
      </c>
      <c r="H18" s="376" t="s">
        <v>20</v>
      </c>
      <c r="I18" s="94"/>
    </row>
    <row r="19" customFormat="false" ht="13.5" hidden="false" customHeight="true" outlineLevel="0" collapsed="false">
      <c r="A19" s="56" t="s">
        <v>48</v>
      </c>
      <c r="B19" s="57" t="n">
        <v>394</v>
      </c>
      <c r="C19" s="58" t="n">
        <v>374</v>
      </c>
      <c r="D19" s="58" t="n">
        <v>20</v>
      </c>
      <c r="E19" s="58" t="n">
        <v>20</v>
      </c>
      <c r="F19" s="58" t="n">
        <v>70</v>
      </c>
      <c r="G19" s="371" t="s">
        <v>20</v>
      </c>
      <c r="H19" s="371" t="s">
        <v>20</v>
      </c>
      <c r="I19" s="85"/>
    </row>
    <row r="20" customFormat="false" ht="13.5" hidden="false" customHeight="true" outlineLevel="0" collapsed="false">
      <c r="A20" s="56" t="s">
        <v>175</v>
      </c>
      <c r="B20" s="57" t="n">
        <v>6</v>
      </c>
      <c r="C20" s="58" t="n">
        <v>5</v>
      </c>
      <c r="D20" s="58" t="n">
        <v>1</v>
      </c>
      <c r="E20" s="58" t="n">
        <v>1</v>
      </c>
      <c r="F20" s="58" t="n">
        <v>0</v>
      </c>
      <c r="G20" s="371" t="s">
        <v>20</v>
      </c>
      <c r="H20" s="371" t="s">
        <v>20</v>
      </c>
      <c r="I20" s="85"/>
    </row>
    <row r="21" customFormat="false" ht="13.5" hidden="false" customHeight="true" outlineLevel="0" collapsed="false">
      <c r="A21" s="56" t="s">
        <v>212</v>
      </c>
      <c r="B21" s="64" t="n">
        <v>53</v>
      </c>
      <c r="C21" s="65" t="n">
        <v>51</v>
      </c>
      <c r="D21" s="65" t="n">
        <v>2</v>
      </c>
      <c r="E21" s="65" t="n">
        <v>2</v>
      </c>
      <c r="F21" s="65" t="n">
        <v>17</v>
      </c>
      <c r="G21" s="371" t="s">
        <v>20</v>
      </c>
      <c r="H21" s="371" t="s">
        <v>20</v>
      </c>
      <c r="I21" s="265"/>
    </row>
    <row r="22" customFormat="false" ht="13.5" hidden="false" customHeight="true" outlineLevel="0" collapsed="false">
      <c r="A22" s="56" t="s">
        <v>311</v>
      </c>
      <c r="B22" s="64" t="n">
        <v>188</v>
      </c>
      <c r="C22" s="65" t="n">
        <v>190</v>
      </c>
      <c r="D22" s="65" t="n">
        <v>-2</v>
      </c>
      <c r="E22" s="65" t="n">
        <v>342</v>
      </c>
      <c r="F22" s="65" t="n">
        <v>0</v>
      </c>
      <c r="G22" s="60" t="n">
        <v>33</v>
      </c>
      <c r="H22" s="60" t="n">
        <v>0</v>
      </c>
      <c r="I22" s="447" t="s">
        <v>142</v>
      </c>
    </row>
    <row r="23" customFormat="false" ht="13.5" hidden="false" customHeight="true" outlineLevel="0" collapsed="false">
      <c r="A23" s="56" t="s">
        <v>392</v>
      </c>
      <c r="B23" s="64" t="n">
        <v>195</v>
      </c>
      <c r="C23" s="65" t="n">
        <v>191</v>
      </c>
      <c r="D23" s="65" t="n">
        <v>4</v>
      </c>
      <c r="E23" s="65" t="n">
        <v>4</v>
      </c>
      <c r="F23" s="65" t="n">
        <v>60</v>
      </c>
      <c r="G23" s="65" t="n">
        <v>1077</v>
      </c>
      <c r="H23" s="65" t="n">
        <v>578</v>
      </c>
      <c r="I23" s="265"/>
    </row>
    <row r="24" customFormat="false" ht="13.5" hidden="false" customHeight="true" outlineLevel="0" collapsed="false">
      <c r="A24" s="27" t="s">
        <v>170</v>
      </c>
      <c r="B24" s="267" t="n">
        <v>37</v>
      </c>
      <c r="C24" s="268" t="n">
        <v>36</v>
      </c>
      <c r="D24" s="268" t="n">
        <v>1</v>
      </c>
      <c r="E24" s="268" t="n">
        <v>1</v>
      </c>
      <c r="F24" s="70" t="n">
        <v>10</v>
      </c>
      <c r="G24" s="469" t="s">
        <v>20</v>
      </c>
      <c r="H24" s="71" t="s">
        <v>20</v>
      </c>
      <c r="I24" s="87"/>
    </row>
    <row r="25" customFormat="false" ht="13.5" hidden="false" customHeight="true" outlineLevel="0" collapsed="false">
      <c r="A25" s="43" t="s">
        <v>52</v>
      </c>
      <c r="B25" s="73"/>
      <c r="C25" s="74"/>
      <c r="D25" s="74"/>
      <c r="E25" s="88" t="n">
        <f aca="false">SUM(E18:E24)</f>
        <v>397</v>
      </c>
      <c r="F25" s="89"/>
      <c r="G25" s="88" t="n">
        <f aca="false">SUM(G18:G24)</f>
        <v>1110</v>
      </c>
      <c r="H25" s="88" t="n">
        <f aca="false">SUM(H18:H24)</f>
        <v>578</v>
      </c>
      <c r="I25" s="77"/>
    </row>
    <row r="26" customFormat="false" ht="10.5" hidden="false" customHeight="true" outlineLevel="0" collapsed="false">
      <c r="A26" s="78" t="s">
        <v>53</v>
      </c>
    </row>
    <row r="27" customFormat="false" ht="10.5" hidden="false" customHeight="true" outlineLevel="0" collapsed="false">
      <c r="A27" s="78" t="s">
        <v>54</v>
      </c>
    </row>
    <row r="28" customFormat="false" ht="10.5" hidden="false" customHeight="true" outlineLevel="0" collapsed="false">
      <c r="A28" s="78" t="s">
        <v>55</v>
      </c>
    </row>
    <row r="29" customFormat="false" ht="10.5" hidden="false" customHeight="true" outlineLevel="0" collapsed="false">
      <c r="A29" s="78" t="s">
        <v>56</v>
      </c>
    </row>
    <row r="30" customFormat="false" ht="9.95" hidden="false" customHeight="true" outlineLevel="0" collapsed="false"/>
    <row r="31" customFormat="false" ht="14.25" hidden="false" customHeight="true" outlineLevel="0" collapsed="false">
      <c r="A31" s="17" t="s">
        <v>57</v>
      </c>
    </row>
    <row r="32" customFormat="false" ht="10.5" hidden="false" customHeight="true" outlineLevel="0" collapsed="false">
      <c r="I32" s="6" t="s">
        <v>1</v>
      </c>
      <c r="J32" s="6"/>
    </row>
    <row r="33" customFormat="false" ht="13.5" hidden="false" customHeight="true" outlineLevel="0" collapsed="false">
      <c r="A33" s="18" t="s">
        <v>58</v>
      </c>
      <c r="B33" s="51" t="s">
        <v>29</v>
      </c>
      <c r="C33" s="21" t="s">
        <v>30</v>
      </c>
      <c r="D33" s="21" t="s">
        <v>31</v>
      </c>
      <c r="E33" s="10" t="s">
        <v>32</v>
      </c>
      <c r="F33" s="21" t="s">
        <v>13</v>
      </c>
      <c r="G33" s="21" t="s">
        <v>33</v>
      </c>
      <c r="H33" s="10" t="s">
        <v>59</v>
      </c>
      <c r="I33" s="22" t="s">
        <v>15</v>
      </c>
    </row>
    <row r="34" customFormat="false" ht="13.5" hidden="false" customHeight="true" outlineLevel="0" collapsed="false">
      <c r="A34" s="18"/>
      <c r="B34" s="51"/>
      <c r="C34" s="21"/>
      <c r="D34" s="21"/>
      <c r="E34" s="10"/>
      <c r="F34" s="21"/>
      <c r="G34" s="21"/>
      <c r="H34" s="10"/>
      <c r="I34" s="22"/>
    </row>
    <row r="35" customFormat="false" ht="13.5" hidden="false" customHeight="true" outlineLevel="0" collapsed="false">
      <c r="A35" s="23" t="s">
        <v>425</v>
      </c>
      <c r="B35" s="598" t="n">
        <v>16</v>
      </c>
      <c r="C35" s="599" t="n">
        <v>11</v>
      </c>
      <c r="D35" s="599" t="n">
        <v>5</v>
      </c>
      <c r="E35" s="599" t="n">
        <v>5</v>
      </c>
      <c r="F35" s="678" t="s">
        <v>20</v>
      </c>
      <c r="G35" s="478" t="s">
        <v>20</v>
      </c>
      <c r="H35" s="678" t="s">
        <v>20</v>
      </c>
      <c r="I35" s="475"/>
    </row>
    <row r="36" customFormat="false" ht="13.5" hidden="false" customHeight="true" outlineLevel="0" collapsed="false">
      <c r="A36" s="23" t="s">
        <v>424</v>
      </c>
      <c r="B36" s="258" t="n">
        <v>2207</v>
      </c>
      <c r="C36" s="259" t="n">
        <v>2133</v>
      </c>
      <c r="D36" s="259" t="n">
        <v>73</v>
      </c>
      <c r="E36" s="259" t="n">
        <v>73</v>
      </c>
      <c r="F36" s="60" t="n">
        <v>0</v>
      </c>
      <c r="G36" s="259" t="n">
        <v>124</v>
      </c>
      <c r="H36" s="58" t="n">
        <v>5</v>
      </c>
      <c r="I36" s="85"/>
    </row>
    <row r="37" customFormat="false" ht="13.5" hidden="false" customHeight="true" outlineLevel="0" collapsed="false">
      <c r="A37" s="52" t="s">
        <v>428</v>
      </c>
      <c r="B37" s="308" t="n">
        <v>281</v>
      </c>
      <c r="C37" s="309" t="n">
        <v>164</v>
      </c>
      <c r="D37" s="309" t="n">
        <v>117</v>
      </c>
      <c r="E37" s="309" t="n">
        <v>20</v>
      </c>
      <c r="F37" s="377" t="s">
        <v>20</v>
      </c>
      <c r="G37" s="377" t="s">
        <v>20</v>
      </c>
      <c r="H37" s="377" t="s">
        <v>20</v>
      </c>
      <c r="I37" s="55"/>
    </row>
    <row r="38" customFormat="false" ht="13.5" hidden="false" customHeight="true" outlineLevel="0" collapsed="false">
      <c r="A38" s="52" t="s">
        <v>421</v>
      </c>
      <c r="B38" s="308" t="n">
        <v>4053</v>
      </c>
      <c r="C38" s="309" t="n">
        <v>3923</v>
      </c>
      <c r="D38" s="309" t="n">
        <v>129</v>
      </c>
      <c r="E38" s="309" t="n">
        <v>129</v>
      </c>
      <c r="F38" s="310" t="n">
        <v>76</v>
      </c>
      <c r="G38" s="309" t="n">
        <v>5144</v>
      </c>
      <c r="H38" s="309" t="n">
        <v>176</v>
      </c>
      <c r="I38" s="55" t="s">
        <v>422</v>
      </c>
    </row>
    <row r="39" customFormat="false" ht="13.5" hidden="false" customHeight="true" outlineLevel="0" collapsed="false">
      <c r="A39" s="52" t="s">
        <v>332</v>
      </c>
      <c r="B39" s="308" t="n">
        <v>473</v>
      </c>
      <c r="C39" s="309" t="n">
        <v>464</v>
      </c>
      <c r="D39" s="309" t="n">
        <v>9</v>
      </c>
      <c r="E39" s="309" t="n">
        <v>839</v>
      </c>
      <c r="F39" s="377" t="s">
        <v>20</v>
      </c>
      <c r="G39" s="377" t="s">
        <v>20</v>
      </c>
      <c r="H39" s="377" t="s">
        <v>20</v>
      </c>
      <c r="I39" s="55" t="s">
        <v>142</v>
      </c>
    </row>
    <row r="40" customFormat="false" ht="13.5" hidden="false" customHeight="true" outlineLevel="0" collapsed="false">
      <c r="A40" s="52" t="s">
        <v>475</v>
      </c>
      <c r="B40" s="308" t="n">
        <v>12495</v>
      </c>
      <c r="C40" s="309" t="n">
        <v>12228</v>
      </c>
      <c r="D40" s="309" t="n">
        <v>267</v>
      </c>
      <c r="E40" s="309" t="n">
        <v>267</v>
      </c>
      <c r="F40" s="310" t="n">
        <v>3040</v>
      </c>
      <c r="G40" s="377" t="s">
        <v>20</v>
      </c>
      <c r="H40" s="377" t="s">
        <v>20</v>
      </c>
      <c r="I40" s="55" t="s">
        <v>331</v>
      </c>
    </row>
    <row r="41" customFormat="false" ht="13.5" hidden="false" customHeight="true" outlineLevel="0" collapsed="false">
      <c r="A41" s="52" t="s">
        <v>60</v>
      </c>
      <c r="B41" s="308" t="n">
        <v>66</v>
      </c>
      <c r="C41" s="309" t="n">
        <v>64</v>
      </c>
      <c r="D41" s="309" t="n">
        <v>2</v>
      </c>
      <c r="E41" s="309" t="n">
        <v>2</v>
      </c>
      <c r="F41" s="377" t="s">
        <v>20</v>
      </c>
      <c r="G41" s="377" t="s">
        <v>20</v>
      </c>
      <c r="H41" s="377" t="s">
        <v>20</v>
      </c>
      <c r="I41" s="55"/>
    </row>
    <row r="42" customFormat="false" ht="13.5" hidden="false" customHeight="true" outlineLevel="0" collapsed="false">
      <c r="A42" s="52" t="s">
        <v>181</v>
      </c>
      <c r="B42" s="308" t="n">
        <v>262</v>
      </c>
      <c r="C42" s="309" t="n">
        <v>234</v>
      </c>
      <c r="D42" s="309" t="n">
        <v>28</v>
      </c>
      <c r="E42" s="309" t="n">
        <v>28</v>
      </c>
      <c r="F42" s="377" t="s">
        <v>20</v>
      </c>
      <c r="G42" s="377" t="s">
        <v>20</v>
      </c>
      <c r="H42" s="377" t="s">
        <v>20</v>
      </c>
      <c r="I42" s="55"/>
    </row>
    <row r="43" customFormat="false" ht="13.5" hidden="false" customHeight="true" outlineLevel="0" collapsed="false">
      <c r="A43" s="68" t="s">
        <v>181</v>
      </c>
      <c r="B43" s="69" t="n">
        <v>190840</v>
      </c>
      <c r="C43" s="70" t="n">
        <v>184041</v>
      </c>
      <c r="D43" s="70" t="n">
        <v>6799</v>
      </c>
      <c r="E43" s="70" t="n">
        <v>6799</v>
      </c>
      <c r="F43" s="310" t="n">
        <v>1283</v>
      </c>
      <c r="G43" s="377" t="s">
        <v>20</v>
      </c>
      <c r="H43" s="377" t="s">
        <v>20</v>
      </c>
      <c r="I43" s="416" t="s">
        <v>67</v>
      </c>
    </row>
    <row r="44" customFormat="false" ht="13.5" hidden="false" customHeight="true" outlineLevel="0" collapsed="false">
      <c r="A44" s="43" t="s">
        <v>68</v>
      </c>
      <c r="B44" s="73"/>
      <c r="C44" s="74"/>
      <c r="D44" s="74"/>
      <c r="E44" s="88" t="n">
        <f aca="false">SUM(E35:E43)</f>
        <v>8162</v>
      </c>
      <c r="F44" s="89"/>
      <c r="G44" s="88" t="n">
        <f aca="false">SUM(G35:G43)</f>
        <v>5268</v>
      </c>
      <c r="H44" s="88" t="n">
        <f aca="false">SUM(H35:H43)</f>
        <v>181</v>
      </c>
      <c r="I44" s="91"/>
    </row>
    <row r="45" customFormat="false" ht="9.95" hidden="false" customHeight="true" outlineLevel="0" collapsed="false">
      <c r="A45" s="92"/>
    </row>
    <row r="46" customFormat="false" ht="14.25" hidden="false" customHeight="true" outlineLevel="0" collapsed="false">
      <c r="A46" s="17" t="s">
        <v>69</v>
      </c>
    </row>
    <row r="47" customFormat="false" ht="10.5" hidden="false" customHeight="true" outlineLevel="0" collapsed="false">
      <c r="J47" s="6" t="s">
        <v>1</v>
      </c>
    </row>
    <row r="48" customFormat="false" ht="13.5" hidden="false" customHeight="true" outlineLevel="0" collapsed="false">
      <c r="A48" s="93" t="s">
        <v>70</v>
      </c>
      <c r="B48" s="51" t="s">
        <v>71</v>
      </c>
      <c r="C48" s="21" t="s">
        <v>72</v>
      </c>
      <c r="D48" s="21" t="s">
        <v>73</v>
      </c>
      <c r="E48" s="21" t="s">
        <v>74</v>
      </c>
      <c r="F48" s="21" t="s">
        <v>75</v>
      </c>
      <c r="G48" s="10" t="s">
        <v>76</v>
      </c>
      <c r="H48" s="10" t="s">
        <v>77</v>
      </c>
      <c r="I48" s="10" t="s">
        <v>78</v>
      </c>
      <c r="J48" s="22" t="s">
        <v>15</v>
      </c>
    </row>
    <row r="49" customFormat="false" ht="13.5" hidden="false" customHeight="true" outlineLevel="0" collapsed="false">
      <c r="A49" s="93"/>
      <c r="B49" s="51"/>
      <c r="C49" s="21"/>
      <c r="D49" s="21"/>
      <c r="E49" s="21"/>
      <c r="F49" s="21"/>
      <c r="G49" s="10"/>
      <c r="H49" s="10"/>
      <c r="I49" s="10"/>
      <c r="J49" s="22"/>
    </row>
    <row r="50" customFormat="false" ht="13.5" hidden="false" customHeight="true" outlineLevel="0" collapsed="false">
      <c r="A50" s="23" t="s">
        <v>786</v>
      </c>
      <c r="B50" s="250" t="n">
        <v>0</v>
      </c>
      <c r="C50" s="54" t="n">
        <v>1</v>
      </c>
      <c r="D50" s="54" t="n">
        <v>1</v>
      </c>
      <c r="E50" s="383" t="s">
        <v>20</v>
      </c>
      <c r="F50" s="383" t="s">
        <v>20</v>
      </c>
      <c r="G50" s="383" t="s">
        <v>20</v>
      </c>
      <c r="H50" s="383" t="s">
        <v>20</v>
      </c>
      <c r="I50" s="383" t="s">
        <v>20</v>
      </c>
      <c r="J50" s="94"/>
    </row>
    <row r="51" customFormat="false" ht="13.5" hidden="false" customHeight="true" outlineLevel="0" collapsed="false">
      <c r="A51" s="95" t="s">
        <v>91</v>
      </c>
      <c r="B51" s="96"/>
      <c r="C51" s="89"/>
      <c r="D51" s="88" t="n">
        <v>1</v>
      </c>
      <c r="E51" s="386" t="s">
        <v>20</v>
      </c>
      <c r="F51" s="386" t="s">
        <v>20</v>
      </c>
      <c r="G51" s="386" t="s">
        <v>20</v>
      </c>
      <c r="H51" s="386" t="s">
        <v>20</v>
      </c>
      <c r="I51" s="386" t="s">
        <v>20</v>
      </c>
      <c r="J51" s="77"/>
    </row>
    <row r="52" customFormat="false" ht="10.5" hidden="false" customHeight="true" outlineLevel="0" collapsed="false">
      <c r="A52" s="78" t="s">
        <v>92</v>
      </c>
    </row>
    <row r="53" customFormat="false" ht="9.95" hidden="false" customHeight="true" outlineLevel="0" collapsed="false"/>
    <row r="54" customFormat="false" ht="14.25" hidden="false" customHeight="true" outlineLevel="0" collapsed="false">
      <c r="A54" s="17" t="s">
        <v>93</v>
      </c>
    </row>
    <row r="55" customFormat="false" ht="10.5" hidden="false" customHeight="true" outlineLevel="0" collapsed="false">
      <c r="D55" s="6" t="s">
        <v>1</v>
      </c>
    </row>
    <row r="56" customFormat="false" ht="21.75" hidden="false" customHeight="true" outlineLevel="0" collapsed="false">
      <c r="A56" s="18" t="s">
        <v>94</v>
      </c>
      <c r="B56" s="51" t="s">
        <v>95</v>
      </c>
      <c r="C56" s="21" t="s">
        <v>96</v>
      </c>
      <c r="D56" s="97" t="s">
        <v>97</v>
      </c>
    </row>
    <row r="57" customFormat="false" ht="13.5" hidden="false" customHeight="true" outlineLevel="0" collapsed="false">
      <c r="A57" s="98" t="s">
        <v>98</v>
      </c>
      <c r="B57" s="53" t="n">
        <v>1189</v>
      </c>
      <c r="C57" s="54" t="n">
        <v>1195</v>
      </c>
      <c r="D57" s="99" t="n">
        <f aca="false">C57-B57</f>
        <v>6</v>
      </c>
    </row>
    <row r="58" customFormat="false" ht="13.5" hidden="false" customHeight="true" outlineLevel="0" collapsed="false">
      <c r="A58" s="100" t="s">
        <v>99</v>
      </c>
      <c r="B58" s="57" t="n">
        <v>86</v>
      </c>
      <c r="C58" s="58" t="n">
        <v>96</v>
      </c>
      <c r="D58" s="59" t="n">
        <f aca="false">C58-B58</f>
        <v>10</v>
      </c>
    </row>
    <row r="59" customFormat="false" ht="13.5" hidden="false" customHeight="true" outlineLevel="0" collapsed="false">
      <c r="A59" s="101" t="s">
        <v>100</v>
      </c>
      <c r="B59" s="69" t="n">
        <v>772</v>
      </c>
      <c r="C59" s="70" t="n">
        <v>650</v>
      </c>
      <c r="D59" s="59" t="n">
        <f aca="false">C59-B59</f>
        <v>-122</v>
      </c>
    </row>
    <row r="60" customFormat="false" ht="13.5" hidden="false" customHeight="true" outlineLevel="0" collapsed="false">
      <c r="A60" s="103" t="s">
        <v>101</v>
      </c>
      <c r="B60" s="276" t="n">
        <f aca="false">SUM(B57:B59)</f>
        <v>2047</v>
      </c>
      <c r="C60" s="88" t="n">
        <f aca="false">SUM(C57:C59)</f>
        <v>1941</v>
      </c>
      <c r="D60" s="77" t="n">
        <f aca="false">C60-B60</f>
        <v>-106</v>
      </c>
    </row>
    <row r="61" customFormat="false" ht="10.5" hidden="false" customHeight="true" outlineLevel="0" collapsed="false">
      <c r="A61" s="78" t="s">
        <v>102</v>
      </c>
      <c r="B61" s="106"/>
      <c r="C61" s="106"/>
      <c r="D61" s="106"/>
    </row>
    <row r="62" customFormat="false" ht="9.95" hidden="false" customHeight="true" outlineLevel="0" collapsed="false">
      <c r="A62" s="107"/>
      <c r="B62" s="106"/>
      <c r="C62" s="106"/>
      <c r="D62" s="106"/>
    </row>
    <row r="63" customFormat="false" ht="14.25" hidden="false" customHeight="true" outlineLevel="0" collapsed="false">
      <c r="A63" s="17" t="s">
        <v>103</v>
      </c>
    </row>
    <row r="64" customFormat="false" ht="10.5" hidden="false" customHeight="true" outlineLevel="0" collapsed="false">
      <c r="A64" s="17"/>
    </row>
    <row r="65" customFormat="false" ht="21.75" hidden="false" customHeight="true" outlineLevel="0" collapsed="false">
      <c r="A65" s="18" t="s">
        <v>104</v>
      </c>
      <c r="B65" s="51" t="s">
        <v>95</v>
      </c>
      <c r="C65" s="21" t="s">
        <v>96</v>
      </c>
      <c r="D65" s="21" t="s">
        <v>97</v>
      </c>
      <c r="E65" s="108" t="s">
        <v>105</v>
      </c>
      <c r="F65" s="97" t="s">
        <v>106</v>
      </c>
      <c r="G65" s="109" t="s">
        <v>107</v>
      </c>
      <c r="H65" s="109"/>
      <c r="I65" s="51" t="s">
        <v>95</v>
      </c>
      <c r="J65" s="21" t="s">
        <v>96</v>
      </c>
      <c r="K65" s="97" t="s">
        <v>97</v>
      </c>
    </row>
    <row r="66" customFormat="false" ht="13.5" hidden="false" customHeight="true" outlineLevel="0" collapsed="false">
      <c r="A66" s="98" t="s">
        <v>108</v>
      </c>
      <c r="B66" s="277" t="n">
        <v>2.43</v>
      </c>
      <c r="C66" s="278" t="n">
        <v>5.06</v>
      </c>
      <c r="D66" s="278" t="n">
        <v>2.63</v>
      </c>
      <c r="E66" s="279" t="n">
        <v>-15</v>
      </c>
      <c r="F66" s="280" t="n">
        <v>-20</v>
      </c>
      <c r="G66" s="345" t="s">
        <v>311</v>
      </c>
      <c r="H66" s="345"/>
      <c r="I66" s="346" t="s">
        <v>20</v>
      </c>
      <c r="J66" s="347" t="s">
        <v>20</v>
      </c>
      <c r="K66" s="348" t="s">
        <v>20</v>
      </c>
    </row>
    <row r="67" customFormat="false" ht="13.5" hidden="false" customHeight="true" outlineLevel="0" collapsed="false">
      <c r="A67" s="100" t="s">
        <v>110</v>
      </c>
      <c r="B67" s="284" t="n">
        <v>18.07</v>
      </c>
      <c r="C67" s="285" t="n">
        <v>23.93</v>
      </c>
      <c r="D67" s="285" t="n">
        <v>5.86</v>
      </c>
      <c r="E67" s="286" t="n">
        <v>-20</v>
      </c>
      <c r="F67" s="287" t="n">
        <v>-40</v>
      </c>
      <c r="G67" s="27" t="s">
        <v>392</v>
      </c>
      <c r="H67" s="27"/>
      <c r="I67" s="284" t="s">
        <v>20</v>
      </c>
      <c r="J67" s="292" t="s">
        <v>20</v>
      </c>
      <c r="K67" s="349" t="s">
        <v>20</v>
      </c>
    </row>
    <row r="68" customFormat="false" ht="13.5" hidden="false" customHeight="true" outlineLevel="0" collapsed="false">
      <c r="A68" s="100" t="s">
        <v>112</v>
      </c>
      <c r="B68" s="291" t="n">
        <v>12</v>
      </c>
      <c r="C68" s="292" t="n">
        <v>11.9</v>
      </c>
      <c r="D68" s="292" t="n">
        <v>-0.1</v>
      </c>
      <c r="E68" s="293" t="n">
        <v>25</v>
      </c>
      <c r="F68" s="294" t="n">
        <v>35</v>
      </c>
      <c r="G68" s="27" t="s">
        <v>170</v>
      </c>
      <c r="H68" s="27"/>
      <c r="I68" s="284" t="s">
        <v>20</v>
      </c>
      <c r="J68" s="292" t="s">
        <v>20</v>
      </c>
      <c r="K68" s="349" t="s">
        <v>20</v>
      </c>
    </row>
    <row r="69" customFormat="false" ht="13.5" hidden="false" customHeight="true" outlineLevel="0" collapsed="false">
      <c r="A69" s="100" t="s">
        <v>113</v>
      </c>
      <c r="B69" s="295" t="s">
        <v>20</v>
      </c>
      <c r="C69" s="292" t="s">
        <v>20</v>
      </c>
      <c r="D69" s="292" t="s">
        <v>20</v>
      </c>
      <c r="E69" s="293" t="n">
        <v>350</v>
      </c>
      <c r="F69" s="296"/>
      <c r="G69" s="679"/>
      <c r="H69" s="679"/>
      <c r="I69" s="680"/>
      <c r="J69" s="558"/>
      <c r="K69" s="681"/>
    </row>
    <row r="70" customFormat="false" ht="13.5" hidden="false" customHeight="true" outlineLevel="0" collapsed="false">
      <c r="A70" s="100" t="s">
        <v>114</v>
      </c>
      <c r="B70" s="297" t="n">
        <v>0.7</v>
      </c>
      <c r="C70" s="285" t="n">
        <v>0.69</v>
      </c>
      <c r="D70" s="118" t="n">
        <v>-0.01</v>
      </c>
      <c r="E70" s="298"/>
      <c r="F70" s="299"/>
      <c r="G70" s="679"/>
      <c r="H70" s="679"/>
      <c r="I70" s="680"/>
      <c r="J70" s="558"/>
      <c r="K70" s="681"/>
    </row>
    <row r="71" customFormat="false" ht="13.5" hidden="false" customHeight="true" outlineLevel="0" collapsed="false">
      <c r="A71" s="131" t="s">
        <v>115</v>
      </c>
      <c r="B71" s="300" t="n">
        <v>82.2</v>
      </c>
      <c r="C71" s="301" t="n">
        <v>84</v>
      </c>
      <c r="D71" s="301" t="n">
        <v>1.8</v>
      </c>
      <c r="E71" s="225"/>
      <c r="F71" s="226"/>
      <c r="G71" s="682"/>
      <c r="H71" s="682"/>
      <c r="I71" s="683"/>
      <c r="J71" s="561"/>
      <c r="K71" s="684"/>
    </row>
    <row r="72" customFormat="false" ht="10.5" hidden="false" customHeight="true" outlineLevel="0" collapsed="false">
      <c r="A72" s="78" t="s">
        <v>116</v>
      </c>
    </row>
    <row r="73" customFormat="false" ht="10.5" hidden="false" customHeight="true" outlineLevel="0" collapsed="false">
      <c r="A73" s="78" t="s">
        <v>117</v>
      </c>
    </row>
    <row r="74" customFormat="false" ht="10.5" hidden="false" customHeight="true" outlineLevel="0" collapsed="false">
      <c r="A74" s="78" t="s">
        <v>118</v>
      </c>
    </row>
    <row r="75" customFormat="false" ht="10.5" hidden="false" customHeight="true" outlineLevel="0" collapsed="false">
      <c r="A75"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590277777777778" bottom="0.314583333333333"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87</v>
      </c>
      <c r="B4" s="8"/>
      <c r="G4" s="9" t="s">
        <v>3</v>
      </c>
      <c r="H4" s="10" t="s">
        <v>4</v>
      </c>
      <c r="I4" s="11" t="s">
        <v>5</v>
      </c>
      <c r="J4" s="12" t="s">
        <v>6</v>
      </c>
    </row>
    <row r="5" customFormat="false" ht="13.5" hidden="false" customHeight="true" outlineLevel="0" collapsed="false">
      <c r="G5" s="13" t="n">
        <v>874</v>
      </c>
      <c r="H5" s="14" t="n">
        <v>803</v>
      </c>
      <c r="I5" s="15" t="n">
        <v>160</v>
      </c>
      <c r="J5" s="16" t="n">
        <v>183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848</v>
      </c>
      <c r="C10" s="25" t="n">
        <v>2665</v>
      </c>
      <c r="D10" s="25" t="n">
        <v>183</v>
      </c>
      <c r="E10" s="25" t="n">
        <v>154</v>
      </c>
      <c r="F10" s="25" t="n">
        <v>4</v>
      </c>
      <c r="G10" s="25" t="n">
        <v>2620</v>
      </c>
      <c r="H10" s="26"/>
    </row>
    <row r="11" customFormat="false" ht="13.5" hidden="false" customHeight="true" outlineLevel="0" collapsed="false">
      <c r="A11" s="43" t="s">
        <v>25</v>
      </c>
      <c r="B11" s="44" t="n">
        <v>2848</v>
      </c>
      <c r="C11" s="45" t="n">
        <v>2665</v>
      </c>
      <c r="D11" s="45" t="n">
        <v>183</v>
      </c>
      <c r="E11" s="45" t="n">
        <v>154</v>
      </c>
      <c r="F11" s="46"/>
      <c r="G11" s="45" t="n">
        <v>2620</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23" t="s">
        <v>38</v>
      </c>
      <c r="B18" s="250" t="n">
        <v>132</v>
      </c>
      <c r="C18" s="251" t="n">
        <v>130</v>
      </c>
      <c r="D18" s="251" t="n">
        <v>2</v>
      </c>
      <c r="E18" s="251" t="n">
        <v>86</v>
      </c>
      <c r="F18" s="251" t="n">
        <v>10</v>
      </c>
      <c r="G18" s="251" t="n">
        <v>11</v>
      </c>
      <c r="H18" s="79" t="s">
        <v>20</v>
      </c>
      <c r="I18" s="253" t="s">
        <v>142</v>
      </c>
    </row>
    <row r="19" customFormat="false" ht="13.5" hidden="false" customHeight="true" outlineLevel="0" collapsed="false">
      <c r="A19" s="23" t="s">
        <v>286</v>
      </c>
      <c r="B19" s="254" t="n">
        <v>240</v>
      </c>
      <c r="C19" s="255" t="n">
        <v>239</v>
      </c>
      <c r="D19" s="255" t="n">
        <v>1</v>
      </c>
      <c r="E19" s="255" t="n">
        <v>1</v>
      </c>
      <c r="F19" s="255" t="n">
        <v>116</v>
      </c>
      <c r="G19" s="255" t="n">
        <v>1894</v>
      </c>
      <c r="H19" s="255" t="n">
        <v>1457</v>
      </c>
      <c r="I19" s="94"/>
    </row>
    <row r="20" customFormat="false" ht="13.5" hidden="false" customHeight="true" outlineLevel="0" collapsed="false">
      <c r="A20" s="23" t="s">
        <v>170</v>
      </c>
      <c r="B20" s="254" t="n">
        <v>107</v>
      </c>
      <c r="C20" s="255" t="n">
        <v>105</v>
      </c>
      <c r="D20" s="255" t="n">
        <v>1</v>
      </c>
      <c r="E20" s="255" t="n">
        <v>1</v>
      </c>
      <c r="F20" s="255" t="n">
        <v>72</v>
      </c>
      <c r="G20" s="255" t="n">
        <v>603</v>
      </c>
      <c r="H20" s="255" t="n">
        <v>603</v>
      </c>
      <c r="I20" s="94"/>
    </row>
    <row r="21" customFormat="false" ht="13.5" hidden="false" customHeight="true" outlineLevel="0" collapsed="false">
      <c r="A21" s="23" t="s">
        <v>313</v>
      </c>
      <c r="B21" s="254" t="n">
        <v>620</v>
      </c>
      <c r="C21" s="255" t="n">
        <v>594</v>
      </c>
      <c r="D21" s="255" t="n">
        <v>26</v>
      </c>
      <c r="E21" s="255" t="n">
        <v>26</v>
      </c>
      <c r="F21" s="255" t="n">
        <v>35</v>
      </c>
      <c r="G21" s="311" t="s">
        <v>20</v>
      </c>
      <c r="H21" s="311" t="s">
        <v>20</v>
      </c>
      <c r="I21" s="94"/>
    </row>
    <row r="22" customFormat="false" ht="13.5" hidden="false" customHeight="true" outlineLevel="0" collapsed="false">
      <c r="A22" s="27" t="s">
        <v>320</v>
      </c>
      <c r="B22" s="258" t="n">
        <v>454</v>
      </c>
      <c r="C22" s="259" t="n">
        <v>388</v>
      </c>
      <c r="D22" s="259" t="n">
        <v>65</v>
      </c>
      <c r="E22" s="259" t="n">
        <v>65</v>
      </c>
      <c r="F22" s="259" t="n">
        <v>75</v>
      </c>
      <c r="G22" s="311" t="s">
        <v>20</v>
      </c>
      <c r="H22" s="311" t="s">
        <v>20</v>
      </c>
      <c r="I22" s="85"/>
    </row>
    <row r="23" customFormat="false" ht="13.5" hidden="false" customHeight="true" outlineLevel="0" collapsed="false">
      <c r="A23" s="27" t="s">
        <v>212</v>
      </c>
      <c r="B23" s="258" t="n">
        <v>46</v>
      </c>
      <c r="C23" s="259" t="n">
        <v>46</v>
      </c>
      <c r="D23" s="259" t="n">
        <v>1</v>
      </c>
      <c r="E23" s="259" t="n">
        <v>1</v>
      </c>
      <c r="F23" s="259" t="n">
        <v>19</v>
      </c>
      <c r="G23" s="311" t="s">
        <v>20</v>
      </c>
      <c r="H23" s="311" t="s">
        <v>20</v>
      </c>
      <c r="I23" s="85"/>
    </row>
    <row r="24" customFormat="false" ht="13.5" hidden="false" customHeight="true" outlineLevel="0" collapsed="false">
      <c r="A24" s="38" t="s">
        <v>315</v>
      </c>
      <c r="B24" s="267" t="n">
        <v>3</v>
      </c>
      <c r="C24" s="268" t="n">
        <v>3</v>
      </c>
      <c r="D24" s="268" t="n">
        <v>0</v>
      </c>
      <c r="E24" s="268" t="n">
        <v>0</v>
      </c>
      <c r="F24" s="268" t="n">
        <v>0</v>
      </c>
      <c r="G24" s="313" t="s">
        <v>20</v>
      </c>
      <c r="H24" s="313" t="s">
        <v>20</v>
      </c>
      <c r="I24" s="87"/>
    </row>
    <row r="25" customFormat="false" ht="13.5" hidden="false" customHeight="true" outlineLevel="0" collapsed="false">
      <c r="A25" s="43" t="s">
        <v>52</v>
      </c>
      <c r="B25" s="73"/>
      <c r="C25" s="74"/>
      <c r="D25" s="74"/>
      <c r="E25" s="88" t="n">
        <f aca="false">SUM(E18:E24)</f>
        <v>180</v>
      </c>
      <c r="F25" s="89"/>
      <c r="G25" s="88" t="n">
        <f aca="false">SUM(G18:G24)</f>
        <v>2508</v>
      </c>
      <c r="H25" s="88" t="n">
        <f aca="false">SUM(H18:H24)</f>
        <v>2060</v>
      </c>
      <c r="I25" s="77"/>
    </row>
    <row r="26" customFormat="false" ht="10.5" hidden="false" customHeight="true" outlineLevel="0" collapsed="false">
      <c r="A26" s="78" t="s">
        <v>53</v>
      </c>
    </row>
    <row r="27" customFormat="false" ht="10.5" hidden="false" customHeight="true" outlineLevel="0" collapsed="false">
      <c r="A27" s="78" t="s">
        <v>54</v>
      </c>
    </row>
    <row r="28" customFormat="false" ht="10.5" hidden="false" customHeight="true" outlineLevel="0" collapsed="false">
      <c r="A28" s="78" t="s">
        <v>55</v>
      </c>
    </row>
    <row r="29" customFormat="false" ht="10.5" hidden="false" customHeight="true" outlineLevel="0" collapsed="false">
      <c r="A29" s="78" t="s">
        <v>56</v>
      </c>
    </row>
    <row r="30" customFormat="false" ht="9.95" hidden="false" customHeight="true" outlineLevel="0" collapsed="false"/>
    <row r="31" customFormat="false" ht="14.25" hidden="false" customHeight="true" outlineLevel="0" collapsed="false">
      <c r="A31" s="17" t="s">
        <v>57</v>
      </c>
    </row>
    <row r="32" customFormat="false" ht="10.5" hidden="false" customHeight="true" outlineLevel="0" collapsed="false">
      <c r="I32" s="6" t="s">
        <v>1</v>
      </c>
      <c r="J32" s="6"/>
    </row>
    <row r="33" customFormat="false" ht="13.5" hidden="false" customHeight="true" outlineLevel="0" collapsed="false">
      <c r="A33" s="18" t="s">
        <v>58</v>
      </c>
      <c r="B33" s="51" t="s">
        <v>29</v>
      </c>
      <c r="C33" s="21" t="s">
        <v>30</v>
      </c>
      <c r="D33" s="21" t="s">
        <v>31</v>
      </c>
      <c r="E33" s="10" t="s">
        <v>32</v>
      </c>
      <c r="F33" s="21" t="s">
        <v>13</v>
      </c>
      <c r="G33" s="21" t="s">
        <v>33</v>
      </c>
      <c r="H33" s="10" t="s">
        <v>59</v>
      </c>
      <c r="I33" s="22" t="s">
        <v>15</v>
      </c>
    </row>
    <row r="34" customFormat="false" ht="13.5" hidden="false" customHeight="true" outlineLevel="0" collapsed="false">
      <c r="A34" s="18"/>
      <c r="B34" s="51"/>
      <c r="C34" s="21"/>
      <c r="D34" s="21"/>
      <c r="E34" s="10"/>
      <c r="F34" s="21"/>
      <c r="G34" s="21"/>
      <c r="H34" s="10"/>
      <c r="I34" s="22"/>
    </row>
    <row r="35" customFormat="false" ht="13.5" hidden="false" customHeight="true" outlineLevel="0" collapsed="false">
      <c r="A35" s="23" t="s">
        <v>421</v>
      </c>
      <c r="B35" s="250" t="n">
        <v>4053</v>
      </c>
      <c r="C35" s="251" t="n">
        <v>3923</v>
      </c>
      <c r="D35" s="251" t="n">
        <v>129</v>
      </c>
      <c r="E35" s="251" t="n">
        <v>129</v>
      </c>
      <c r="F35" s="251" t="n">
        <v>76</v>
      </c>
      <c r="G35" s="251" t="n">
        <v>5144</v>
      </c>
      <c r="H35" s="251" t="n">
        <v>127</v>
      </c>
      <c r="I35" s="253" t="s">
        <v>422</v>
      </c>
    </row>
    <row r="36" customFormat="false" ht="13.5" hidden="false" customHeight="true" outlineLevel="0" collapsed="false">
      <c r="A36" s="27" t="s">
        <v>60</v>
      </c>
      <c r="B36" s="258" t="n">
        <v>66</v>
      </c>
      <c r="C36" s="259" t="n">
        <v>64</v>
      </c>
      <c r="D36" s="259" t="n">
        <v>2</v>
      </c>
      <c r="E36" s="259" t="n">
        <v>2</v>
      </c>
      <c r="F36" s="312" t="s">
        <v>20</v>
      </c>
      <c r="G36" s="312" t="s">
        <v>20</v>
      </c>
      <c r="H36" s="312" t="s">
        <v>20</v>
      </c>
      <c r="I36" s="85"/>
    </row>
    <row r="37" customFormat="false" ht="13.5" hidden="false" customHeight="true" outlineLevel="0" collapsed="false">
      <c r="A37" s="27" t="s">
        <v>330</v>
      </c>
      <c r="B37" s="258" t="n">
        <v>12495</v>
      </c>
      <c r="C37" s="259" t="n">
        <v>12228</v>
      </c>
      <c r="D37" s="259" t="n">
        <v>267</v>
      </c>
      <c r="E37" s="259" t="n">
        <v>267</v>
      </c>
      <c r="F37" s="310" t="n">
        <v>3040</v>
      </c>
      <c r="G37" s="467" t="s">
        <v>20</v>
      </c>
      <c r="H37" s="377" t="s">
        <v>20</v>
      </c>
      <c r="I37" s="253" t="s">
        <v>331</v>
      </c>
    </row>
    <row r="38" customFormat="false" ht="13.5" hidden="false" customHeight="true" outlineLevel="0" collapsed="false">
      <c r="A38" s="27" t="s">
        <v>423</v>
      </c>
      <c r="B38" s="258" t="n">
        <v>101</v>
      </c>
      <c r="C38" s="259" t="n">
        <v>95</v>
      </c>
      <c r="D38" s="259" t="n">
        <v>7</v>
      </c>
      <c r="E38" s="259" t="n">
        <v>7</v>
      </c>
      <c r="F38" s="259" t="n">
        <v>23</v>
      </c>
      <c r="G38" s="259" t="n">
        <v>79</v>
      </c>
      <c r="H38" s="259" t="n">
        <v>58</v>
      </c>
      <c r="I38" s="85"/>
    </row>
    <row r="39" customFormat="false" ht="13.5" hidden="false" customHeight="true" outlineLevel="0" collapsed="false">
      <c r="A39" s="27" t="s">
        <v>424</v>
      </c>
      <c r="B39" s="258" t="n">
        <v>2207</v>
      </c>
      <c r="C39" s="259" t="n">
        <v>2133</v>
      </c>
      <c r="D39" s="259" t="n">
        <v>73</v>
      </c>
      <c r="E39" s="259" t="n">
        <v>73</v>
      </c>
      <c r="F39" s="312" t="s">
        <v>20</v>
      </c>
      <c r="G39" s="259" t="n">
        <v>124</v>
      </c>
      <c r="H39" s="259" t="n">
        <v>4</v>
      </c>
      <c r="I39" s="85"/>
    </row>
    <row r="40" customFormat="false" ht="13.5" hidden="false" customHeight="true" outlineLevel="0" collapsed="false">
      <c r="A40" s="27" t="s">
        <v>425</v>
      </c>
      <c r="B40" s="258" t="n">
        <v>16</v>
      </c>
      <c r="C40" s="259" t="n">
        <v>11</v>
      </c>
      <c r="D40" s="259" t="n">
        <v>5</v>
      </c>
      <c r="E40" s="259" t="n">
        <v>5</v>
      </c>
      <c r="F40" s="312" t="s">
        <v>20</v>
      </c>
      <c r="G40" s="312" t="s">
        <v>20</v>
      </c>
      <c r="H40" s="312" t="s">
        <v>20</v>
      </c>
      <c r="I40" s="85"/>
    </row>
    <row r="41" customFormat="false" ht="13.5" hidden="false" customHeight="true" outlineLevel="0" collapsed="false">
      <c r="A41" s="27" t="s">
        <v>788</v>
      </c>
      <c r="B41" s="258" t="n">
        <v>262</v>
      </c>
      <c r="C41" s="259" t="n">
        <v>234</v>
      </c>
      <c r="D41" s="259" t="n">
        <v>28</v>
      </c>
      <c r="E41" s="259" t="n">
        <v>28</v>
      </c>
      <c r="F41" s="312" t="s">
        <v>20</v>
      </c>
      <c r="G41" s="312" t="s">
        <v>20</v>
      </c>
      <c r="H41" s="312" t="s">
        <v>20</v>
      </c>
      <c r="I41" s="85"/>
    </row>
    <row r="42" customFormat="false" ht="13.5" hidden="false" customHeight="true" outlineLevel="0" collapsed="false">
      <c r="A42" s="27" t="s">
        <v>789</v>
      </c>
      <c r="B42" s="258" t="n">
        <v>190840</v>
      </c>
      <c r="C42" s="259" t="n">
        <v>184041</v>
      </c>
      <c r="D42" s="259" t="n">
        <v>6799</v>
      </c>
      <c r="E42" s="259" t="n">
        <v>6799</v>
      </c>
      <c r="F42" s="310" t="n">
        <v>1283</v>
      </c>
      <c r="G42" s="467" t="s">
        <v>20</v>
      </c>
      <c r="H42" s="377" t="s">
        <v>20</v>
      </c>
      <c r="I42" s="627" t="s">
        <v>67</v>
      </c>
    </row>
    <row r="43" customFormat="false" ht="13.5" hidden="false" customHeight="true" outlineLevel="0" collapsed="false">
      <c r="A43" s="27" t="s">
        <v>332</v>
      </c>
      <c r="B43" s="384" t="n">
        <v>473</v>
      </c>
      <c r="C43" s="312" t="n">
        <v>464</v>
      </c>
      <c r="D43" s="312" t="n">
        <v>9</v>
      </c>
      <c r="E43" s="312" t="n">
        <v>839</v>
      </c>
      <c r="F43" s="312" t="s">
        <v>20</v>
      </c>
      <c r="G43" s="312" t="s">
        <v>20</v>
      </c>
      <c r="H43" s="312" t="s">
        <v>20</v>
      </c>
      <c r="I43" s="173" t="s">
        <v>142</v>
      </c>
    </row>
    <row r="44" customFormat="false" ht="13.5" hidden="false" customHeight="true" outlineLevel="0" collapsed="false">
      <c r="A44" s="38" t="s">
        <v>428</v>
      </c>
      <c r="B44" s="267" t="n">
        <v>281</v>
      </c>
      <c r="C44" s="268" t="n">
        <v>164</v>
      </c>
      <c r="D44" s="268" t="n">
        <v>117</v>
      </c>
      <c r="E44" s="268" t="n">
        <v>20</v>
      </c>
      <c r="F44" s="313" t="s">
        <v>20</v>
      </c>
      <c r="G44" s="313" t="s">
        <v>20</v>
      </c>
      <c r="H44" s="313" t="s">
        <v>20</v>
      </c>
      <c r="I44" s="87"/>
    </row>
    <row r="45" customFormat="false" ht="13.5" hidden="false" customHeight="true" outlineLevel="0" collapsed="false">
      <c r="A45" s="43" t="s">
        <v>68</v>
      </c>
      <c r="B45" s="73"/>
      <c r="C45" s="74"/>
      <c r="D45" s="74"/>
      <c r="E45" s="88" t="n">
        <f aca="false">SUM(E35:E44)</f>
        <v>8169</v>
      </c>
      <c r="F45" s="89"/>
      <c r="G45" s="88" t="n">
        <f aca="false">SUM(G35:G44)</f>
        <v>5347</v>
      </c>
      <c r="H45" s="88" t="n">
        <f aca="false">SUM(H35:H44)</f>
        <v>189</v>
      </c>
      <c r="I45" s="91"/>
    </row>
    <row r="46" customFormat="false" ht="9.95" hidden="false" customHeight="true" outlineLevel="0" collapsed="false">
      <c r="A46" s="92"/>
    </row>
    <row r="47" customFormat="false" ht="14.25" hidden="false" customHeight="true" outlineLevel="0" collapsed="false">
      <c r="A47" s="17" t="s">
        <v>69</v>
      </c>
    </row>
    <row r="48" customFormat="false" ht="10.5" hidden="false" customHeight="true" outlineLevel="0" collapsed="false">
      <c r="J48" s="6" t="s">
        <v>1</v>
      </c>
    </row>
    <row r="49" customFormat="false" ht="13.5" hidden="false" customHeight="true" outlineLevel="0" collapsed="false">
      <c r="A49" s="93" t="s">
        <v>70</v>
      </c>
      <c r="B49" s="51" t="s">
        <v>71</v>
      </c>
      <c r="C49" s="21" t="s">
        <v>72</v>
      </c>
      <c r="D49" s="21" t="s">
        <v>73</v>
      </c>
      <c r="E49" s="21" t="s">
        <v>74</v>
      </c>
      <c r="F49" s="21" t="s">
        <v>75</v>
      </c>
      <c r="G49" s="10" t="s">
        <v>76</v>
      </c>
      <c r="H49" s="10" t="s">
        <v>77</v>
      </c>
      <c r="I49" s="10" t="s">
        <v>78</v>
      </c>
      <c r="J49" s="22" t="s">
        <v>15</v>
      </c>
    </row>
    <row r="50" customFormat="false" ht="13.5" hidden="false" customHeight="true" outlineLevel="0" collapsed="false">
      <c r="A50" s="93"/>
      <c r="B50" s="51"/>
      <c r="C50" s="21"/>
      <c r="D50" s="21"/>
      <c r="E50" s="21"/>
      <c r="F50" s="21"/>
      <c r="G50" s="10"/>
      <c r="H50" s="10"/>
      <c r="I50" s="10"/>
      <c r="J50" s="22"/>
    </row>
    <row r="51" customFormat="false" ht="13.5" hidden="false" customHeight="true" outlineLevel="0" collapsed="false">
      <c r="A51" s="23" t="s">
        <v>790</v>
      </c>
      <c r="B51" s="250" t="n">
        <v>0</v>
      </c>
      <c r="C51" s="251" t="n">
        <v>1</v>
      </c>
      <c r="D51" s="251" t="n">
        <v>1</v>
      </c>
      <c r="E51" s="316" t="s">
        <v>20</v>
      </c>
      <c r="F51" s="316" t="s">
        <v>20</v>
      </c>
      <c r="G51" s="316" t="s">
        <v>20</v>
      </c>
      <c r="H51" s="316" t="s">
        <v>20</v>
      </c>
      <c r="I51" s="316" t="s">
        <v>20</v>
      </c>
      <c r="J51" s="94"/>
    </row>
    <row r="52" customFormat="false" ht="13.5" hidden="false" customHeight="true" outlineLevel="0" collapsed="false">
      <c r="A52" s="38" t="s">
        <v>430</v>
      </c>
      <c r="B52" s="267" t="n">
        <v>-190</v>
      </c>
      <c r="C52" s="268" t="n">
        <v>298</v>
      </c>
      <c r="D52" s="268" t="n">
        <v>4</v>
      </c>
      <c r="E52" s="268" t="n">
        <v>5</v>
      </c>
      <c r="F52" s="268" t="n">
        <v>14</v>
      </c>
      <c r="G52" s="313" t="s">
        <v>20</v>
      </c>
      <c r="H52" s="313" t="s">
        <v>20</v>
      </c>
      <c r="I52" s="313" t="s">
        <v>20</v>
      </c>
      <c r="J52" s="87"/>
    </row>
    <row r="53" customFormat="false" ht="13.5" hidden="false" customHeight="true" outlineLevel="0" collapsed="false">
      <c r="A53" s="95" t="s">
        <v>91</v>
      </c>
      <c r="B53" s="96"/>
      <c r="C53" s="89"/>
      <c r="D53" s="88" t="n">
        <f aca="false">SUM(D51:D52)</f>
        <v>5</v>
      </c>
      <c r="E53" s="88" t="n">
        <f aca="false">SUM(E51:E52)</f>
        <v>5</v>
      </c>
      <c r="F53" s="88" t="n">
        <f aca="false">SUM(F51:F52)</f>
        <v>14</v>
      </c>
      <c r="G53" s="88"/>
      <c r="H53" s="88"/>
      <c r="I53" s="88"/>
      <c r="J53" s="77"/>
    </row>
    <row r="54" customFormat="false" ht="10.5" hidden="false" customHeight="true" outlineLevel="0" collapsed="false">
      <c r="A54" s="78" t="s">
        <v>92</v>
      </c>
    </row>
    <row r="55" customFormat="false" ht="9.95" hidden="false" customHeight="true" outlineLevel="0" collapsed="false"/>
    <row r="56" customFormat="false" ht="14.25" hidden="false" customHeight="true" outlineLevel="0" collapsed="false">
      <c r="A56" s="17" t="s">
        <v>93</v>
      </c>
    </row>
    <row r="57" customFormat="false" ht="10.5" hidden="false" customHeight="true" outlineLevel="0" collapsed="false">
      <c r="D57" s="6" t="s">
        <v>1</v>
      </c>
    </row>
    <row r="58" customFormat="false" ht="21.75" hidden="false" customHeight="true" outlineLevel="0" collapsed="false">
      <c r="A58" s="18" t="s">
        <v>94</v>
      </c>
      <c r="B58" s="51" t="s">
        <v>95</v>
      </c>
      <c r="C58" s="21" t="s">
        <v>96</v>
      </c>
      <c r="D58" s="97" t="s">
        <v>97</v>
      </c>
    </row>
    <row r="59" customFormat="false" ht="13.5" hidden="false" customHeight="true" outlineLevel="0" collapsed="false">
      <c r="A59" s="98" t="s">
        <v>98</v>
      </c>
      <c r="B59" s="250" t="n">
        <v>783</v>
      </c>
      <c r="C59" s="251" t="n">
        <v>828</v>
      </c>
      <c r="D59" s="80" t="n">
        <f aca="false">C59-B59</f>
        <v>45</v>
      </c>
    </row>
    <row r="60" customFormat="false" ht="13.5" hidden="false" customHeight="true" outlineLevel="0" collapsed="false">
      <c r="A60" s="100" t="s">
        <v>99</v>
      </c>
      <c r="B60" s="258" t="n">
        <v>65</v>
      </c>
      <c r="C60" s="259" t="n">
        <v>65</v>
      </c>
      <c r="D60" s="85" t="n">
        <f aca="false">C60-B60</f>
        <v>0</v>
      </c>
    </row>
    <row r="61" customFormat="false" ht="13.5" hidden="false" customHeight="true" outlineLevel="0" collapsed="false">
      <c r="A61" s="101" t="s">
        <v>100</v>
      </c>
      <c r="B61" s="267" t="n">
        <v>230</v>
      </c>
      <c r="C61" s="268" t="n">
        <v>256</v>
      </c>
      <c r="D61" s="87" t="n">
        <f aca="false">C61-B61</f>
        <v>26</v>
      </c>
    </row>
    <row r="62" customFormat="false" ht="13.5" hidden="false" customHeight="true" outlineLevel="0" collapsed="false">
      <c r="A62" s="103" t="s">
        <v>101</v>
      </c>
      <c r="B62" s="276" t="n">
        <f aca="false">SUM(B59:B61)</f>
        <v>1078</v>
      </c>
      <c r="C62" s="88" t="n">
        <f aca="false">SUM(C59:C61)</f>
        <v>1149</v>
      </c>
      <c r="D62" s="77" t="n">
        <f aca="false">C62-B62</f>
        <v>71</v>
      </c>
    </row>
    <row r="63" customFormat="false" ht="10.5" hidden="false" customHeight="true" outlineLevel="0" collapsed="false">
      <c r="A63" s="78" t="s">
        <v>102</v>
      </c>
      <c r="B63" s="106"/>
      <c r="C63" s="106"/>
      <c r="D63" s="106"/>
    </row>
    <row r="64" customFormat="false" ht="9.95" hidden="false" customHeight="true" outlineLevel="0" collapsed="false">
      <c r="A64" s="107"/>
      <c r="B64" s="106"/>
      <c r="C64" s="106"/>
      <c r="D64" s="106"/>
    </row>
    <row r="65" customFormat="false" ht="14.25" hidden="false" customHeight="true" outlineLevel="0" collapsed="false">
      <c r="A65" s="17" t="s">
        <v>103</v>
      </c>
    </row>
    <row r="66" customFormat="false" ht="10.5" hidden="false" customHeight="true" outlineLevel="0" collapsed="false">
      <c r="A66" s="17"/>
    </row>
    <row r="67" customFormat="false" ht="21.75" hidden="false" customHeight="true" outlineLevel="0" collapsed="false">
      <c r="A67" s="18" t="s">
        <v>104</v>
      </c>
      <c r="B67" s="51" t="s">
        <v>95</v>
      </c>
      <c r="C67" s="21" t="s">
        <v>96</v>
      </c>
      <c r="D67" s="21" t="s">
        <v>97</v>
      </c>
      <c r="E67" s="108" t="s">
        <v>105</v>
      </c>
      <c r="F67" s="97" t="s">
        <v>106</v>
      </c>
      <c r="G67" s="109" t="s">
        <v>107</v>
      </c>
      <c r="H67" s="109"/>
      <c r="I67" s="51" t="s">
        <v>95</v>
      </c>
      <c r="J67" s="21" t="s">
        <v>96</v>
      </c>
      <c r="K67" s="97" t="s">
        <v>97</v>
      </c>
    </row>
    <row r="68" customFormat="false" ht="13.5" hidden="false" customHeight="true" outlineLevel="0" collapsed="false">
      <c r="A68" s="98" t="s">
        <v>108</v>
      </c>
      <c r="B68" s="277" t="n">
        <v>8.65</v>
      </c>
      <c r="C68" s="278" t="n">
        <v>8.39</v>
      </c>
      <c r="D68" s="278" t="n">
        <f aca="false">C68-B68</f>
        <v>-0.26</v>
      </c>
      <c r="E68" s="279" t="n">
        <v>-15</v>
      </c>
      <c r="F68" s="280" t="n">
        <v>-20</v>
      </c>
      <c r="G68" s="345" t="s">
        <v>38</v>
      </c>
      <c r="H68" s="345"/>
      <c r="I68" s="685" t="s">
        <v>20</v>
      </c>
      <c r="J68" s="686" t="s">
        <v>20</v>
      </c>
      <c r="K68" s="687" t="s">
        <v>20</v>
      </c>
    </row>
    <row r="69" customFormat="false" ht="13.5" hidden="false" customHeight="true" outlineLevel="0" collapsed="false">
      <c r="A69" s="100" t="s">
        <v>110</v>
      </c>
      <c r="B69" s="284" t="n">
        <v>19.26</v>
      </c>
      <c r="C69" s="285" t="n">
        <v>18.16</v>
      </c>
      <c r="D69" s="285" t="n">
        <f aca="false">C69-B69</f>
        <v>-1.1</v>
      </c>
      <c r="E69" s="286" t="n">
        <v>-20</v>
      </c>
      <c r="F69" s="287" t="n">
        <v>-40</v>
      </c>
      <c r="G69" s="27" t="s">
        <v>286</v>
      </c>
      <c r="H69" s="27"/>
      <c r="I69" s="688" t="s">
        <v>20</v>
      </c>
      <c r="J69" s="689" t="s">
        <v>20</v>
      </c>
      <c r="K69" s="690" t="s">
        <v>20</v>
      </c>
    </row>
    <row r="70" customFormat="false" ht="13.5" hidden="false" customHeight="true" outlineLevel="0" collapsed="false">
      <c r="A70" s="100" t="s">
        <v>112</v>
      </c>
      <c r="B70" s="291" t="n">
        <v>13.5</v>
      </c>
      <c r="C70" s="292" t="n">
        <v>13.3</v>
      </c>
      <c r="D70" s="292" t="n">
        <f aca="false">C70-B70</f>
        <v>-0.199999999999999</v>
      </c>
      <c r="E70" s="293" t="n">
        <v>25</v>
      </c>
      <c r="F70" s="294" t="n">
        <v>35</v>
      </c>
      <c r="G70" s="27" t="s">
        <v>170</v>
      </c>
      <c r="H70" s="27"/>
      <c r="I70" s="688" t="s">
        <v>20</v>
      </c>
      <c r="J70" s="689" t="s">
        <v>20</v>
      </c>
      <c r="K70" s="690" t="s">
        <v>20</v>
      </c>
    </row>
    <row r="71" customFormat="false" ht="13.5" hidden="false" customHeight="true" outlineLevel="0" collapsed="false">
      <c r="A71" s="100" t="s">
        <v>113</v>
      </c>
      <c r="B71" s="295" t="n">
        <v>49.6</v>
      </c>
      <c r="C71" s="292" t="n">
        <v>34.2</v>
      </c>
      <c r="D71" s="292" t="n">
        <f aca="false">C71-B71</f>
        <v>-15.4</v>
      </c>
      <c r="E71" s="293" t="n">
        <v>350</v>
      </c>
      <c r="F71" s="296"/>
      <c r="G71" s="27"/>
      <c r="H71" s="27"/>
      <c r="I71" s="284"/>
      <c r="J71" s="292"/>
      <c r="K71" s="349"/>
    </row>
    <row r="72" customFormat="false" ht="13.5" hidden="false" customHeight="true" outlineLevel="0" collapsed="false">
      <c r="A72" s="100" t="s">
        <v>114</v>
      </c>
      <c r="B72" s="297" t="n">
        <v>0.48</v>
      </c>
      <c r="C72" s="285" t="n">
        <v>0.47</v>
      </c>
      <c r="D72" s="285" t="n">
        <f aca="false">C72-B72</f>
        <v>-0.01</v>
      </c>
      <c r="E72" s="298"/>
      <c r="F72" s="299"/>
      <c r="G72" s="27"/>
      <c r="H72" s="27"/>
      <c r="I72" s="284"/>
      <c r="J72" s="292"/>
      <c r="K72" s="349"/>
    </row>
    <row r="73" customFormat="false" ht="13.5" hidden="false" customHeight="true" outlineLevel="0" collapsed="false">
      <c r="A73" s="131" t="s">
        <v>115</v>
      </c>
      <c r="B73" s="300" t="n">
        <v>83</v>
      </c>
      <c r="C73" s="301" t="n">
        <v>85.2</v>
      </c>
      <c r="D73" s="301" t="n">
        <f aca="false">C73-B73</f>
        <v>2.2</v>
      </c>
      <c r="E73" s="225"/>
      <c r="F73" s="226"/>
      <c r="G73" s="38"/>
      <c r="H73" s="38"/>
      <c r="I73" s="350"/>
      <c r="J73" s="301"/>
      <c r="K73" s="351"/>
    </row>
    <row r="74" customFormat="false" ht="10.5" hidden="false" customHeight="true" outlineLevel="0" collapsed="false">
      <c r="A74" s="78" t="s">
        <v>116</v>
      </c>
    </row>
    <row r="75" customFormat="false" ht="10.5" hidden="false" customHeight="true" outlineLevel="0" collapsed="false">
      <c r="A75" s="78" t="s">
        <v>117</v>
      </c>
    </row>
    <row r="76" customFormat="false" ht="10.5" hidden="false" customHeight="true" outlineLevel="0" collapsed="false">
      <c r="A76" s="78" t="s">
        <v>118</v>
      </c>
    </row>
    <row r="77" customFormat="false" ht="10.5" hidden="false" customHeight="true" outlineLevel="0" collapsed="false">
      <c r="A77"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590277777777778" bottom="0.314583333333333"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34" colorId="64" zoomScale="130" zoomScaleNormal="100" zoomScalePageLayoutView="13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91</v>
      </c>
      <c r="B4" s="8"/>
      <c r="G4" s="9" t="s">
        <v>3</v>
      </c>
      <c r="H4" s="10" t="s">
        <v>4</v>
      </c>
      <c r="I4" s="11" t="s">
        <v>5</v>
      </c>
      <c r="J4" s="12" t="s">
        <v>6</v>
      </c>
    </row>
    <row r="5" customFormat="false" ht="13.5" hidden="false" customHeight="true" outlineLevel="0" collapsed="false">
      <c r="G5" s="13" t="n">
        <v>1455</v>
      </c>
      <c r="H5" s="14" t="n">
        <v>1122</v>
      </c>
      <c r="I5" s="15" t="n">
        <v>227</v>
      </c>
      <c r="J5" s="16" t="n">
        <v>280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355" t="s">
        <v>16</v>
      </c>
      <c r="B10" s="24" t="n">
        <v>4759</v>
      </c>
      <c r="C10" s="25" t="n">
        <v>4539</v>
      </c>
      <c r="D10" s="25" t="n">
        <v>220</v>
      </c>
      <c r="E10" s="25" t="n">
        <v>172</v>
      </c>
      <c r="F10" s="25" t="n">
        <v>57</v>
      </c>
      <c r="G10" s="25" t="n">
        <v>3924</v>
      </c>
      <c r="H10" s="253" t="s">
        <v>687</v>
      </c>
    </row>
    <row r="11" customFormat="false" ht="13.5" hidden="false" customHeight="true" outlineLevel="0" collapsed="false">
      <c r="A11" s="691" t="s">
        <v>792</v>
      </c>
      <c r="B11" s="28" t="n">
        <v>48</v>
      </c>
      <c r="C11" s="29" t="n">
        <v>48</v>
      </c>
      <c r="D11" s="29" t="n">
        <v>0</v>
      </c>
      <c r="E11" s="29" t="n">
        <v>0</v>
      </c>
      <c r="F11" s="692" t="s">
        <v>20</v>
      </c>
      <c r="G11" s="692" t="s">
        <v>20</v>
      </c>
      <c r="H11" s="30"/>
    </row>
    <row r="12" customFormat="false" ht="13.5" hidden="false" customHeight="true" outlineLevel="0" collapsed="false">
      <c r="A12" s="367" t="s">
        <v>25</v>
      </c>
      <c r="B12" s="44" t="n">
        <f aca="false">SUM(B10:B11)</f>
        <v>4807</v>
      </c>
      <c r="C12" s="45" t="n">
        <f aca="false">SUM(C10:C11)</f>
        <v>4587</v>
      </c>
      <c r="D12" s="45" t="n">
        <f aca="false">SUM(D10:D11)</f>
        <v>220</v>
      </c>
      <c r="E12" s="45" t="n">
        <f aca="false">SUM(E10:E11)</f>
        <v>172</v>
      </c>
      <c r="F12" s="46"/>
      <c r="G12" s="45" t="n">
        <f aca="false">SUM(G10:G11)</f>
        <v>3924</v>
      </c>
      <c r="H12" s="47"/>
    </row>
    <row r="13" customFormat="false" ht="13.5" hidden="false" customHeight="true" outlineLevel="0" collapsed="false">
      <c r="A13" s="48" t="s">
        <v>27</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8</v>
      </c>
    </row>
    <row r="16" customFormat="false" ht="10.5" hidden="false" customHeight="true" outlineLevel="0" collapsed="false">
      <c r="I16" s="6" t="s">
        <v>1</v>
      </c>
      <c r="K16" s="6"/>
      <c r="L16" s="6"/>
    </row>
    <row r="17" customFormat="false" ht="13.5" hidden="false" customHeight="true" outlineLevel="0" collapsed="false">
      <c r="A17" s="18" t="s">
        <v>8</v>
      </c>
      <c r="B17" s="51" t="s">
        <v>29</v>
      </c>
      <c r="C17" s="21" t="s">
        <v>30</v>
      </c>
      <c r="D17" s="21" t="s">
        <v>31</v>
      </c>
      <c r="E17" s="10" t="s">
        <v>32</v>
      </c>
      <c r="F17" s="21" t="s">
        <v>13</v>
      </c>
      <c r="G17" s="21" t="s">
        <v>33</v>
      </c>
      <c r="H17" s="10" t="s">
        <v>34</v>
      </c>
      <c r="I17" s="22" t="s">
        <v>15</v>
      </c>
    </row>
    <row r="18" customFormat="false" ht="13.5" hidden="false" customHeight="true" outlineLevel="0" collapsed="false">
      <c r="A18" s="18"/>
      <c r="B18" s="51"/>
      <c r="C18" s="21"/>
      <c r="D18" s="21"/>
      <c r="E18" s="10"/>
      <c r="F18" s="21"/>
      <c r="G18" s="21"/>
      <c r="H18" s="10"/>
      <c r="I18" s="22"/>
    </row>
    <row r="19" customFormat="false" ht="13.5" hidden="false" customHeight="true" outlineLevel="0" collapsed="false">
      <c r="A19" s="355" t="s">
        <v>38</v>
      </c>
      <c r="B19" s="250" t="n">
        <v>200</v>
      </c>
      <c r="C19" s="251" t="n">
        <v>188</v>
      </c>
      <c r="D19" s="316" t="n">
        <v>12</v>
      </c>
      <c r="E19" s="251" t="n">
        <v>128</v>
      </c>
      <c r="F19" s="251" t="n">
        <v>3</v>
      </c>
      <c r="G19" s="251" t="n">
        <v>55</v>
      </c>
      <c r="H19" s="385" t="s">
        <v>20</v>
      </c>
      <c r="I19" s="547" t="s">
        <v>142</v>
      </c>
    </row>
    <row r="20" customFormat="false" ht="13.5" hidden="false" customHeight="true" outlineLevel="0" collapsed="false">
      <c r="A20" s="355" t="s">
        <v>167</v>
      </c>
      <c r="B20" s="254" t="n">
        <v>616</v>
      </c>
      <c r="C20" s="255" t="n">
        <v>607</v>
      </c>
      <c r="D20" s="255" t="n">
        <v>9</v>
      </c>
      <c r="E20" s="255" t="n">
        <v>9</v>
      </c>
      <c r="F20" s="255" t="n">
        <v>268</v>
      </c>
      <c r="G20" s="255" t="n">
        <v>5301</v>
      </c>
      <c r="H20" s="255" t="n">
        <v>4628</v>
      </c>
      <c r="I20" s="693"/>
    </row>
    <row r="21" customFormat="false" ht="13.5" hidden="false" customHeight="true" outlineLevel="0" collapsed="false">
      <c r="A21" s="355" t="s">
        <v>170</v>
      </c>
      <c r="B21" s="254" t="n">
        <v>32</v>
      </c>
      <c r="C21" s="255" t="n">
        <v>31</v>
      </c>
      <c r="D21" s="255" t="n">
        <v>2</v>
      </c>
      <c r="E21" s="255" t="n">
        <v>2</v>
      </c>
      <c r="F21" s="255" t="n">
        <v>25</v>
      </c>
      <c r="G21" s="255" t="n">
        <v>324</v>
      </c>
      <c r="H21" s="255" t="n">
        <v>324</v>
      </c>
      <c r="I21" s="693"/>
    </row>
    <row r="22" customFormat="false" ht="13.5" hidden="false" customHeight="true" outlineLevel="0" collapsed="false">
      <c r="A22" s="364" t="s">
        <v>46</v>
      </c>
      <c r="B22" s="258" t="n">
        <v>1146</v>
      </c>
      <c r="C22" s="259" t="n">
        <v>1072</v>
      </c>
      <c r="D22" s="259" t="n">
        <v>74</v>
      </c>
      <c r="E22" s="259" t="n">
        <v>74</v>
      </c>
      <c r="F22" s="259" t="n">
        <v>156</v>
      </c>
      <c r="G22" s="385" t="s">
        <v>20</v>
      </c>
      <c r="H22" s="385" t="s">
        <v>20</v>
      </c>
      <c r="I22" s="625"/>
    </row>
    <row r="23" customFormat="false" ht="13.5" hidden="false" customHeight="true" outlineLevel="0" collapsed="false">
      <c r="A23" s="364" t="s">
        <v>315</v>
      </c>
      <c r="B23" s="258" t="n">
        <v>12</v>
      </c>
      <c r="C23" s="259" t="n">
        <v>12</v>
      </c>
      <c r="D23" s="259" t="n">
        <v>0</v>
      </c>
      <c r="E23" s="259" t="n">
        <v>0</v>
      </c>
      <c r="F23" s="259" t="n">
        <v>1</v>
      </c>
      <c r="G23" s="385" t="s">
        <v>20</v>
      </c>
      <c r="H23" s="385" t="s">
        <v>20</v>
      </c>
      <c r="I23" s="625"/>
    </row>
    <row r="24" customFormat="false" ht="13.5" hidden="false" customHeight="true" outlineLevel="0" collapsed="false">
      <c r="A24" s="649" t="s">
        <v>320</v>
      </c>
      <c r="B24" s="262" t="n">
        <v>694</v>
      </c>
      <c r="C24" s="263" t="n">
        <v>673</v>
      </c>
      <c r="D24" s="263" t="n">
        <v>21</v>
      </c>
      <c r="E24" s="263" t="n">
        <v>21</v>
      </c>
      <c r="F24" s="263" t="n">
        <v>109</v>
      </c>
      <c r="G24" s="468" t="s">
        <v>20</v>
      </c>
      <c r="H24" s="468" t="s">
        <v>20</v>
      </c>
      <c r="I24" s="253" t="s">
        <v>793</v>
      </c>
    </row>
    <row r="25" customFormat="false" ht="13.5" hidden="false" customHeight="true" outlineLevel="0" collapsed="false">
      <c r="A25" s="655" t="s">
        <v>212</v>
      </c>
      <c r="B25" s="267" t="n">
        <v>116</v>
      </c>
      <c r="C25" s="268" t="n">
        <v>113</v>
      </c>
      <c r="D25" s="268" t="n">
        <v>3</v>
      </c>
      <c r="E25" s="268" t="n">
        <v>3</v>
      </c>
      <c r="F25" s="268" t="n">
        <v>25</v>
      </c>
      <c r="G25" s="469" t="s">
        <v>20</v>
      </c>
      <c r="H25" s="469" t="s">
        <v>20</v>
      </c>
      <c r="I25" s="694"/>
    </row>
    <row r="26" customFormat="false" ht="13.5" hidden="false" customHeight="true" outlineLevel="0" collapsed="false">
      <c r="A26" s="695" t="s">
        <v>52</v>
      </c>
      <c r="B26" s="73"/>
      <c r="C26" s="74"/>
      <c r="D26" s="74"/>
      <c r="E26" s="88" t="n">
        <f aca="false">SUM(E19:E25)</f>
        <v>237</v>
      </c>
      <c r="F26" s="89"/>
      <c r="G26" s="88" t="n">
        <f aca="false">SUM(G19:G25)</f>
        <v>5680</v>
      </c>
      <c r="H26" s="88" t="n">
        <f aca="false">SUM(H19:H25)</f>
        <v>4952</v>
      </c>
      <c r="I26" s="77"/>
    </row>
    <row r="27" customFormat="false" ht="10.5" hidden="false" customHeight="true" outlineLevel="0" collapsed="false">
      <c r="A27" s="78" t="s">
        <v>53</v>
      </c>
    </row>
    <row r="28" customFormat="false" ht="10.5" hidden="false" customHeight="true" outlineLevel="0" collapsed="false">
      <c r="A28" s="78" t="s">
        <v>54</v>
      </c>
    </row>
    <row r="29" customFormat="false" ht="10.5" hidden="false" customHeight="true" outlineLevel="0" collapsed="false">
      <c r="A29" s="78" t="s">
        <v>55</v>
      </c>
    </row>
    <row r="30" customFormat="false" ht="10.5" hidden="false" customHeight="true" outlineLevel="0" collapsed="false">
      <c r="A30" s="78" t="s">
        <v>56</v>
      </c>
    </row>
    <row r="31" customFormat="false" ht="9.95" hidden="false" customHeight="true" outlineLevel="0" collapsed="false"/>
    <row r="32" customFormat="false" ht="14.25" hidden="false" customHeight="true" outlineLevel="0" collapsed="false">
      <c r="A32" s="17" t="s">
        <v>57</v>
      </c>
    </row>
    <row r="33" customFormat="false" ht="10.5" hidden="false" customHeight="true" outlineLevel="0" collapsed="false">
      <c r="I33" s="6" t="s">
        <v>1</v>
      </c>
      <c r="J33" s="6"/>
    </row>
    <row r="34" customFormat="false" ht="13.5" hidden="false" customHeight="true" outlineLevel="0" collapsed="false">
      <c r="A34" s="18" t="s">
        <v>58</v>
      </c>
      <c r="B34" s="51" t="s">
        <v>29</v>
      </c>
      <c r="C34" s="21" t="s">
        <v>30</v>
      </c>
      <c r="D34" s="21" t="s">
        <v>31</v>
      </c>
      <c r="E34" s="10" t="s">
        <v>32</v>
      </c>
      <c r="F34" s="21" t="s">
        <v>13</v>
      </c>
      <c r="G34" s="21" t="s">
        <v>33</v>
      </c>
      <c r="H34" s="10" t="s">
        <v>59</v>
      </c>
      <c r="I34" s="22" t="s">
        <v>15</v>
      </c>
    </row>
    <row r="35" customFormat="false" ht="13.5" hidden="false" customHeight="true" outlineLevel="0" collapsed="false">
      <c r="A35" s="18"/>
      <c r="B35" s="51"/>
      <c r="C35" s="21"/>
      <c r="D35" s="21"/>
      <c r="E35" s="10"/>
      <c r="F35" s="21"/>
      <c r="G35" s="21"/>
      <c r="H35" s="10"/>
      <c r="I35" s="22"/>
    </row>
    <row r="36" customFormat="false" ht="13.5" hidden="false" customHeight="true" outlineLevel="0" collapsed="false">
      <c r="A36" s="355" t="s">
        <v>421</v>
      </c>
      <c r="B36" s="250" t="n">
        <v>4053</v>
      </c>
      <c r="C36" s="251" t="n">
        <v>3923</v>
      </c>
      <c r="D36" s="251" t="n">
        <v>129</v>
      </c>
      <c r="E36" s="251" t="n">
        <v>129</v>
      </c>
      <c r="F36" s="251" t="n">
        <v>76</v>
      </c>
      <c r="G36" s="251" t="n">
        <v>5144</v>
      </c>
      <c r="H36" s="251" t="n">
        <v>209</v>
      </c>
      <c r="I36" s="253" t="s">
        <v>422</v>
      </c>
    </row>
    <row r="37" customFormat="false" ht="13.5" hidden="false" customHeight="true" outlineLevel="0" collapsed="false">
      <c r="A37" s="364" t="s">
        <v>424</v>
      </c>
      <c r="B37" s="258" t="n">
        <v>2207</v>
      </c>
      <c r="C37" s="259" t="n">
        <v>2133</v>
      </c>
      <c r="D37" s="259" t="n">
        <v>73</v>
      </c>
      <c r="E37" s="259" t="n">
        <v>73</v>
      </c>
      <c r="F37" s="385" t="s">
        <v>20</v>
      </c>
      <c r="G37" s="259" t="n">
        <v>124</v>
      </c>
      <c r="H37" s="259" t="n">
        <v>7</v>
      </c>
      <c r="I37" s="85"/>
    </row>
    <row r="38" customFormat="false" ht="13.5" hidden="false" customHeight="true" outlineLevel="0" collapsed="false">
      <c r="A38" s="364" t="s">
        <v>330</v>
      </c>
      <c r="B38" s="258" t="n">
        <v>12495</v>
      </c>
      <c r="C38" s="259" t="n">
        <v>12228</v>
      </c>
      <c r="D38" s="259" t="n">
        <v>267</v>
      </c>
      <c r="E38" s="259" t="n">
        <v>267</v>
      </c>
      <c r="F38" s="312" t="n">
        <v>3040</v>
      </c>
      <c r="G38" s="385" t="s">
        <v>20</v>
      </c>
      <c r="H38" s="385" t="s">
        <v>20</v>
      </c>
      <c r="I38" s="253" t="s">
        <v>331</v>
      </c>
    </row>
    <row r="39" customFormat="false" ht="13.5" hidden="false" customHeight="true" outlineLevel="0" collapsed="false">
      <c r="A39" s="364" t="s">
        <v>60</v>
      </c>
      <c r="B39" s="258" t="n">
        <v>66</v>
      </c>
      <c r="C39" s="259" t="n">
        <v>64</v>
      </c>
      <c r="D39" s="259" t="n">
        <v>2</v>
      </c>
      <c r="E39" s="259" t="n">
        <v>2</v>
      </c>
      <c r="F39" s="385" t="s">
        <v>20</v>
      </c>
      <c r="G39" s="385" t="s">
        <v>20</v>
      </c>
      <c r="H39" s="385" t="s">
        <v>20</v>
      </c>
      <c r="I39" s="85"/>
    </row>
    <row r="40" customFormat="false" ht="13.5" hidden="false" customHeight="true" outlineLevel="0" collapsed="false">
      <c r="A40" s="364" t="s">
        <v>425</v>
      </c>
      <c r="B40" s="258" t="n">
        <v>16</v>
      </c>
      <c r="C40" s="259" t="n">
        <v>11</v>
      </c>
      <c r="D40" s="259" t="n">
        <v>5</v>
      </c>
      <c r="E40" s="259" t="n">
        <v>5</v>
      </c>
      <c r="F40" s="385" t="s">
        <v>20</v>
      </c>
      <c r="G40" s="385" t="s">
        <v>20</v>
      </c>
      <c r="H40" s="385" t="s">
        <v>20</v>
      </c>
      <c r="I40" s="85"/>
    </row>
    <row r="41" customFormat="false" ht="13.5" hidden="false" customHeight="true" outlineLevel="0" collapsed="false">
      <c r="A41" s="364" t="s">
        <v>379</v>
      </c>
      <c r="B41" s="258" t="n">
        <v>262</v>
      </c>
      <c r="C41" s="259" t="n">
        <v>234</v>
      </c>
      <c r="D41" s="259" t="n">
        <v>28</v>
      </c>
      <c r="E41" s="259" t="n">
        <v>28</v>
      </c>
      <c r="F41" s="385" t="s">
        <v>20</v>
      </c>
      <c r="G41" s="385" t="s">
        <v>20</v>
      </c>
      <c r="H41" s="385" t="s">
        <v>20</v>
      </c>
      <c r="I41" s="85"/>
    </row>
    <row r="42" customFormat="false" ht="13.5" hidden="false" customHeight="true" outlineLevel="0" collapsed="false">
      <c r="A42" s="364" t="s">
        <v>380</v>
      </c>
      <c r="B42" s="258" t="n">
        <v>190840</v>
      </c>
      <c r="C42" s="259" t="n">
        <v>184041</v>
      </c>
      <c r="D42" s="259" t="n">
        <v>6799</v>
      </c>
      <c r="E42" s="259" t="n">
        <v>6799</v>
      </c>
      <c r="F42" s="310" t="n">
        <v>1283</v>
      </c>
      <c r="G42" s="467" t="s">
        <v>20</v>
      </c>
      <c r="H42" s="377" t="s">
        <v>20</v>
      </c>
      <c r="I42" s="627" t="s">
        <v>67</v>
      </c>
    </row>
    <row r="43" customFormat="false" ht="13.5" hidden="false" customHeight="true" outlineLevel="0" collapsed="false">
      <c r="A43" s="364" t="s">
        <v>428</v>
      </c>
      <c r="B43" s="258" t="n">
        <v>281</v>
      </c>
      <c r="C43" s="259" t="n">
        <v>164</v>
      </c>
      <c r="D43" s="259" t="n">
        <v>117</v>
      </c>
      <c r="E43" s="259" t="n">
        <v>20</v>
      </c>
      <c r="F43" s="385" t="s">
        <v>20</v>
      </c>
      <c r="G43" s="385" t="s">
        <v>20</v>
      </c>
      <c r="H43" s="385" t="s">
        <v>20</v>
      </c>
      <c r="I43" s="547"/>
    </row>
    <row r="44" customFormat="false" ht="13.5" hidden="false" customHeight="true" outlineLevel="0" collapsed="false">
      <c r="A44" s="655" t="s">
        <v>332</v>
      </c>
      <c r="B44" s="267" t="n">
        <v>473</v>
      </c>
      <c r="C44" s="268" t="n">
        <v>464</v>
      </c>
      <c r="D44" s="313" t="n">
        <v>9</v>
      </c>
      <c r="E44" s="268" t="n">
        <v>839</v>
      </c>
      <c r="F44" s="469" t="s">
        <v>20</v>
      </c>
      <c r="G44" s="469" t="s">
        <v>20</v>
      </c>
      <c r="H44" s="469" t="s">
        <v>20</v>
      </c>
      <c r="I44" s="696" t="s">
        <v>142</v>
      </c>
    </row>
    <row r="45" customFormat="false" ht="13.5" hidden="false" customHeight="true" outlineLevel="0" collapsed="false">
      <c r="A45" s="43" t="s">
        <v>68</v>
      </c>
      <c r="B45" s="73"/>
      <c r="C45" s="74"/>
      <c r="D45" s="74"/>
      <c r="E45" s="88" t="n">
        <f aca="false">SUM(E36:E44)</f>
        <v>8162</v>
      </c>
      <c r="F45" s="89"/>
      <c r="G45" s="88" t="n">
        <f aca="false">SUM(G36:G44)</f>
        <v>5268</v>
      </c>
      <c r="H45" s="88" t="n">
        <f aca="false">SUM(H36:H44)</f>
        <v>216</v>
      </c>
      <c r="I45" s="91"/>
    </row>
    <row r="46" customFormat="false" ht="9.95" hidden="false" customHeight="true" outlineLevel="0" collapsed="false">
      <c r="A46" s="92"/>
    </row>
    <row r="47" customFormat="false" ht="14.25" hidden="false" customHeight="true" outlineLevel="0" collapsed="false">
      <c r="A47" s="17" t="s">
        <v>69</v>
      </c>
    </row>
    <row r="48" customFormat="false" ht="10.5" hidden="false" customHeight="true" outlineLevel="0" collapsed="false">
      <c r="J48" s="6" t="s">
        <v>1</v>
      </c>
    </row>
    <row r="49" customFormat="false" ht="13.5" hidden="false" customHeight="true" outlineLevel="0" collapsed="false">
      <c r="A49" s="93" t="s">
        <v>70</v>
      </c>
      <c r="B49" s="51" t="s">
        <v>71</v>
      </c>
      <c r="C49" s="21" t="s">
        <v>72</v>
      </c>
      <c r="D49" s="21" t="s">
        <v>73</v>
      </c>
      <c r="E49" s="21" t="s">
        <v>74</v>
      </c>
      <c r="F49" s="21" t="s">
        <v>75</v>
      </c>
      <c r="G49" s="10" t="s">
        <v>76</v>
      </c>
      <c r="H49" s="10" t="s">
        <v>77</v>
      </c>
      <c r="I49" s="10" t="s">
        <v>78</v>
      </c>
      <c r="J49" s="22" t="s">
        <v>15</v>
      </c>
    </row>
    <row r="50" customFormat="false" ht="13.5" hidden="false" customHeight="true" outlineLevel="0" collapsed="false">
      <c r="A50" s="93"/>
      <c r="B50" s="51"/>
      <c r="C50" s="21"/>
      <c r="D50" s="21"/>
      <c r="E50" s="21"/>
      <c r="F50" s="21"/>
      <c r="G50" s="10"/>
      <c r="H50" s="10"/>
      <c r="I50" s="10"/>
      <c r="J50" s="22"/>
    </row>
    <row r="51" customFormat="false" ht="13.5" hidden="false" customHeight="true" outlineLevel="0" collapsed="false">
      <c r="A51" s="355" t="s">
        <v>794</v>
      </c>
      <c r="B51" s="250" t="n">
        <v>0</v>
      </c>
      <c r="C51" s="251" t="n">
        <v>21</v>
      </c>
      <c r="D51" s="251" t="n">
        <v>5</v>
      </c>
      <c r="E51" s="383" t="s">
        <v>20</v>
      </c>
      <c r="F51" s="383" t="s">
        <v>20</v>
      </c>
      <c r="G51" s="383" t="s">
        <v>20</v>
      </c>
      <c r="H51" s="383" t="s">
        <v>20</v>
      </c>
      <c r="I51" s="697" t="s">
        <v>20</v>
      </c>
      <c r="J51" s="698"/>
    </row>
    <row r="52" customFormat="false" ht="13.5" hidden="false" customHeight="true" outlineLevel="0" collapsed="false">
      <c r="A52" s="95" t="s">
        <v>91</v>
      </c>
      <c r="B52" s="96"/>
      <c r="C52" s="89"/>
      <c r="D52" s="88" t="n">
        <f aca="false">SUM(D51)</f>
        <v>5</v>
      </c>
      <c r="E52" s="386" t="s">
        <v>20</v>
      </c>
      <c r="F52" s="386" t="s">
        <v>20</v>
      </c>
      <c r="G52" s="386" t="s">
        <v>20</v>
      </c>
      <c r="H52" s="386" t="s">
        <v>20</v>
      </c>
      <c r="I52" s="386" t="s">
        <v>20</v>
      </c>
      <c r="J52" s="77"/>
    </row>
    <row r="53" customFormat="false" ht="10.5" hidden="false" customHeight="true" outlineLevel="0" collapsed="false">
      <c r="A53" s="78" t="s">
        <v>92</v>
      </c>
    </row>
    <row r="54" customFormat="false" ht="9.95" hidden="false" customHeight="true" outlineLevel="0" collapsed="false"/>
    <row r="55" customFormat="false" ht="14.25" hidden="false" customHeight="true" outlineLevel="0" collapsed="false">
      <c r="A55" s="17" t="s">
        <v>93</v>
      </c>
    </row>
    <row r="56" customFormat="false" ht="10.5" hidden="false" customHeight="true" outlineLevel="0" collapsed="false">
      <c r="D56" s="6" t="s">
        <v>1</v>
      </c>
    </row>
    <row r="57" customFormat="false" ht="21.75" hidden="false" customHeight="true" outlineLevel="0" collapsed="false">
      <c r="A57" s="18" t="s">
        <v>94</v>
      </c>
      <c r="B57" s="51" t="s">
        <v>95</v>
      </c>
      <c r="C57" s="21" t="s">
        <v>96</v>
      </c>
      <c r="D57" s="97" t="s">
        <v>97</v>
      </c>
    </row>
    <row r="58" customFormat="false" ht="13.5" hidden="false" customHeight="true" outlineLevel="0" collapsed="false">
      <c r="A58" s="98" t="s">
        <v>98</v>
      </c>
      <c r="B58" s="250" t="n">
        <v>825</v>
      </c>
      <c r="C58" s="251" t="n">
        <v>878</v>
      </c>
      <c r="D58" s="80" t="n">
        <f aca="false">SUM(C58-B58)</f>
        <v>53</v>
      </c>
    </row>
    <row r="59" customFormat="false" ht="13.5" hidden="false" customHeight="true" outlineLevel="0" collapsed="false">
      <c r="A59" s="100" t="s">
        <v>99</v>
      </c>
      <c r="B59" s="258" t="n">
        <v>67</v>
      </c>
      <c r="C59" s="259" t="n">
        <v>67</v>
      </c>
      <c r="D59" s="85" t="n">
        <f aca="false">SUM(C59-B59)</f>
        <v>0</v>
      </c>
    </row>
    <row r="60" customFormat="false" ht="13.5" hidden="false" customHeight="true" outlineLevel="0" collapsed="false">
      <c r="A60" s="101" t="s">
        <v>100</v>
      </c>
      <c r="B60" s="267" t="n">
        <v>1140</v>
      </c>
      <c r="C60" s="268" t="n">
        <v>1155</v>
      </c>
      <c r="D60" s="87" t="n">
        <f aca="false">SUM(C60-B60)</f>
        <v>15</v>
      </c>
    </row>
    <row r="61" customFormat="false" ht="13.5" hidden="false" customHeight="true" outlineLevel="0" collapsed="false">
      <c r="A61" s="103" t="s">
        <v>101</v>
      </c>
      <c r="B61" s="699" t="n">
        <f aca="false">SUM(B58:B60)</f>
        <v>2032</v>
      </c>
      <c r="C61" s="88" t="n">
        <f aca="false">SUM(C58:C60)</f>
        <v>2100</v>
      </c>
      <c r="D61" s="700" t="n">
        <f aca="false">SUM(D58:D60)</f>
        <v>68</v>
      </c>
    </row>
    <row r="62" customFormat="false" ht="10.5" hidden="false" customHeight="true" outlineLevel="0" collapsed="false">
      <c r="A62" s="78" t="s">
        <v>102</v>
      </c>
      <c r="B62" s="106"/>
      <c r="C62" s="106"/>
      <c r="D62" s="106"/>
    </row>
    <row r="63" customFormat="false" ht="9.95" hidden="false" customHeight="true" outlineLevel="0" collapsed="false">
      <c r="A63" s="107"/>
      <c r="B63" s="106"/>
      <c r="C63" s="106"/>
      <c r="D63" s="106"/>
    </row>
    <row r="64" customFormat="false" ht="14.25" hidden="false" customHeight="true" outlineLevel="0" collapsed="false">
      <c r="A64" s="17" t="s">
        <v>103</v>
      </c>
    </row>
    <row r="65" customFormat="false" ht="10.5" hidden="false" customHeight="true" outlineLevel="0" collapsed="false">
      <c r="A65" s="17"/>
    </row>
    <row r="66" customFormat="false" ht="21.75" hidden="false" customHeight="true" outlineLevel="0" collapsed="false">
      <c r="A66" s="18" t="s">
        <v>104</v>
      </c>
      <c r="B66" s="51" t="s">
        <v>95</v>
      </c>
      <c r="C66" s="21" t="s">
        <v>96</v>
      </c>
      <c r="D66" s="21" t="s">
        <v>97</v>
      </c>
      <c r="E66" s="108" t="s">
        <v>105</v>
      </c>
      <c r="F66" s="97" t="s">
        <v>106</v>
      </c>
      <c r="G66" s="109" t="s">
        <v>107</v>
      </c>
      <c r="H66" s="109"/>
      <c r="I66" s="51" t="s">
        <v>95</v>
      </c>
      <c r="J66" s="21" t="s">
        <v>96</v>
      </c>
      <c r="K66" s="97" t="s">
        <v>97</v>
      </c>
    </row>
    <row r="67" customFormat="false" ht="13.5" hidden="false" customHeight="true" outlineLevel="0" collapsed="false">
      <c r="A67" s="98" t="s">
        <v>108</v>
      </c>
      <c r="B67" s="277" t="n">
        <v>4.26</v>
      </c>
      <c r="C67" s="278" t="n">
        <v>6.13</v>
      </c>
      <c r="D67" s="278" t="n">
        <f aca="false">SUM(C67-B67)</f>
        <v>1.87</v>
      </c>
      <c r="E67" s="279" t="n">
        <v>-15</v>
      </c>
      <c r="F67" s="280" t="n">
        <v>-20</v>
      </c>
      <c r="G67" s="345" t="s">
        <v>38</v>
      </c>
      <c r="H67" s="345"/>
      <c r="I67" s="457" t="s">
        <v>66</v>
      </c>
      <c r="J67" s="458" t="s">
        <v>66</v>
      </c>
      <c r="K67" s="459" t="s">
        <v>66</v>
      </c>
    </row>
    <row r="68" customFormat="false" ht="13.5" hidden="false" customHeight="true" outlineLevel="0" collapsed="false">
      <c r="A68" s="100" t="s">
        <v>110</v>
      </c>
      <c r="B68" s="284" t="n">
        <v>10.25</v>
      </c>
      <c r="C68" s="285" t="n">
        <v>14.57</v>
      </c>
      <c r="D68" s="285" t="n">
        <f aca="false">SUM(C68-B68)</f>
        <v>4.32</v>
      </c>
      <c r="E68" s="286" t="n">
        <v>-20</v>
      </c>
      <c r="F68" s="287" t="n">
        <v>-40</v>
      </c>
      <c r="G68" s="27" t="s">
        <v>167</v>
      </c>
      <c r="H68" s="27"/>
      <c r="I68" s="460" t="s">
        <v>66</v>
      </c>
      <c r="J68" s="461" t="s">
        <v>66</v>
      </c>
      <c r="K68" s="462" t="s">
        <v>66</v>
      </c>
    </row>
    <row r="69" customFormat="false" ht="13.5" hidden="false" customHeight="true" outlineLevel="0" collapsed="false">
      <c r="A69" s="100" t="s">
        <v>112</v>
      </c>
      <c r="B69" s="291" t="n">
        <v>11.9</v>
      </c>
      <c r="C69" s="292" t="n">
        <v>11.8</v>
      </c>
      <c r="D69" s="285" t="n">
        <f aca="false">SUM(C69-B69)</f>
        <v>-0.0999999999999996</v>
      </c>
      <c r="E69" s="293" t="n">
        <v>25</v>
      </c>
      <c r="F69" s="294" t="n">
        <v>35</v>
      </c>
      <c r="G69" s="27" t="s">
        <v>170</v>
      </c>
      <c r="H69" s="27"/>
      <c r="I69" s="460" t="s">
        <v>66</v>
      </c>
      <c r="J69" s="461" t="s">
        <v>66</v>
      </c>
      <c r="K69" s="462" t="s">
        <v>66</v>
      </c>
    </row>
    <row r="70" customFormat="false" ht="13.5" hidden="false" customHeight="true" outlineLevel="0" collapsed="false">
      <c r="A70" s="100" t="s">
        <v>113</v>
      </c>
      <c r="B70" s="295" t="n">
        <v>63.3</v>
      </c>
      <c r="C70" s="292" t="n">
        <v>65.8</v>
      </c>
      <c r="D70" s="285" t="n">
        <f aca="false">SUM(C70-B70)</f>
        <v>2.5</v>
      </c>
      <c r="E70" s="293" t="n">
        <v>350</v>
      </c>
      <c r="F70" s="296"/>
      <c r="G70" s="27"/>
      <c r="H70" s="27"/>
      <c r="I70" s="284"/>
      <c r="J70" s="292"/>
      <c r="K70" s="349"/>
    </row>
    <row r="71" customFormat="false" ht="13.5" hidden="false" customHeight="true" outlineLevel="0" collapsed="false">
      <c r="A71" s="100" t="s">
        <v>114</v>
      </c>
      <c r="B71" s="297" t="n">
        <v>0.55</v>
      </c>
      <c r="C71" s="285" t="n">
        <v>0.53</v>
      </c>
      <c r="D71" s="285" t="n">
        <f aca="false">SUM(C71-B71)</f>
        <v>-0.02</v>
      </c>
      <c r="E71" s="298"/>
      <c r="F71" s="299"/>
      <c r="G71" s="27"/>
      <c r="H71" s="27"/>
      <c r="I71" s="284"/>
      <c r="J71" s="292"/>
      <c r="K71" s="349"/>
    </row>
    <row r="72" customFormat="false" ht="13.5" hidden="false" customHeight="true" outlineLevel="0" collapsed="false">
      <c r="A72" s="131" t="s">
        <v>115</v>
      </c>
      <c r="B72" s="300" t="n">
        <v>85.9</v>
      </c>
      <c r="C72" s="301" t="n">
        <v>81.8</v>
      </c>
      <c r="D72" s="600" t="n">
        <f aca="false">SUM(C72-B72)</f>
        <v>-4.10000000000001</v>
      </c>
      <c r="E72" s="225"/>
      <c r="F72" s="226"/>
      <c r="G72" s="38"/>
      <c r="H72" s="38"/>
      <c r="I72" s="350"/>
      <c r="J72" s="301"/>
      <c r="K72" s="351"/>
    </row>
    <row r="73" customFormat="false" ht="10.5" hidden="false" customHeight="true" outlineLevel="0" collapsed="false">
      <c r="A73" s="78" t="s">
        <v>116</v>
      </c>
    </row>
    <row r="74" customFormat="false" ht="10.5" hidden="false" customHeight="true" outlineLevel="0" collapsed="false">
      <c r="A74" s="78" t="s">
        <v>117</v>
      </c>
    </row>
    <row r="75" customFormat="false" ht="10.5" hidden="false" customHeight="true" outlineLevel="0" collapsed="false">
      <c r="A75" s="78" t="s">
        <v>118</v>
      </c>
    </row>
    <row r="76" customFormat="false" ht="10.5" hidden="false" customHeight="true" outlineLevel="0" collapsed="false">
      <c r="A76" s="78" t="s">
        <v>11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590277777777778" bottom="0.314583333333333"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795</v>
      </c>
      <c r="B4" s="8"/>
      <c r="G4" s="9" t="s">
        <v>3</v>
      </c>
      <c r="H4" s="10" t="s">
        <v>4</v>
      </c>
      <c r="I4" s="11" t="s">
        <v>5</v>
      </c>
      <c r="J4" s="12" t="s">
        <v>6</v>
      </c>
    </row>
    <row r="5" customFormat="false" ht="13.5" hidden="false" customHeight="true" outlineLevel="0" collapsed="false">
      <c r="G5" s="13" t="n">
        <v>769</v>
      </c>
      <c r="H5" s="14" t="n">
        <v>1074</v>
      </c>
      <c r="I5" s="15" t="n">
        <v>160</v>
      </c>
      <c r="J5" s="16" t="n">
        <v>200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128</v>
      </c>
      <c r="C10" s="25" t="n">
        <v>2861</v>
      </c>
      <c r="D10" s="25" t="n">
        <v>267</v>
      </c>
      <c r="E10" s="25" t="n">
        <v>249</v>
      </c>
      <c r="F10" s="25" t="n">
        <v>9</v>
      </c>
      <c r="G10" s="25" t="n">
        <v>3940</v>
      </c>
      <c r="H10" s="26"/>
    </row>
    <row r="11" customFormat="false" ht="13.5" hidden="false" customHeight="true" outlineLevel="0" collapsed="false">
      <c r="A11" s="327"/>
      <c r="B11" s="622"/>
      <c r="C11" s="623"/>
      <c r="D11" s="623"/>
      <c r="E11" s="623"/>
      <c r="F11" s="623"/>
      <c r="G11" s="623"/>
      <c r="H11" s="701"/>
    </row>
    <row r="12" customFormat="false" ht="13.5" hidden="false" customHeight="true" outlineLevel="0" collapsed="false">
      <c r="A12" s="43" t="s">
        <v>796</v>
      </c>
      <c r="B12" s="44" t="n">
        <v>3128</v>
      </c>
      <c r="C12" s="45" t="n">
        <v>2861</v>
      </c>
      <c r="D12" s="45" t="n">
        <v>267</v>
      </c>
      <c r="E12" s="45" t="n">
        <v>249</v>
      </c>
      <c r="F12" s="46"/>
      <c r="G12" s="45" t="n">
        <v>3940</v>
      </c>
      <c r="H12" s="47"/>
    </row>
    <row r="13" customFormat="false" ht="13.5" hidden="false" customHeight="true" outlineLevel="0" collapsed="false">
      <c r="A13" s="48" t="s">
        <v>27</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8</v>
      </c>
    </row>
    <row r="16" customFormat="false" ht="10.5" hidden="false" customHeight="true" outlineLevel="0" collapsed="false">
      <c r="I16" s="6" t="s">
        <v>1</v>
      </c>
      <c r="K16" s="6"/>
      <c r="L16" s="6"/>
    </row>
    <row r="17" customFormat="false" ht="13.5" hidden="false" customHeight="true" outlineLevel="0" collapsed="false">
      <c r="A17" s="18" t="s">
        <v>8</v>
      </c>
      <c r="B17" s="51" t="s">
        <v>29</v>
      </c>
      <c r="C17" s="21" t="s">
        <v>30</v>
      </c>
      <c r="D17" s="21" t="s">
        <v>31</v>
      </c>
      <c r="E17" s="10" t="s">
        <v>32</v>
      </c>
      <c r="F17" s="21" t="s">
        <v>13</v>
      </c>
      <c r="G17" s="21" t="s">
        <v>33</v>
      </c>
      <c r="H17" s="10" t="s">
        <v>34</v>
      </c>
      <c r="I17" s="22" t="s">
        <v>15</v>
      </c>
    </row>
    <row r="18" customFormat="false" ht="13.5" hidden="false" customHeight="true" outlineLevel="0" collapsed="false">
      <c r="A18" s="18"/>
      <c r="B18" s="51"/>
      <c r="C18" s="21"/>
      <c r="D18" s="21"/>
      <c r="E18" s="10"/>
      <c r="F18" s="21"/>
      <c r="G18" s="21"/>
      <c r="H18" s="10"/>
      <c r="I18" s="22"/>
    </row>
    <row r="19" customFormat="false" ht="13.5" hidden="false" customHeight="true" outlineLevel="0" collapsed="false">
      <c r="A19" s="23" t="s">
        <v>46</v>
      </c>
      <c r="B19" s="250" t="n">
        <v>634</v>
      </c>
      <c r="C19" s="251" t="n">
        <v>555</v>
      </c>
      <c r="D19" s="251" t="n">
        <v>79</v>
      </c>
      <c r="E19" s="383" t="s">
        <v>20</v>
      </c>
      <c r="F19" s="251" t="n">
        <v>29</v>
      </c>
      <c r="G19" s="383" t="s">
        <v>20</v>
      </c>
      <c r="H19" s="383" t="s">
        <v>20</v>
      </c>
      <c r="I19" s="94"/>
    </row>
    <row r="20" customFormat="false" ht="13.5" hidden="false" customHeight="true" outlineLevel="0" collapsed="false">
      <c r="A20" s="27" t="s">
        <v>213</v>
      </c>
      <c r="B20" s="258" t="n">
        <v>11</v>
      </c>
      <c r="C20" s="259" t="n">
        <v>0</v>
      </c>
      <c r="D20" s="259" t="n">
        <v>11</v>
      </c>
      <c r="E20" s="385" t="s">
        <v>20</v>
      </c>
      <c r="F20" s="259" t="n">
        <v>1</v>
      </c>
      <c r="G20" s="385" t="s">
        <v>20</v>
      </c>
      <c r="H20" s="385" t="s">
        <v>20</v>
      </c>
      <c r="I20" s="85"/>
    </row>
    <row r="21" customFormat="false" ht="13.5" hidden="false" customHeight="true" outlineLevel="0" collapsed="false">
      <c r="A21" s="27" t="s">
        <v>48</v>
      </c>
      <c r="B21" s="258" t="n">
        <v>364</v>
      </c>
      <c r="C21" s="259" t="n">
        <v>346</v>
      </c>
      <c r="D21" s="259" t="n">
        <v>18</v>
      </c>
      <c r="E21" s="385" t="s">
        <v>20</v>
      </c>
      <c r="F21" s="259" t="n">
        <v>75</v>
      </c>
      <c r="G21" s="385" t="s">
        <v>20</v>
      </c>
      <c r="H21" s="385" t="s">
        <v>20</v>
      </c>
      <c r="I21" s="85"/>
    </row>
    <row r="22" customFormat="false" ht="13.5" hidden="false" customHeight="true" outlineLevel="0" collapsed="false">
      <c r="A22" s="33" t="s">
        <v>50</v>
      </c>
      <c r="B22" s="262" t="n">
        <v>67</v>
      </c>
      <c r="C22" s="263" t="n">
        <v>61</v>
      </c>
      <c r="D22" s="263" t="n">
        <v>6</v>
      </c>
      <c r="E22" s="468" t="s">
        <v>20</v>
      </c>
      <c r="F22" s="263" t="n">
        <v>21</v>
      </c>
      <c r="G22" s="468" t="s">
        <v>20</v>
      </c>
      <c r="H22" s="468" t="s">
        <v>20</v>
      </c>
      <c r="I22" s="265"/>
    </row>
    <row r="23" customFormat="false" ht="13.5" hidden="false" customHeight="true" outlineLevel="0" collapsed="false">
      <c r="A23" s="27" t="s">
        <v>169</v>
      </c>
      <c r="B23" s="258" t="n">
        <v>184</v>
      </c>
      <c r="C23" s="259" t="n">
        <v>177</v>
      </c>
      <c r="D23" s="259" t="n">
        <v>7</v>
      </c>
      <c r="E23" s="259" t="n">
        <v>8</v>
      </c>
      <c r="F23" s="259" t="n">
        <v>91</v>
      </c>
      <c r="G23" s="259" t="n">
        <v>270</v>
      </c>
      <c r="H23" s="259" t="n">
        <v>177</v>
      </c>
      <c r="I23" s="85"/>
    </row>
    <row r="24" customFormat="false" ht="13.5" hidden="false" customHeight="true" outlineLevel="0" collapsed="false">
      <c r="A24" s="537" t="s">
        <v>167</v>
      </c>
      <c r="B24" s="472" t="n">
        <v>131</v>
      </c>
      <c r="C24" s="473" t="n">
        <v>123</v>
      </c>
      <c r="D24" s="473" t="n">
        <v>8</v>
      </c>
      <c r="E24" s="473" t="n">
        <v>8</v>
      </c>
      <c r="F24" s="473" t="n">
        <v>90</v>
      </c>
      <c r="G24" s="473" t="n">
        <v>907</v>
      </c>
      <c r="H24" s="473" t="n">
        <v>848</v>
      </c>
      <c r="I24" s="474"/>
    </row>
    <row r="25" customFormat="false" ht="13.5" hidden="false" customHeight="true" outlineLevel="0" collapsed="false">
      <c r="A25" s="43" t="s">
        <v>52</v>
      </c>
      <c r="B25" s="73"/>
      <c r="C25" s="74"/>
      <c r="D25" s="74"/>
      <c r="E25" s="88" t="n">
        <v>15</v>
      </c>
      <c r="F25" s="89"/>
      <c r="G25" s="88" t="n">
        <v>1177</v>
      </c>
      <c r="H25" s="88" t="n">
        <v>1025</v>
      </c>
      <c r="I25" s="77"/>
    </row>
    <row r="26" customFormat="false" ht="10.5" hidden="false" customHeight="true" outlineLevel="0" collapsed="false">
      <c r="A26" s="78" t="s">
        <v>53</v>
      </c>
    </row>
    <row r="27" customFormat="false" ht="10.5" hidden="false" customHeight="true" outlineLevel="0" collapsed="false">
      <c r="A27" s="78" t="s">
        <v>54</v>
      </c>
    </row>
    <row r="28" customFormat="false" ht="10.5" hidden="false" customHeight="true" outlineLevel="0" collapsed="false">
      <c r="A28" s="78" t="s">
        <v>55</v>
      </c>
    </row>
    <row r="29" customFormat="false" ht="10.5" hidden="false" customHeight="true" outlineLevel="0" collapsed="false">
      <c r="A29" s="78" t="s">
        <v>56</v>
      </c>
    </row>
    <row r="30" customFormat="false" ht="9.95" hidden="false" customHeight="true" outlineLevel="0" collapsed="false"/>
    <row r="31" customFormat="false" ht="14.25" hidden="false" customHeight="true" outlineLevel="0" collapsed="false">
      <c r="A31" s="17" t="s">
        <v>57</v>
      </c>
    </row>
    <row r="32" customFormat="false" ht="10.5" hidden="false" customHeight="true" outlineLevel="0" collapsed="false">
      <c r="I32" s="6" t="s">
        <v>1</v>
      </c>
      <c r="J32" s="6"/>
    </row>
    <row r="33" customFormat="false" ht="13.5" hidden="false" customHeight="true" outlineLevel="0" collapsed="false">
      <c r="A33" s="18" t="s">
        <v>58</v>
      </c>
      <c r="B33" s="51" t="s">
        <v>29</v>
      </c>
      <c r="C33" s="21" t="s">
        <v>30</v>
      </c>
      <c r="D33" s="21" t="s">
        <v>31</v>
      </c>
      <c r="E33" s="10" t="s">
        <v>32</v>
      </c>
      <c r="F33" s="21" t="s">
        <v>13</v>
      </c>
      <c r="G33" s="21" t="s">
        <v>33</v>
      </c>
      <c r="H33" s="10" t="s">
        <v>59</v>
      </c>
      <c r="I33" s="22" t="s">
        <v>15</v>
      </c>
    </row>
    <row r="34" customFormat="false" ht="13.5" hidden="false" customHeight="true" outlineLevel="0" collapsed="false">
      <c r="A34" s="18"/>
      <c r="B34" s="51"/>
      <c r="C34" s="21"/>
      <c r="D34" s="21"/>
      <c r="E34" s="10"/>
      <c r="F34" s="21"/>
      <c r="G34" s="21"/>
      <c r="H34" s="10"/>
      <c r="I34" s="22"/>
    </row>
    <row r="35" customFormat="false" ht="13.5" hidden="false" customHeight="true" outlineLevel="0" collapsed="false">
      <c r="A35" s="23" t="s">
        <v>424</v>
      </c>
      <c r="B35" s="250" t="n">
        <v>2207</v>
      </c>
      <c r="C35" s="251" t="n">
        <v>2133</v>
      </c>
      <c r="D35" s="251" t="n">
        <v>73</v>
      </c>
      <c r="E35" s="251" t="n">
        <v>73</v>
      </c>
      <c r="F35" s="251"/>
      <c r="G35" s="251" t="n">
        <v>124</v>
      </c>
      <c r="H35" s="54" t="n">
        <v>4</v>
      </c>
      <c r="I35" s="80"/>
    </row>
    <row r="36" customFormat="false" ht="13.5" hidden="false" customHeight="true" outlineLevel="0" collapsed="false">
      <c r="A36" s="33" t="s">
        <v>421</v>
      </c>
      <c r="B36" s="262" t="n">
        <v>4053</v>
      </c>
      <c r="C36" s="263" t="n">
        <v>3923</v>
      </c>
      <c r="D36" s="263" t="n">
        <v>129</v>
      </c>
      <c r="E36" s="263" t="n">
        <v>129</v>
      </c>
      <c r="F36" s="263" t="n">
        <v>76</v>
      </c>
      <c r="G36" s="263" t="n">
        <v>5144</v>
      </c>
      <c r="H36" s="65" t="n">
        <v>136</v>
      </c>
      <c r="I36" s="253" t="s">
        <v>422</v>
      </c>
    </row>
    <row r="37" customFormat="false" ht="13.5" hidden="false" customHeight="true" outlineLevel="0" collapsed="false">
      <c r="A37" s="27" t="s">
        <v>425</v>
      </c>
      <c r="B37" s="258" t="n">
        <v>16</v>
      </c>
      <c r="C37" s="259" t="n">
        <v>11</v>
      </c>
      <c r="D37" s="259" t="n">
        <v>5</v>
      </c>
      <c r="E37" s="259" t="n">
        <v>5</v>
      </c>
      <c r="F37" s="259"/>
      <c r="G37" s="259"/>
      <c r="H37" s="259"/>
      <c r="I37" s="85"/>
    </row>
    <row r="38" customFormat="false" ht="13.5" hidden="false" customHeight="true" outlineLevel="0" collapsed="false">
      <c r="A38" s="27" t="s">
        <v>332</v>
      </c>
      <c r="B38" s="258" t="n">
        <v>473</v>
      </c>
      <c r="C38" s="259" t="n">
        <v>464</v>
      </c>
      <c r="D38" s="259" t="n">
        <v>9</v>
      </c>
      <c r="E38" s="259" t="n">
        <v>839</v>
      </c>
      <c r="F38" s="259"/>
      <c r="G38" s="259"/>
      <c r="H38" s="259"/>
      <c r="I38" s="173" t="s">
        <v>142</v>
      </c>
    </row>
    <row r="39" customFormat="false" ht="13.5" hidden="false" customHeight="true" outlineLevel="0" collapsed="false">
      <c r="A39" s="81" t="s">
        <v>797</v>
      </c>
      <c r="B39" s="479" t="n">
        <v>262</v>
      </c>
      <c r="C39" s="480" t="n">
        <v>234</v>
      </c>
      <c r="D39" s="480" t="n">
        <v>28</v>
      </c>
      <c r="E39" s="480" t="n">
        <v>28</v>
      </c>
      <c r="F39" s="480"/>
      <c r="G39" s="259"/>
      <c r="H39" s="259"/>
      <c r="I39" s="85"/>
    </row>
    <row r="40" customFormat="false" ht="13.5" hidden="false" customHeight="true" outlineLevel="0" collapsed="false">
      <c r="A40" s="27" t="s">
        <v>798</v>
      </c>
      <c r="B40" s="258" t="n">
        <v>190840</v>
      </c>
      <c r="C40" s="259" t="n">
        <v>184041</v>
      </c>
      <c r="D40" s="259" t="n">
        <v>6799</v>
      </c>
      <c r="E40" s="259" t="n">
        <v>6799</v>
      </c>
      <c r="F40" s="259" t="n">
        <v>1283</v>
      </c>
      <c r="G40" s="480"/>
      <c r="H40" s="480"/>
      <c r="I40" s="627" t="s">
        <v>67</v>
      </c>
    </row>
    <row r="41" customFormat="false" ht="13.5" hidden="false" customHeight="true" outlineLevel="0" collapsed="false">
      <c r="A41" s="27" t="s">
        <v>60</v>
      </c>
      <c r="B41" s="258" t="n">
        <v>66</v>
      </c>
      <c r="C41" s="259" t="n">
        <v>64</v>
      </c>
      <c r="D41" s="259" t="n">
        <v>2</v>
      </c>
      <c r="E41" s="259" t="n">
        <v>2</v>
      </c>
      <c r="F41" s="259"/>
      <c r="G41" s="259"/>
      <c r="H41" s="259"/>
      <c r="I41" s="85"/>
    </row>
    <row r="42" customFormat="false" ht="13.5" hidden="false" customHeight="true" outlineLevel="0" collapsed="false">
      <c r="A42" s="33" t="s">
        <v>330</v>
      </c>
      <c r="B42" s="262" t="n">
        <v>12495</v>
      </c>
      <c r="C42" s="263" t="n">
        <v>12228</v>
      </c>
      <c r="D42" s="263" t="n">
        <v>267</v>
      </c>
      <c r="E42" s="263" t="n">
        <v>267</v>
      </c>
      <c r="F42" s="263" t="n">
        <v>3040</v>
      </c>
      <c r="G42" s="259"/>
      <c r="H42" s="259"/>
      <c r="I42" s="253" t="s">
        <v>331</v>
      </c>
    </row>
    <row r="43" customFormat="false" ht="13.5" hidden="false" customHeight="true" outlineLevel="0" collapsed="false">
      <c r="A43" s="38" t="s">
        <v>428</v>
      </c>
      <c r="B43" s="267" t="n">
        <v>281</v>
      </c>
      <c r="C43" s="268" t="n">
        <v>164</v>
      </c>
      <c r="D43" s="268" t="n">
        <v>117</v>
      </c>
      <c r="E43" s="268" t="n">
        <v>20</v>
      </c>
      <c r="F43" s="268"/>
      <c r="G43" s="268"/>
      <c r="H43" s="268"/>
      <c r="I43" s="87"/>
    </row>
    <row r="44" customFormat="false" ht="13.5" hidden="false" customHeight="true" outlineLevel="0" collapsed="false">
      <c r="A44" s="43" t="s">
        <v>68</v>
      </c>
      <c r="B44" s="73"/>
      <c r="C44" s="74"/>
      <c r="D44" s="74"/>
      <c r="E44" s="88" t="n">
        <v>79963</v>
      </c>
      <c r="F44" s="89"/>
      <c r="G44" s="88"/>
      <c r="H44" s="88"/>
      <c r="I44" s="91"/>
    </row>
    <row r="45" customFormat="false" ht="9.95" hidden="false" customHeight="true" outlineLevel="0" collapsed="false">
      <c r="A45" s="92"/>
    </row>
    <row r="46" customFormat="false" ht="14.25" hidden="false" customHeight="true" outlineLevel="0" collapsed="false">
      <c r="A46" s="17" t="s">
        <v>69</v>
      </c>
    </row>
    <row r="47" customFormat="false" ht="10.5" hidden="false" customHeight="true" outlineLevel="0" collapsed="false">
      <c r="J47" s="6" t="s">
        <v>1</v>
      </c>
    </row>
    <row r="48" customFormat="false" ht="13.5" hidden="false" customHeight="true" outlineLevel="0" collapsed="false">
      <c r="A48" s="93" t="s">
        <v>70</v>
      </c>
      <c r="B48" s="51" t="s">
        <v>71</v>
      </c>
      <c r="C48" s="21" t="s">
        <v>72</v>
      </c>
      <c r="D48" s="21" t="s">
        <v>73</v>
      </c>
      <c r="E48" s="21" t="s">
        <v>74</v>
      </c>
      <c r="F48" s="21" t="s">
        <v>75</v>
      </c>
      <c r="G48" s="10" t="s">
        <v>76</v>
      </c>
      <c r="H48" s="10" t="s">
        <v>77</v>
      </c>
      <c r="I48" s="10" t="s">
        <v>78</v>
      </c>
      <c r="J48" s="22" t="s">
        <v>15</v>
      </c>
    </row>
    <row r="49" customFormat="false" ht="13.5" hidden="false" customHeight="true" outlineLevel="0" collapsed="false">
      <c r="A49" s="93"/>
      <c r="B49" s="51"/>
      <c r="C49" s="21"/>
      <c r="D49" s="21"/>
      <c r="E49" s="21"/>
      <c r="F49" s="21"/>
      <c r="G49" s="10"/>
      <c r="H49" s="10"/>
      <c r="I49" s="10"/>
      <c r="J49" s="22"/>
    </row>
    <row r="50" customFormat="false" ht="13.5" hidden="false" customHeight="true" outlineLevel="0" collapsed="false">
      <c r="A50" s="23" t="s">
        <v>799</v>
      </c>
      <c r="B50" s="250" t="n">
        <v>2</v>
      </c>
      <c r="C50" s="251" t="n">
        <v>57</v>
      </c>
      <c r="D50" s="251" t="n">
        <v>11</v>
      </c>
      <c r="E50" s="383" t="s">
        <v>20</v>
      </c>
      <c r="F50" s="383" t="s">
        <v>20</v>
      </c>
      <c r="G50" s="383" t="s">
        <v>20</v>
      </c>
      <c r="H50" s="383" t="s">
        <v>20</v>
      </c>
      <c r="I50" s="383" t="s">
        <v>20</v>
      </c>
      <c r="J50" s="547"/>
    </row>
    <row r="51" customFormat="false" ht="13.5" hidden="false" customHeight="true" outlineLevel="0" collapsed="false">
      <c r="A51" s="487"/>
      <c r="B51" s="258"/>
      <c r="C51" s="259"/>
      <c r="D51" s="259"/>
      <c r="E51" s="259"/>
      <c r="F51" s="259"/>
      <c r="G51" s="259"/>
      <c r="H51" s="259"/>
      <c r="I51" s="259"/>
      <c r="J51" s="85"/>
    </row>
    <row r="52" customFormat="false" ht="13.5" hidden="false" customHeight="true" outlineLevel="0" collapsed="false">
      <c r="A52" s="95" t="s">
        <v>91</v>
      </c>
      <c r="B52" s="96"/>
      <c r="C52" s="89"/>
      <c r="D52" s="88" t="n">
        <v>11</v>
      </c>
      <c r="E52" s="88"/>
      <c r="F52" s="88"/>
      <c r="G52" s="88"/>
      <c r="H52" s="88"/>
      <c r="I52" s="88"/>
      <c r="J52" s="77"/>
    </row>
    <row r="53" customFormat="false" ht="10.5" hidden="false" customHeight="true" outlineLevel="0" collapsed="false">
      <c r="A53" s="78" t="s">
        <v>92</v>
      </c>
    </row>
    <row r="54" customFormat="false" ht="9.95" hidden="false" customHeight="true" outlineLevel="0" collapsed="false"/>
    <row r="55" customFormat="false" ht="14.25" hidden="false" customHeight="true" outlineLevel="0" collapsed="false">
      <c r="A55" s="17" t="s">
        <v>93</v>
      </c>
    </row>
    <row r="56" customFormat="false" ht="10.5" hidden="false" customHeight="true" outlineLevel="0" collapsed="false">
      <c r="D56" s="6" t="s">
        <v>1</v>
      </c>
    </row>
    <row r="57" customFormat="false" ht="21.75" hidden="false" customHeight="true" outlineLevel="0" collapsed="false">
      <c r="A57" s="18" t="s">
        <v>94</v>
      </c>
      <c r="B57" s="51" t="s">
        <v>95</v>
      </c>
      <c r="C57" s="21" t="s">
        <v>96</v>
      </c>
      <c r="D57" s="97" t="s">
        <v>97</v>
      </c>
    </row>
    <row r="58" customFormat="false" ht="13.5" hidden="false" customHeight="true" outlineLevel="0" collapsed="false">
      <c r="A58" s="98" t="s">
        <v>98</v>
      </c>
      <c r="B58" s="250" t="n">
        <v>751</v>
      </c>
      <c r="C58" s="251" t="n">
        <v>756</v>
      </c>
      <c r="D58" s="80" t="n">
        <v>5</v>
      </c>
    </row>
    <row r="59" customFormat="false" ht="13.5" hidden="false" customHeight="true" outlineLevel="0" collapsed="false">
      <c r="A59" s="100" t="s">
        <v>99</v>
      </c>
      <c r="B59" s="258" t="n">
        <v>173</v>
      </c>
      <c r="C59" s="259" t="n">
        <v>174</v>
      </c>
      <c r="D59" s="85" t="n">
        <v>1</v>
      </c>
    </row>
    <row r="60" customFormat="false" ht="13.5" hidden="false" customHeight="true" outlineLevel="0" collapsed="false">
      <c r="A60" s="101" t="s">
        <v>100</v>
      </c>
      <c r="B60" s="267" t="n">
        <v>431</v>
      </c>
      <c r="C60" s="268" t="n">
        <v>427</v>
      </c>
      <c r="D60" s="87" t="n">
        <v>-4</v>
      </c>
    </row>
    <row r="61" customFormat="false" ht="13.5" hidden="false" customHeight="true" outlineLevel="0" collapsed="false">
      <c r="A61" s="103" t="s">
        <v>101</v>
      </c>
      <c r="B61" s="276" t="n">
        <v>1355</v>
      </c>
      <c r="C61" s="88" t="n">
        <v>1357</v>
      </c>
      <c r="D61" s="77" t="n">
        <v>2</v>
      </c>
    </row>
    <row r="62" customFormat="false" ht="10.5" hidden="false" customHeight="true" outlineLevel="0" collapsed="false">
      <c r="A62" s="78" t="s">
        <v>102</v>
      </c>
      <c r="B62" s="106"/>
      <c r="C62" s="106"/>
      <c r="D62" s="106"/>
    </row>
    <row r="63" customFormat="false" ht="9.95" hidden="false" customHeight="true" outlineLevel="0" collapsed="false">
      <c r="A63" s="107"/>
      <c r="B63" s="106"/>
      <c r="C63" s="106"/>
      <c r="D63" s="106"/>
    </row>
    <row r="64" customFormat="false" ht="14.25" hidden="false" customHeight="true" outlineLevel="0" collapsed="false">
      <c r="A64" s="17" t="s">
        <v>103</v>
      </c>
    </row>
    <row r="65" customFormat="false" ht="10.5" hidden="false" customHeight="true" outlineLevel="0" collapsed="false">
      <c r="A65" s="17"/>
    </row>
    <row r="66" customFormat="false" ht="21.75" hidden="false" customHeight="true" outlineLevel="0" collapsed="false">
      <c r="A66" s="18" t="s">
        <v>104</v>
      </c>
      <c r="B66" s="51" t="s">
        <v>95</v>
      </c>
      <c r="C66" s="21" t="s">
        <v>96</v>
      </c>
      <c r="D66" s="21" t="s">
        <v>97</v>
      </c>
      <c r="E66" s="108" t="s">
        <v>105</v>
      </c>
      <c r="F66" s="97" t="s">
        <v>106</v>
      </c>
      <c r="G66" s="109" t="s">
        <v>107</v>
      </c>
      <c r="H66" s="109"/>
      <c r="I66" s="51" t="s">
        <v>95</v>
      </c>
      <c r="J66" s="21" t="s">
        <v>96</v>
      </c>
      <c r="K66" s="97" t="s">
        <v>97</v>
      </c>
    </row>
    <row r="67" customFormat="false" ht="13.5" hidden="false" customHeight="true" outlineLevel="0" collapsed="false">
      <c r="A67" s="98" t="s">
        <v>108</v>
      </c>
      <c r="B67" s="278" t="n">
        <v>8.53</v>
      </c>
      <c r="C67" s="278" t="n">
        <v>12.41</v>
      </c>
      <c r="D67" s="278" t="n">
        <f aca="false">SUM(C67-B67)</f>
        <v>3.88</v>
      </c>
      <c r="E67" s="279" t="s">
        <v>682</v>
      </c>
      <c r="F67" s="280" t="s">
        <v>109</v>
      </c>
      <c r="G67" s="23" t="s">
        <v>169</v>
      </c>
      <c r="H67" s="23"/>
      <c r="I67" s="346" t="s">
        <v>663</v>
      </c>
      <c r="J67" s="347" t="s">
        <v>663</v>
      </c>
      <c r="K67" s="348" t="s">
        <v>663</v>
      </c>
    </row>
    <row r="68" customFormat="false" ht="13.5" hidden="false" customHeight="true" outlineLevel="0" collapsed="false">
      <c r="A68" s="702" t="s">
        <v>110</v>
      </c>
      <c r="B68" s="285" t="n">
        <v>16.41</v>
      </c>
      <c r="C68" s="285" t="n">
        <v>18.84</v>
      </c>
      <c r="D68" s="285" t="n">
        <f aca="false">SUM(C68-B68)</f>
        <v>2.43</v>
      </c>
      <c r="E68" s="286" t="s">
        <v>109</v>
      </c>
      <c r="F68" s="287" t="s">
        <v>111</v>
      </c>
      <c r="G68" s="27" t="s">
        <v>167</v>
      </c>
      <c r="H68" s="27"/>
      <c r="I68" s="284" t="s">
        <v>663</v>
      </c>
      <c r="J68" s="292" t="s">
        <v>663</v>
      </c>
      <c r="K68" s="349" t="s">
        <v>663</v>
      </c>
    </row>
    <row r="69" customFormat="false" ht="13.5" hidden="false" customHeight="true" outlineLevel="0" collapsed="false">
      <c r="A69" s="100" t="s">
        <v>112</v>
      </c>
      <c r="B69" s="292" t="n">
        <v>11.9</v>
      </c>
      <c r="C69" s="292" t="n">
        <v>13.1</v>
      </c>
      <c r="D69" s="292" t="n">
        <v>1.2</v>
      </c>
      <c r="E69" s="293" t="n">
        <v>25</v>
      </c>
      <c r="F69" s="294" t="n">
        <v>35</v>
      </c>
      <c r="G69" s="27"/>
      <c r="H69" s="27"/>
      <c r="I69" s="284"/>
      <c r="J69" s="292"/>
      <c r="K69" s="349"/>
    </row>
    <row r="70" customFormat="false" ht="13.5" hidden="false" customHeight="true" outlineLevel="0" collapsed="false">
      <c r="A70" s="100" t="s">
        <v>113</v>
      </c>
      <c r="B70" s="292" t="n">
        <v>53.4</v>
      </c>
      <c r="C70" s="292" t="n">
        <v>48.1</v>
      </c>
      <c r="D70" s="292" t="n">
        <v>-5.3</v>
      </c>
      <c r="E70" s="293" t="n">
        <v>350</v>
      </c>
      <c r="F70" s="296"/>
      <c r="G70" s="27"/>
      <c r="H70" s="27"/>
      <c r="I70" s="284"/>
      <c r="J70" s="292"/>
      <c r="K70" s="349"/>
    </row>
    <row r="71" customFormat="false" ht="13.5" hidden="false" customHeight="true" outlineLevel="0" collapsed="false">
      <c r="A71" s="100" t="s">
        <v>114</v>
      </c>
      <c r="B71" s="285" t="n">
        <v>0.41</v>
      </c>
      <c r="C71" s="285" t="n">
        <v>0.39</v>
      </c>
      <c r="D71" s="285" t="n">
        <v>-0.02</v>
      </c>
      <c r="E71" s="298"/>
      <c r="F71" s="299"/>
      <c r="G71" s="27"/>
      <c r="H71" s="27"/>
      <c r="I71" s="284"/>
      <c r="J71" s="292"/>
      <c r="K71" s="349"/>
    </row>
    <row r="72" customFormat="false" ht="13.5" hidden="false" customHeight="true" outlineLevel="0" collapsed="false">
      <c r="A72" s="131" t="s">
        <v>115</v>
      </c>
      <c r="B72" s="301" t="n">
        <v>87.5</v>
      </c>
      <c r="C72" s="301" t="n">
        <v>86.2</v>
      </c>
      <c r="D72" s="301" t="n">
        <v>-1.3</v>
      </c>
      <c r="E72" s="225"/>
      <c r="F72" s="226"/>
      <c r="G72" s="38"/>
      <c r="H72" s="38"/>
      <c r="I72" s="350"/>
      <c r="J72" s="301"/>
      <c r="K72" s="351"/>
    </row>
    <row r="73" customFormat="false" ht="10.5" hidden="false" customHeight="true" outlineLevel="0" collapsed="false">
      <c r="A73" s="78" t="s">
        <v>116</v>
      </c>
    </row>
    <row r="74" customFormat="false" ht="10.5" hidden="false" customHeight="true" outlineLevel="0" collapsed="false">
      <c r="A74" s="78" t="s">
        <v>117</v>
      </c>
    </row>
    <row r="75" customFormat="false" ht="10.5" hidden="false" customHeight="true" outlineLevel="0" collapsed="false">
      <c r="A75" s="78" t="s">
        <v>118</v>
      </c>
    </row>
    <row r="76" customFormat="false" ht="10.5" hidden="false" customHeight="true" outlineLevel="0" collapsed="false">
      <c r="A76" s="78" t="s">
        <v>24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590277777777778" bottom="0.314583333333333"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7" colorId="64" zoomScale="130" zoomScaleNormal="125"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800</v>
      </c>
      <c r="B4" s="8"/>
      <c r="G4" s="9" t="s">
        <v>3</v>
      </c>
      <c r="H4" s="10" t="s">
        <v>4</v>
      </c>
      <c r="I4" s="11" t="s">
        <v>5</v>
      </c>
      <c r="J4" s="12" t="s">
        <v>6</v>
      </c>
    </row>
    <row r="5" customFormat="false" ht="13.5" hidden="false" customHeight="true" outlineLevel="0" collapsed="false">
      <c r="G5" s="13" t="n">
        <v>1831</v>
      </c>
      <c r="H5" s="14" t="n">
        <v>1684</v>
      </c>
      <c r="I5" s="15" t="n">
        <v>258</v>
      </c>
      <c r="J5" s="16" t="n">
        <v>37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610</v>
      </c>
      <c r="C10" s="25" t="n">
        <v>5315</v>
      </c>
      <c r="D10" s="25" t="n">
        <v>295</v>
      </c>
      <c r="E10" s="25" t="n">
        <v>252</v>
      </c>
      <c r="F10" s="25" t="n">
        <v>43</v>
      </c>
      <c r="G10" s="25" t="n">
        <v>4252</v>
      </c>
      <c r="H10" s="26" t="s">
        <v>801</v>
      </c>
    </row>
    <row r="11" customFormat="false" ht="13.5" hidden="false" customHeight="true" outlineLevel="0" collapsed="false">
      <c r="A11" s="423"/>
      <c r="B11" s="39"/>
      <c r="C11" s="40"/>
      <c r="D11" s="40"/>
      <c r="E11" s="40"/>
      <c r="F11" s="40"/>
      <c r="G11" s="40"/>
      <c r="H11" s="42"/>
    </row>
    <row r="12" customFormat="false" ht="13.5" hidden="false" customHeight="true" outlineLevel="0" collapsed="false">
      <c r="A12" s="43" t="s">
        <v>25</v>
      </c>
      <c r="B12" s="44" t="n">
        <v>5610</v>
      </c>
      <c r="C12" s="45" t="n">
        <v>5315</v>
      </c>
      <c r="D12" s="45" t="n">
        <v>295</v>
      </c>
      <c r="E12" s="45" t="n">
        <v>252</v>
      </c>
      <c r="F12" s="46"/>
      <c r="G12" s="45" t="n">
        <v>4252</v>
      </c>
      <c r="H12" s="47"/>
    </row>
    <row r="13" customFormat="false" ht="13.5" hidden="false" customHeight="true" outlineLevel="0" collapsed="false">
      <c r="A13" s="48" t="s">
        <v>27</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8</v>
      </c>
    </row>
    <row r="16" customFormat="false" ht="10.5" hidden="false" customHeight="true" outlineLevel="0" collapsed="false">
      <c r="I16" s="6" t="s">
        <v>1</v>
      </c>
      <c r="K16" s="6"/>
      <c r="L16" s="6"/>
    </row>
    <row r="17" customFormat="false" ht="13.5" hidden="false" customHeight="true" outlineLevel="0" collapsed="false">
      <c r="A17" s="18" t="s">
        <v>8</v>
      </c>
      <c r="B17" s="51" t="s">
        <v>29</v>
      </c>
      <c r="C17" s="21" t="s">
        <v>30</v>
      </c>
      <c r="D17" s="21" t="s">
        <v>31</v>
      </c>
      <c r="E17" s="10" t="s">
        <v>32</v>
      </c>
      <c r="F17" s="21" t="s">
        <v>13</v>
      </c>
      <c r="G17" s="21" t="s">
        <v>33</v>
      </c>
      <c r="H17" s="10" t="s">
        <v>34</v>
      </c>
      <c r="I17" s="22" t="s">
        <v>15</v>
      </c>
    </row>
    <row r="18" customFormat="false" ht="13.5" hidden="false" customHeight="true" outlineLevel="0" collapsed="false">
      <c r="A18" s="18"/>
      <c r="B18" s="51"/>
      <c r="C18" s="21"/>
      <c r="D18" s="21"/>
      <c r="E18" s="10"/>
      <c r="F18" s="21"/>
      <c r="G18" s="21"/>
      <c r="H18" s="10"/>
      <c r="I18" s="22"/>
    </row>
    <row r="19" customFormat="false" ht="13.5" hidden="false" customHeight="true" outlineLevel="0" collapsed="false">
      <c r="A19" s="23" t="s">
        <v>313</v>
      </c>
      <c r="B19" s="250" t="n">
        <v>1329</v>
      </c>
      <c r="C19" s="251" t="n">
        <v>1325</v>
      </c>
      <c r="D19" s="251" t="n">
        <v>4</v>
      </c>
      <c r="E19" s="251" t="n">
        <v>4</v>
      </c>
      <c r="F19" s="251" t="n">
        <v>82</v>
      </c>
      <c r="G19" s="316" t="s">
        <v>20</v>
      </c>
      <c r="H19" s="316" t="s">
        <v>20</v>
      </c>
      <c r="I19" s="253" t="s">
        <v>802</v>
      </c>
    </row>
    <row r="20" customFormat="false" ht="13.5" hidden="false" customHeight="true" outlineLevel="0" collapsed="false">
      <c r="A20" s="23" t="s">
        <v>315</v>
      </c>
      <c r="B20" s="254" t="n">
        <v>8</v>
      </c>
      <c r="C20" s="255" t="n">
        <v>8</v>
      </c>
      <c r="D20" s="255" t="n">
        <v>0</v>
      </c>
      <c r="E20" s="255" t="n">
        <v>0</v>
      </c>
      <c r="F20" s="255" t="n">
        <v>0</v>
      </c>
      <c r="G20" s="311" t="s">
        <v>20</v>
      </c>
      <c r="H20" s="311" t="s">
        <v>20</v>
      </c>
      <c r="I20" s="94"/>
    </row>
    <row r="21" customFormat="false" ht="13.5" hidden="false" customHeight="true" outlineLevel="0" collapsed="false">
      <c r="A21" s="23" t="s">
        <v>320</v>
      </c>
      <c r="B21" s="254" t="n">
        <v>716</v>
      </c>
      <c r="C21" s="255" t="n">
        <v>706</v>
      </c>
      <c r="D21" s="255" t="n">
        <v>10</v>
      </c>
      <c r="E21" s="255" t="n">
        <v>10</v>
      </c>
      <c r="F21" s="255" t="n">
        <v>122</v>
      </c>
      <c r="G21" s="311" t="s">
        <v>20</v>
      </c>
      <c r="H21" s="311" t="s">
        <v>20</v>
      </c>
      <c r="I21" s="253" t="s">
        <v>519</v>
      </c>
    </row>
    <row r="22" customFormat="false" ht="13.5" hidden="false" customHeight="true" outlineLevel="0" collapsed="false">
      <c r="A22" s="23" t="s">
        <v>212</v>
      </c>
      <c r="B22" s="254" t="n">
        <v>148</v>
      </c>
      <c r="C22" s="255" t="n">
        <v>143</v>
      </c>
      <c r="D22" s="255" t="n">
        <v>5</v>
      </c>
      <c r="E22" s="255" t="n">
        <v>5</v>
      </c>
      <c r="F22" s="255" t="n">
        <v>43</v>
      </c>
      <c r="G22" s="311" t="s">
        <v>20</v>
      </c>
      <c r="H22" s="311" t="s">
        <v>20</v>
      </c>
      <c r="I22" s="94"/>
    </row>
    <row r="23" customFormat="false" ht="13.5" hidden="false" customHeight="true" outlineLevel="0" collapsed="false">
      <c r="A23" s="23" t="s">
        <v>169</v>
      </c>
      <c r="B23" s="254" t="n">
        <v>119</v>
      </c>
      <c r="C23" s="255" t="n">
        <v>87</v>
      </c>
      <c r="D23" s="255" t="n">
        <v>32</v>
      </c>
      <c r="E23" s="255" t="n">
        <v>32</v>
      </c>
      <c r="F23" s="255" t="n">
        <v>26</v>
      </c>
      <c r="G23" s="255" t="n">
        <v>454</v>
      </c>
      <c r="H23" s="255" t="n">
        <v>284</v>
      </c>
      <c r="I23" s="94"/>
    </row>
    <row r="24" customFormat="false" ht="13.5" hidden="false" customHeight="true" outlineLevel="0" collapsed="false">
      <c r="A24" s="27" t="s">
        <v>392</v>
      </c>
      <c r="B24" s="258" t="n">
        <v>386</v>
      </c>
      <c r="C24" s="259" t="n">
        <v>385</v>
      </c>
      <c r="D24" s="259" t="n">
        <v>0</v>
      </c>
      <c r="E24" s="259" t="n">
        <v>0</v>
      </c>
      <c r="F24" s="259" t="n">
        <v>232</v>
      </c>
      <c r="G24" s="259" t="n">
        <v>3685</v>
      </c>
      <c r="H24" s="259" t="n">
        <v>3294</v>
      </c>
      <c r="I24" s="85"/>
    </row>
    <row r="25" customFormat="false" ht="13.5" hidden="false" customHeight="true" outlineLevel="0" collapsed="false">
      <c r="A25" s="27" t="s">
        <v>170</v>
      </c>
      <c r="B25" s="258" t="n">
        <v>74</v>
      </c>
      <c r="C25" s="259" t="n">
        <v>74</v>
      </c>
      <c r="D25" s="259" t="n">
        <v>0</v>
      </c>
      <c r="E25" s="259" t="n">
        <v>0</v>
      </c>
      <c r="F25" s="259" t="n">
        <v>61</v>
      </c>
      <c r="G25" s="259" t="n">
        <v>706</v>
      </c>
      <c r="H25" s="259" t="n">
        <v>665</v>
      </c>
      <c r="I25" s="85"/>
    </row>
    <row r="26" customFormat="false" ht="13.5" hidden="false" customHeight="true" outlineLevel="0" collapsed="false">
      <c r="A26" s="38" t="s">
        <v>38</v>
      </c>
      <c r="B26" s="267" t="n">
        <v>242</v>
      </c>
      <c r="C26" s="268" t="n">
        <v>194</v>
      </c>
      <c r="D26" s="268" t="n">
        <v>48</v>
      </c>
      <c r="E26" s="268" t="n">
        <v>481</v>
      </c>
      <c r="F26" s="268" t="n">
        <v>3</v>
      </c>
      <c r="G26" s="268" t="n">
        <v>317</v>
      </c>
      <c r="H26" s="268" t="n">
        <v>6</v>
      </c>
      <c r="I26" s="87" t="s">
        <v>142</v>
      </c>
    </row>
    <row r="27" customFormat="false" ht="13.5" hidden="false" customHeight="true" outlineLevel="0" collapsed="false">
      <c r="A27" s="43" t="s">
        <v>52</v>
      </c>
      <c r="B27" s="73"/>
      <c r="C27" s="74"/>
      <c r="D27" s="74"/>
      <c r="E27" s="88" t="n">
        <f aca="false">SUM(E19:E26)</f>
        <v>532</v>
      </c>
      <c r="F27" s="89"/>
      <c r="G27" s="88" t="n">
        <f aca="false">SUM(G19:G26)</f>
        <v>5162</v>
      </c>
      <c r="H27" s="88" t="n">
        <f aca="false">SUM(H19:H26)</f>
        <v>4249</v>
      </c>
      <c r="I27" s="77"/>
    </row>
    <row r="28" customFormat="false" ht="10.5" hidden="false" customHeight="true" outlineLevel="0" collapsed="false">
      <c r="A28" s="78" t="s">
        <v>53</v>
      </c>
    </row>
    <row r="29" customFormat="false" ht="10.5" hidden="false" customHeight="true" outlineLevel="0" collapsed="false">
      <c r="A29" s="78" t="s">
        <v>54</v>
      </c>
    </row>
    <row r="30" customFormat="false" ht="10.5" hidden="false" customHeight="true" outlineLevel="0" collapsed="false">
      <c r="A30" s="78" t="s">
        <v>55</v>
      </c>
    </row>
    <row r="31" customFormat="false" ht="10.5" hidden="false" customHeight="true" outlineLevel="0" collapsed="false">
      <c r="A31" s="78" t="s">
        <v>56</v>
      </c>
    </row>
    <row r="32" customFormat="false" ht="9.95" hidden="false" customHeight="true" outlineLevel="0" collapsed="false"/>
    <row r="33" customFormat="false" ht="14.25" hidden="false" customHeight="true" outlineLevel="0" collapsed="false">
      <c r="A33" s="17" t="s">
        <v>57</v>
      </c>
    </row>
    <row r="34" customFormat="false" ht="10.5" hidden="false" customHeight="true" outlineLevel="0" collapsed="false">
      <c r="I34" s="6" t="s">
        <v>1</v>
      </c>
      <c r="J34" s="6"/>
    </row>
    <row r="35" customFormat="false" ht="13.5" hidden="false" customHeight="true" outlineLevel="0" collapsed="false">
      <c r="A35" s="18" t="s">
        <v>58</v>
      </c>
      <c r="B35" s="51" t="s">
        <v>29</v>
      </c>
      <c r="C35" s="21" t="s">
        <v>30</v>
      </c>
      <c r="D35" s="21" t="s">
        <v>31</v>
      </c>
      <c r="E35" s="10" t="s">
        <v>32</v>
      </c>
      <c r="F35" s="21" t="s">
        <v>13</v>
      </c>
      <c r="G35" s="21" t="s">
        <v>33</v>
      </c>
      <c r="H35" s="10" t="s">
        <v>59</v>
      </c>
      <c r="I35" s="22" t="s">
        <v>15</v>
      </c>
    </row>
    <row r="36" customFormat="false" ht="13.5" hidden="false" customHeight="true" outlineLevel="0" collapsed="false">
      <c r="A36" s="18"/>
      <c r="B36" s="51"/>
      <c r="C36" s="21"/>
      <c r="D36" s="21"/>
      <c r="E36" s="10"/>
      <c r="F36" s="21"/>
      <c r="G36" s="21"/>
      <c r="H36" s="10"/>
      <c r="I36" s="22"/>
    </row>
    <row r="37" customFormat="false" ht="13.5" hidden="false" customHeight="true" outlineLevel="0" collapsed="false">
      <c r="A37" s="23" t="s">
        <v>421</v>
      </c>
      <c r="B37" s="250" t="n">
        <v>4053</v>
      </c>
      <c r="C37" s="251" t="n">
        <v>3923</v>
      </c>
      <c r="D37" s="251" t="n">
        <v>129</v>
      </c>
      <c r="E37" s="251" t="n">
        <v>129</v>
      </c>
      <c r="F37" s="251" t="n">
        <v>76</v>
      </c>
      <c r="G37" s="251" t="n">
        <v>5144</v>
      </c>
      <c r="H37" s="251" t="n">
        <v>251</v>
      </c>
      <c r="I37" s="253" t="s">
        <v>422</v>
      </c>
    </row>
    <row r="38" customFormat="false" ht="13.5" hidden="false" customHeight="true" outlineLevel="0" collapsed="false">
      <c r="A38" s="27" t="s">
        <v>60</v>
      </c>
      <c r="B38" s="258" t="n">
        <v>66</v>
      </c>
      <c r="C38" s="259" t="n">
        <v>64</v>
      </c>
      <c r="D38" s="259" t="n">
        <v>2</v>
      </c>
      <c r="E38" s="259" t="n">
        <v>2</v>
      </c>
      <c r="F38" s="312" t="s">
        <v>20</v>
      </c>
      <c r="G38" s="312" t="s">
        <v>20</v>
      </c>
      <c r="H38" s="312" t="s">
        <v>20</v>
      </c>
      <c r="I38" s="85"/>
    </row>
    <row r="39" customFormat="false" ht="13.5" hidden="false" customHeight="true" outlineLevel="0" collapsed="false">
      <c r="A39" s="27" t="s">
        <v>330</v>
      </c>
      <c r="B39" s="258" t="n">
        <v>12495</v>
      </c>
      <c r="C39" s="259" t="n">
        <v>12228</v>
      </c>
      <c r="D39" s="259" t="n">
        <v>267</v>
      </c>
      <c r="E39" s="259" t="n">
        <v>267</v>
      </c>
      <c r="F39" s="259" t="n">
        <v>3040</v>
      </c>
      <c r="G39" s="312" t="s">
        <v>20</v>
      </c>
      <c r="H39" s="312" t="s">
        <v>20</v>
      </c>
      <c r="I39" s="253" t="s">
        <v>331</v>
      </c>
    </row>
    <row r="40" customFormat="false" ht="13.5" hidden="false" customHeight="true" outlineLevel="0" collapsed="false">
      <c r="A40" s="27" t="s">
        <v>424</v>
      </c>
      <c r="B40" s="258" t="n">
        <v>2207</v>
      </c>
      <c r="C40" s="259" t="n">
        <v>2133</v>
      </c>
      <c r="D40" s="259" t="n">
        <v>73</v>
      </c>
      <c r="E40" s="259" t="n">
        <v>73</v>
      </c>
      <c r="F40" s="312" t="s">
        <v>20</v>
      </c>
      <c r="G40" s="259" t="n">
        <v>124</v>
      </c>
      <c r="H40" s="259" t="n">
        <v>9</v>
      </c>
      <c r="I40" s="85"/>
    </row>
    <row r="41" customFormat="false" ht="13.5" hidden="false" customHeight="true" outlineLevel="0" collapsed="false">
      <c r="A41" s="27" t="s">
        <v>61</v>
      </c>
      <c r="B41" s="258" t="n">
        <v>119</v>
      </c>
      <c r="C41" s="259" t="n">
        <v>103</v>
      </c>
      <c r="D41" s="259" t="n">
        <v>16</v>
      </c>
      <c r="E41" s="259" t="n">
        <v>16</v>
      </c>
      <c r="F41" s="312" t="s">
        <v>20</v>
      </c>
      <c r="G41" s="312" t="s">
        <v>20</v>
      </c>
      <c r="H41" s="312" t="s">
        <v>20</v>
      </c>
      <c r="I41" s="85"/>
    </row>
    <row r="42" customFormat="false" ht="13.5" hidden="false" customHeight="true" outlineLevel="0" collapsed="false">
      <c r="A42" s="27" t="s">
        <v>425</v>
      </c>
      <c r="B42" s="258" t="n">
        <v>16</v>
      </c>
      <c r="C42" s="259" t="n">
        <v>11</v>
      </c>
      <c r="D42" s="259" t="n">
        <v>5</v>
      </c>
      <c r="E42" s="259" t="n">
        <v>5</v>
      </c>
      <c r="F42" s="312" t="s">
        <v>20</v>
      </c>
      <c r="G42" s="312" t="s">
        <v>20</v>
      </c>
      <c r="H42" s="312" t="s">
        <v>20</v>
      </c>
      <c r="I42" s="85"/>
    </row>
    <row r="43" customFormat="false" ht="13.5" hidden="false" customHeight="true" outlineLevel="0" collapsed="false">
      <c r="A43" s="81" t="s">
        <v>797</v>
      </c>
      <c r="B43" s="479" t="n">
        <v>262</v>
      </c>
      <c r="C43" s="480" t="n">
        <v>234</v>
      </c>
      <c r="D43" s="480" t="n">
        <v>28</v>
      </c>
      <c r="E43" s="480" t="n">
        <v>28</v>
      </c>
      <c r="F43" s="312" t="s">
        <v>20</v>
      </c>
      <c r="G43" s="312" t="s">
        <v>20</v>
      </c>
      <c r="H43" s="312" t="s">
        <v>20</v>
      </c>
      <c r="I43" s="85"/>
    </row>
    <row r="44" customFormat="false" ht="13.5" hidden="false" customHeight="true" outlineLevel="0" collapsed="false">
      <c r="A44" s="27" t="s">
        <v>798</v>
      </c>
      <c r="B44" s="258" t="n">
        <v>190840</v>
      </c>
      <c r="C44" s="259" t="n">
        <v>184041</v>
      </c>
      <c r="D44" s="259" t="n">
        <v>6799</v>
      </c>
      <c r="E44" s="259" t="n">
        <v>6799</v>
      </c>
      <c r="F44" s="259" t="n">
        <v>1283</v>
      </c>
      <c r="G44" s="312" t="s">
        <v>20</v>
      </c>
      <c r="H44" s="312" t="s">
        <v>20</v>
      </c>
      <c r="I44" s="627" t="s">
        <v>67</v>
      </c>
    </row>
    <row r="45" customFormat="false" ht="13.5" hidden="false" customHeight="true" outlineLevel="0" collapsed="false">
      <c r="A45" s="27" t="s">
        <v>428</v>
      </c>
      <c r="B45" s="258" t="n">
        <v>281</v>
      </c>
      <c r="C45" s="259" t="n">
        <v>164</v>
      </c>
      <c r="D45" s="259" t="n">
        <v>117</v>
      </c>
      <c r="E45" s="259" t="n">
        <v>20</v>
      </c>
      <c r="F45" s="312" t="s">
        <v>20</v>
      </c>
      <c r="G45" s="312" t="s">
        <v>20</v>
      </c>
      <c r="H45" s="312" t="s">
        <v>20</v>
      </c>
      <c r="I45" s="547"/>
    </row>
    <row r="46" customFormat="false" ht="13.5" hidden="false" customHeight="true" outlineLevel="0" collapsed="false">
      <c r="A46" s="27" t="s">
        <v>332</v>
      </c>
      <c r="B46" s="258" t="n">
        <v>473</v>
      </c>
      <c r="C46" s="259" t="n">
        <v>464</v>
      </c>
      <c r="D46" s="259" t="n">
        <v>9</v>
      </c>
      <c r="E46" s="58" t="n">
        <v>839</v>
      </c>
      <c r="F46" s="312" t="s">
        <v>20</v>
      </c>
      <c r="G46" s="312" t="s">
        <v>20</v>
      </c>
      <c r="H46" s="312" t="s">
        <v>20</v>
      </c>
      <c r="I46" s="173" t="s">
        <v>142</v>
      </c>
    </row>
    <row r="47" customFormat="false" ht="13.5" hidden="false" customHeight="true" outlineLevel="0" collapsed="false">
      <c r="A47" s="43" t="s">
        <v>68</v>
      </c>
      <c r="B47" s="73"/>
      <c r="C47" s="74"/>
      <c r="D47" s="74"/>
      <c r="E47" s="88" t="n">
        <f aca="false">SUM(E37:E46)</f>
        <v>8178</v>
      </c>
      <c r="F47" s="89"/>
      <c r="G47" s="88" t="n">
        <f aca="false">SUM(G37:G46)</f>
        <v>5268</v>
      </c>
      <c r="H47" s="88" t="n">
        <f aca="false">SUM(H37:H46)</f>
        <v>260</v>
      </c>
      <c r="I47" s="91"/>
    </row>
    <row r="48" customFormat="false" ht="9.95" hidden="false" customHeight="true" outlineLevel="0" collapsed="false">
      <c r="A48" s="92"/>
    </row>
    <row r="49" customFormat="false" ht="14.25" hidden="false" customHeight="true" outlineLevel="0" collapsed="false">
      <c r="A49" s="17" t="s">
        <v>69</v>
      </c>
    </row>
    <row r="50" customFormat="false" ht="10.5" hidden="false" customHeight="true" outlineLevel="0" collapsed="false">
      <c r="J50" s="6" t="s">
        <v>1</v>
      </c>
    </row>
    <row r="51" customFormat="false" ht="13.5" hidden="false" customHeight="true" outlineLevel="0" collapsed="false">
      <c r="A51" s="93" t="s">
        <v>70</v>
      </c>
      <c r="B51" s="51" t="s">
        <v>71</v>
      </c>
      <c r="C51" s="21" t="s">
        <v>72</v>
      </c>
      <c r="D51" s="21" t="s">
        <v>73</v>
      </c>
      <c r="E51" s="21" t="s">
        <v>74</v>
      </c>
      <c r="F51" s="21" t="s">
        <v>75</v>
      </c>
      <c r="G51" s="10" t="s">
        <v>76</v>
      </c>
      <c r="H51" s="10" t="s">
        <v>77</v>
      </c>
      <c r="I51" s="10" t="s">
        <v>78</v>
      </c>
      <c r="J51" s="22" t="s">
        <v>15</v>
      </c>
    </row>
    <row r="52" customFormat="false" ht="13.5" hidden="false" customHeight="true" outlineLevel="0" collapsed="false">
      <c r="A52" s="93"/>
      <c r="B52" s="51"/>
      <c r="C52" s="21"/>
      <c r="D52" s="21"/>
      <c r="E52" s="21"/>
      <c r="F52" s="21"/>
      <c r="G52" s="10"/>
      <c r="H52" s="10"/>
      <c r="I52" s="10"/>
      <c r="J52" s="22"/>
    </row>
    <row r="53" customFormat="false" ht="13.5" hidden="false" customHeight="true" outlineLevel="0" collapsed="false">
      <c r="A53" s="23" t="s">
        <v>803</v>
      </c>
      <c r="B53" s="250" t="n">
        <v>0</v>
      </c>
      <c r="C53" s="251" t="n">
        <v>114</v>
      </c>
      <c r="D53" s="251" t="n">
        <v>5</v>
      </c>
      <c r="E53" s="312" t="s">
        <v>20</v>
      </c>
      <c r="F53" s="312" t="s">
        <v>20</v>
      </c>
      <c r="G53" s="312" t="s">
        <v>20</v>
      </c>
      <c r="H53" s="312" t="s">
        <v>20</v>
      </c>
      <c r="I53" s="312" t="s">
        <v>20</v>
      </c>
      <c r="J53" s="94"/>
    </row>
    <row r="54" customFormat="false" ht="13.5" hidden="false" customHeight="true" outlineLevel="0" collapsed="false">
      <c r="A54" s="423"/>
      <c r="B54" s="267"/>
      <c r="C54" s="268"/>
      <c r="D54" s="268"/>
      <c r="E54" s="268"/>
      <c r="F54" s="268"/>
      <c r="G54" s="268"/>
      <c r="H54" s="268"/>
      <c r="I54" s="268"/>
      <c r="J54" s="87"/>
    </row>
    <row r="55" customFormat="false" ht="13.5" hidden="false" customHeight="true" outlineLevel="0" collapsed="false">
      <c r="A55" s="95" t="s">
        <v>91</v>
      </c>
      <c r="B55" s="96"/>
      <c r="C55" s="89"/>
      <c r="D55" s="88" t="n">
        <f aca="false">SUM(D53:D54)</f>
        <v>5</v>
      </c>
      <c r="E55" s="341" t="s">
        <v>20</v>
      </c>
      <c r="F55" s="341" t="s">
        <v>20</v>
      </c>
      <c r="G55" s="341" t="s">
        <v>20</v>
      </c>
      <c r="H55" s="341" t="s">
        <v>20</v>
      </c>
      <c r="I55" s="341" t="s">
        <v>20</v>
      </c>
      <c r="J55" s="77"/>
    </row>
    <row r="56" customFormat="false" ht="10.5" hidden="false" customHeight="true" outlineLevel="0" collapsed="false">
      <c r="A56" s="78" t="s">
        <v>92</v>
      </c>
    </row>
    <row r="57" customFormat="false" ht="9.95" hidden="false" customHeight="true" outlineLevel="0" collapsed="false"/>
    <row r="58" customFormat="false" ht="14.25" hidden="false" customHeight="true" outlineLevel="0" collapsed="false">
      <c r="A58" s="17" t="s">
        <v>93</v>
      </c>
    </row>
    <row r="59" customFormat="false" ht="10.5" hidden="false" customHeight="true" outlineLevel="0" collapsed="false">
      <c r="D59" s="6" t="s">
        <v>1</v>
      </c>
    </row>
    <row r="60" customFormat="false" ht="21.75" hidden="false" customHeight="true" outlineLevel="0" collapsed="false">
      <c r="A60" s="18" t="s">
        <v>94</v>
      </c>
      <c r="B60" s="51" t="s">
        <v>95</v>
      </c>
      <c r="C60" s="21" t="s">
        <v>96</v>
      </c>
      <c r="D60" s="97" t="s">
        <v>97</v>
      </c>
    </row>
    <row r="61" customFormat="false" ht="13.5" hidden="false" customHeight="true" outlineLevel="0" collapsed="false">
      <c r="A61" s="98" t="s">
        <v>98</v>
      </c>
      <c r="B61" s="250" t="n">
        <v>694</v>
      </c>
      <c r="C61" s="251" t="n">
        <v>696</v>
      </c>
      <c r="D61" s="80" t="n">
        <f aca="false">C61-B61</f>
        <v>2</v>
      </c>
    </row>
    <row r="62" customFormat="false" ht="13.5" hidden="false" customHeight="true" outlineLevel="0" collapsed="false">
      <c r="A62" s="100" t="s">
        <v>99</v>
      </c>
      <c r="B62" s="258" t="n">
        <v>74</v>
      </c>
      <c r="C62" s="259" t="n">
        <v>74</v>
      </c>
      <c r="D62" s="85" t="n">
        <f aca="false">C62-B62</f>
        <v>0</v>
      </c>
    </row>
    <row r="63" customFormat="false" ht="13.5" hidden="false" customHeight="true" outlineLevel="0" collapsed="false">
      <c r="A63" s="101" t="s">
        <v>100</v>
      </c>
      <c r="B63" s="267" t="n">
        <v>1551</v>
      </c>
      <c r="C63" s="268" t="n">
        <v>1513</v>
      </c>
      <c r="D63" s="87" t="n">
        <f aca="false">C63-B63</f>
        <v>-38</v>
      </c>
    </row>
    <row r="64" customFormat="false" ht="13.5" hidden="false" customHeight="true" outlineLevel="0" collapsed="false">
      <c r="A64" s="103" t="s">
        <v>101</v>
      </c>
      <c r="B64" s="276" t="n">
        <v>2319</v>
      </c>
      <c r="C64" s="88" t="n">
        <f aca="false">SUM(C61:C63)</f>
        <v>2283</v>
      </c>
      <c r="D64" s="77" t="n">
        <f aca="false">C64-B64</f>
        <v>-36</v>
      </c>
    </row>
    <row r="65" customFormat="false" ht="10.5" hidden="false" customHeight="true" outlineLevel="0" collapsed="false">
      <c r="A65" s="78" t="s">
        <v>102</v>
      </c>
      <c r="B65" s="106"/>
      <c r="C65" s="106"/>
      <c r="D65" s="106"/>
    </row>
    <row r="66" customFormat="false" ht="9.95" hidden="false" customHeight="true" outlineLevel="0" collapsed="false">
      <c r="A66" s="107"/>
      <c r="B66" s="106"/>
      <c r="C66" s="106"/>
      <c r="D66" s="106"/>
    </row>
    <row r="67" customFormat="false" ht="14.25" hidden="false" customHeight="true" outlineLevel="0" collapsed="false">
      <c r="A67" s="17" t="s">
        <v>103</v>
      </c>
    </row>
    <row r="68" customFormat="false" ht="10.5" hidden="false" customHeight="true" outlineLevel="0" collapsed="false">
      <c r="A68" s="17"/>
    </row>
    <row r="69" customFormat="false" ht="21.75" hidden="false" customHeight="true" outlineLevel="0" collapsed="false">
      <c r="A69" s="18" t="s">
        <v>104</v>
      </c>
      <c r="B69" s="51" t="s">
        <v>95</v>
      </c>
      <c r="C69" s="21" t="s">
        <v>96</v>
      </c>
      <c r="D69" s="21" t="s">
        <v>97</v>
      </c>
      <c r="E69" s="108" t="s">
        <v>105</v>
      </c>
      <c r="F69" s="97" t="s">
        <v>106</v>
      </c>
      <c r="G69" s="109" t="s">
        <v>107</v>
      </c>
      <c r="H69" s="109"/>
      <c r="I69" s="51" t="s">
        <v>95</v>
      </c>
      <c r="J69" s="21" t="s">
        <v>96</v>
      </c>
      <c r="K69" s="97" t="s">
        <v>97</v>
      </c>
    </row>
    <row r="70" customFormat="false" ht="13.5" hidden="false" customHeight="true" outlineLevel="0" collapsed="false">
      <c r="A70" s="98" t="s">
        <v>108</v>
      </c>
      <c r="B70" s="277" t="n">
        <v>7.88</v>
      </c>
      <c r="C70" s="278" t="n">
        <v>6.66</v>
      </c>
      <c r="D70" s="278" t="n">
        <f aca="false">C70-B70</f>
        <v>-1.22</v>
      </c>
      <c r="E70" s="279" t="n">
        <v>-15</v>
      </c>
      <c r="F70" s="280" t="n">
        <v>-20</v>
      </c>
      <c r="G70" s="23" t="s">
        <v>169</v>
      </c>
      <c r="H70" s="23"/>
      <c r="I70" s="346" t="s">
        <v>20</v>
      </c>
      <c r="J70" s="347" t="s">
        <v>20</v>
      </c>
      <c r="K70" s="348" t="s">
        <v>20</v>
      </c>
    </row>
    <row r="71" customFormat="false" ht="13.5" hidden="false" customHeight="true" outlineLevel="0" collapsed="false">
      <c r="A71" s="100" t="s">
        <v>110</v>
      </c>
      <c r="B71" s="284" t="n">
        <v>21.7</v>
      </c>
      <c r="C71" s="285" t="n">
        <v>20.8</v>
      </c>
      <c r="D71" s="278" t="n">
        <f aca="false">C71-B71</f>
        <v>-0.899999999999999</v>
      </c>
      <c r="E71" s="286" t="n">
        <v>-20</v>
      </c>
      <c r="F71" s="287" t="n">
        <v>-40</v>
      </c>
      <c r="G71" s="27" t="s">
        <v>392</v>
      </c>
      <c r="H71" s="27"/>
      <c r="I71" s="284" t="s">
        <v>20</v>
      </c>
      <c r="J71" s="292" t="s">
        <v>20</v>
      </c>
      <c r="K71" s="349" t="s">
        <v>20</v>
      </c>
    </row>
    <row r="72" customFormat="false" ht="13.5" hidden="false" customHeight="true" outlineLevel="0" collapsed="false">
      <c r="A72" s="100" t="s">
        <v>112</v>
      </c>
      <c r="B72" s="291" t="n">
        <v>12.3</v>
      </c>
      <c r="C72" s="292" t="n">
        <v>12.7</v>
      </c>
      <c r="D72" s="278" t="n">
        <f aca="false">C72-B72</f>
        <v>0.399999999999999</v>
      </c>
      <c r="E72" s="293" t="n">
        <v>25</v>
      </c>
      <c r="F72" s="294" t="n">
        <v>35</v>
      </c>
      <c r="G72" s="27" t="s">
        <v>170</v>
      </c>
      <c r="H72" s="27"/>
      <c r="I72" s="284" t="s">
        <v>20</v>
      </c>
      <c r="J72" s="292" t="s">
        <v>20</v>
      </c>
      <c r="K72" s="349" t="s">
        <v>20</v>
      </c>
    </row>
    <row r="73" customFormat="false" ht="13.5" hidden="false" customHeight="true" outlineLevel="0" collapsed="false">
      <c r="A73" s="100" t="s">
        <v>113</v>
      </c>
      <c r="B73" s="295" t="n">
        <v>54.2</v>
      </c>
      <c r="C73" s="292" t="n">
        <v>51.2</v>
      </c>
      <c r="D73" s="278" t="n">
        <f aca="false">C73-B73</f>
        <v>-3</v>
      </c>
      <c r="E73" s="293" t="n">
        <v>350</v>
      </c>
      <c r="F73" s="296"/>
      <c r="G73" s="27" t="s">
        <v>38</v>
      </c>
      <c r="H73" s="27"/>
      <c r="I73" s="284" t="s">
        <v>20</v>
      </c>
      <c r="J73" s="292" t="s">
        <v>20</v>
      </c>
      <c r="K73" s="349" t="s">
        <v>20</v>
      </c>
    </row>
    <row r="74" customFormat="false" ht="13.5" hidden="false" customHeight="true" outlineLevel="0" collapsed="false">
      <c r="A74" s="100" t="s">
        <v>114</v>
      </c>
      <c r="B74" s="297" t="n">
        <v>0.45</v>
      </c>
      <c r="C74" s="285" t="n">
        <v>0.46</v>
      </c>
      <c r="D74" s="278" t="n">
        <f aca="false">C74-B74</f>
        <v>0.01</v>
      </c>
      <c r="E74" s="298"/>
      <c r="F74" s="299"/>
      <c r="G74" s="27"/>
      <c r="H74" s="27"/>
      <c r="I74" s="284"/>
      <c r="J74" s="292"/>
      <c r="K74" s="349"/>
    </row>
    <row r="75" customFormat="false" ht="13.5" hidden="false" customHeight="true" outlineLevel="0" collapsed="false">
      <c r="A75" s="131" t="s">
        <v>115</v>
      </c>
      <c r="B75" s="300" t="n">
        <v>85.9</v>
      </c>
      <c r="C75" s="301" t="n">
        <v>90.3</v>
      </c>
      <c r="D75" s="600" t="n">
        <f aca="false">C75-B75</f>
        <v>4.39999999999999</v>
      </c>
      <c r="E75" s="225"/>
      <c r="F75" s="226"/>
      <c r="G75" s="38"/>
      <c r="H75" s="38"/>
      <c r="I75" s="350"/>
      <c r="J75" s="301"/>
      <c r="K75" s="351"/>
    </row>
    <row r="76" customFormat="false" ht="10.5" hidden="false" customHeight="true" outlineLevel="0" collapsed="false">
      <c r="A76" s="78" t="s">
        <v>116</v>
      </c>
    </row>
    <row r="77" customFormat="false" ht="10.5" hidden="false" customHeight="true" outlineLevel="0" collapsed="false">
      <c r="A77" s="78" t="s">
        <v>117</v>
      </c>
    </row>
    <row r="78" customFormat="false" ht="10.5" hidden="false" customHeight="true" outlineLevel="0" collapsed="false">
      <c r="A78" s="78" t="s">
        <v>118</v>
      </c>
    </row>
    <row r="79" customFormat="false" ht="10.5" hidden="false" customHeight="true" outlineLevel="0" collapsed="false">
      <c r="A79" s="78" t="s">
        <v>11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590277777777778" bottom="0.314583333333333"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804</v>
      </c>
      <c r="B4" s="8"/>
      <c r="G4" s="9" t="s">
        <v>3</v>
      </c>
      <c r="H4" s="10" t="s">
        <v>4</v>
      </c>
      <c r="I4" s="11" t="s">
        <v>5</v>
      </c>
      <c r="J4" s="12" t="s">
        <v>6</v>
      </c>
    </row>
    <row r="5" customFormat="false" ht="13.5" hidden="false" customHeight="true" outlineLevel="0" collapsed="false">
      <c r="G5" s="13" t="n">
        <v>1232</v>
      </c>
      <c r="H5" s="14" t="n">
        <v>2295</v>
      </c>
      <c r="I5" s="15" t="n">
        <v>252</v>
      </c>
      <c r="J5" s="16" t="n">
        <f aca="false">SUM(G5:I5)</f>
        <v>377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355" t="s">
        <v>16</v>
      </c>
      <c r="B10" s="24" t="n">
        <v>6783</v>
      </c>
      <c r="C10" s="25" t="n">
        <v>6068</v>
      </c>
      <c r="D10" s="25" t="n">
        <f aca="false">+B10-C10</f>
        <v>715</v>
      </c>
      <c r="E10" s="25" t="n">
        <v>161</v>
      </c>
      <c r="F10" s="25" t="n">
        <v>379</v>
      </c>
      <c r="G10" s="25" t="n">
        <v>6128</v>
      </c>
      <c r="H10" s="26" t="s">
        <v>805</v>
      </c>
    </row>
    <row r="11" customFormat="false" ht="13.5" hidden="false" customHeight="true" outlineLevel="0" collapsed="false">
      <c r="A11" s="364" t="s">
        <v>806</v>
      </c>
      <c r="B11" s="28" t="n">
        <v>165</v>
      </c>
      <c r="C11" s="29" t="n">
        <v>162</v>
      </c>
      <c r="D11" s="29" t="n">
        <v>3</v>
      </c>
      <c r="E11" s="29" t="n">
        <v>4</v>
      </c>
      <c r="F11" s="703" t="s">
        <v>66</v>
      </c>
      <c r="G11" s="703" t="s">
        <v>66</v>
      </c>
      <c r="H11" s="30"/>
    </row>
    <row r="12" customFormat="false" ht="13.5" hidden="false" customHeight="true" outlineLevel="0" collapsed="false">
      <c r="A12" s="487"/>
      <c r="B12" s="28"/>
      <c r="C12" s="29"/>
      <c r="D12" s="29"/>
      <c r="E12" s="29"/>
      <c r="F12" s="29"/>
      <c r="G12" s="29"/>
      <c r="H12" s="30"/>
    </row>
    <row r="13" customFormat="false" ht="13.5" hidden="false" customHeight="true" outlineLevel="0" collapsed="false">
      <c r="A13" s="423"/>
      <c r="B13" s="39"/>
      <c r="C13" s="40"/>
      <c r="D13" s="40"/>
      <c r="E13" s="40"/>
      <c r="F13" s="40"/>
      <c r="G13" s="40"/>
      <c r="H13" s="42"/>
    </row>
    <row r="14" customFormat="false" ht="13.5" hidden="false" customHeight="true" outlineLevel="0" collapsed="false">
      <c r="A14" s="43" t="s">
        <v>25</v>
      </c>
      <c r="B14" s="44" t="n">
        <v>6946</v>
      </c>
      <c r="C14" s="45" t="n">
        <v>6228</v>
      </c>
      <c r="D14" s="45" t="n">
        <f aca="false">+D11+D10</f>
        <v>718</v>
      </c>
      <c r="E14" s="45" t="n">
        <f aca="false">+E11+E10</f>
        <v>165</v>
      </c>
      <c r="F14" s="46"/>
      <c r="G14" s="45" t="n">
        <f aca="false">+G10</f>
        <v>6128</v>
      </c>
      <c r="H14" s="47"/>
    </row>
    <row r="15" customFormat="false" ht="13.5" hidden="false" customHeight="true" outlineLevel="0" collapsed="false">
      <c r="A15" s="48" t="s">
        <v>27</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8</v>
      </c>
    </row>
    <row r="18" customFormat="false" ht="10.5" hidden="false" customHeight="true" outlineLevel="0" collapsed="false">
      <c r="I18" s="6" t="s">
        <v>1</v>
      </c>
      <c r="K18" s="6"/>
      <c r="L18" s="6"/>
    </row>
    <row r="19" customFormat="false" ht="13.5" hidden="false" customHeight="true" outlineLevel="0" collapsed="false">
      <c r="A19" s="18" t="s">
        <v>8</v>
      </c>
      <c r="B19" s="51" t="s">
        <v>29</v>
      </c>
      <c r="C19" s="21" t="s">
        <v>30</v>
      </c>
      <c r="D19" s="21" t="s">
        <v>31</v>
      </c>
      <c r="E19" s="10" t="s">
        <v>32</v>
      </c>
      <c r="F19" s="21" t="s">
        <v>13</v>
      </c>
      <c r="G19" s="21" t="s">
        <v>33</v>
      </c>
      <c r="H19" s="10" t="s">
        <v>34</v>
      </c>
      <c r="I19" s="22" t="s">
        <v>15</v>
      </c>
    </row>
    <row r="20" customFormat="false" ht="13.5" hidden="false" customHeight="true" outlineLevel="0" collapsed="false">
      <c r="A20" s="18"/>
      <c r="B20" s="51"/>
      <c r="C20" s="21"/>
      <c r="D20" s="21"/>
      <c r="E20" s="10"/>
      <c r="F20" s="21"/>
      <c r="G20" s="21"/>
      <c r="H20" s="10"/>
      <c r="I20" s="22"/>
    </row>
    <row r="21" customFormat="false" ht="13.5" hidden="false" customHeight="true" outlineLevel="0" collapsed="false">
      <c r="A21" s="23" t="s">
        <v>316</v>
      </c>
      <c r="B21" s="250" t="n">
        <v>580</v>
      </c>
      <c r="C21" s="251" t="n">
        <v>575</v>
      </c>
      <c r="D21" s="251" t="n">
        <f aca="false">+B21-C21</f>
        <v>5</v>
      </c>
      <c r="E21" s="251" t="n">
        <v>5</v>
      </c>
      <c r="F21" s="251" t="n">
        <v>411</v>
      </c>
      <c r="G21" s="251" t="n">
        <v>4624</v>
      </c>
      <c r="H21" s="251" t="n">
        <v>1895</v>
      </c>
      <c r="I21" s="94"/>
    </row>
    <row r="22" customFormat="false" ht="13.5" hidden="false" customHeight="true" outlineLevel="0" collapsed="false">
      <c r="A22" s="27" t="s">
        <v>313</v>
      </c>
      <c r="B22" s="258" t="n">
        <v>1111</v>
      </c>
      <c r="C22" s="259" t="n">
        <v>1105</v>
      </c>
      <c r="D22" s="259" t="n">
        <f aca="false">+B22-C22</f>
        <v>6</v>
      </c>
      <c r="E22" s="259" t="n">
        <v>6</v>
      </c>
      <c r="F22" s="259" t="n">
        <v>69</v>
      </c>
      <c r="G22" s="704" t="s">
        <v>66</v>
      </c>
      <c r="H22" s="704" t="s">
        <v>66</v>
      </c>
      <c r="I22" s="173" t="s">
        <v>807</v>
      </c>
    </row>
    <row r="23" customFormat="false" ht="13.5" hidden="false" customHeight="true" outlineLevel="0" collapsed="false">
      <c r="A23" s="27" t="s">
        <v>320</v>
      </c>
      <c r="B23" s="258" t="n">
        <v>852</v>
      </c>
      <c r="C23" s="259" t="n">
        <v>841</v>
      </c>
      <c r="D23" s="259" t="n">
        <f aca="false">+B23-C23</f>
        <v>11</v>
      </c>
      <c r="E23" s="259" t="n">
        <v>11</v>
      </c>
      <c r="F23" s="259" t="n">
        <v>130</v>
      </c>
      <c r="G23" s="704" t="s">
        <v>66</v>
      </c>
      <c r="H23" s="704" t="s">
        <v>66</v>
      </c>
      <c r="I23" s="173" t="s">
        <v>807</v>
      </c>
    </row>
    <row r="24" customFormat="false" ht="13.5" hidden="false" customHeight="true" outlineLevel="0" collapsed="false">
      <c r="A24" s="27" t="s">
        <v>212</v>
      </c>
      <c r="B24" s="258" t="n">
        <v>120</v>
      </c>
      <c r="C24" s="259" t="n">
        <v>119</v>
      </c>
      <c r="D24" s="259" t="n">
        <f aca="false">+B24-C24</f>
        <v>1</v>
      </c>
      <c r="E24" s="259" t="n">
        <v>1</v>
      </c>
      <c r="F24" s="259" t="n">
        <v>40</v>
      </c>
      <c r="G24" s="704" t="s">
        <v>66</v>
      </c>
      <c r="H24" s="704" t="s">
        <v>66</v>
      </c>
      <c r="I24" s="85"/>
    </row>
    <row r="25" customFormat="false" ht="13.5" hidden="false" customHeight="true" outlineLevel="0" collapsed="false">
      <c r="A25" s="38" t="s">
        <v>315</v>
      </c>
      <c r="B25" s="267" t="n">
        <v>4</v>
      </c>
      <c r="C25" s="268" t="n">
        <v>4</v>
      </c>
      <c r="D25" s="268" t="n">
        <f aca="false">+B25-C25</f>
        <v>0</v>
      </c>
      <c r="E25" s="268" t="n">
        <v>0</v>
      </c>
      <c r="F25" s="268"/>
      <c r="G25" s="705" t="s">
        <v>66</v>
      </c>
      <c r="H25" s="705" t="s">
        <v>66</v>
      </c>
      <c r="I25" s="87"/>
    </row>
    <row r="26" customFormat="false" ht="13.5" hidden="false" customHeight="true" outlineLevel="0" collapsed="false">
      <c r="A26" s="43" t="s">
        <v>52</v>
      </c>
      <c r="B26" s="73"/>
      <c r="C26" s="74"/>
      <c r="D26" s="74"/>
      <c r="E26" s="88"/>
      <c r="F26" s="89"/>
      <c r="G26" s="88" t="n">
        <f aca="false">SUM(G21:G25)</f>
        <v>4624</v>
      </c>
      <c r="H26" s="88" t="n">
        <f aca="false">SUM(H21:H25)</f>
        <v>1895</v>
      </c>
      <c r="I26" s="77"/>
    </row>
    <row r="27" customFormat="false" ht="10.5" hidden="false" customHeight="true" outlineLevel="0" collapsed="false">
      <c r="A27" s="78" t="s">
        <v>53</v>
      </c>
    </row>
    <row r="28" customFormat="false" ht="10.5" hidden="false" customHeight="true" outlineLevel="0" collapsed="false">
      <c r="A28" s="78" t="s">
        <v>54</v>
      </c>
    </row>
    <row r="29" customFormat="false" ht="10.5" hidden="false" customHeight="true" outlineLevel="0" collapsed="false">
      <c r="A29" s="78" t="s">
        <v>55</v>
      </c>
    </row>
    <row r="30" customFormat="false" ht="10.5" hidden="false" customHeight="true" outlineLevel="0" collapsed="false">
      <c r="A30" s="78" t="s">
        <v>56</v>
      </c>
    </row>
    <row r="31" customFormat="false" ht="9.95" hidden="false" customHeight="true" outlineLevel="0" collapsed="false"/>
    <row r="32" customFormat="false" ht="14.25" hidden="false" customHeight="true" outlineLevel="0" collapsed="false">
      <c r="A32" s="17" t="s">
        <v>57</v>
      </c>
    </row>
    <row r="33" customFormat="false" ht="10.5" hidden="false" customHeight="true" outlineLevel="0" collapsed="false">
      <c r="I33" s="6" t="s">
        <v>1</v>
      </c>
      <c r="J33" s="6"/>
    </row>
    <row r="34" customFormat="false" ht="13.5" hidden="false" customHeight="true" outlineLevel="0" collapsed="false">
      <c r="A34" s="18" t="s">
        <v>58</v>
      </c>
      <c r="B34" s="51" t="s">
        <v>29</v>
      </c>
      <c r="C34" s="21" t="s">
        <v>30</v>
      </c>
      <c r="D34" s="21" t="s">
        <v>31</v>
      </c>
      <c r="E34" s="10" t="s">
        <v>32</v>
      </c>
      <c r="F34" s="21" t="s">
        <v>13</v>
      </c>
      <c r="G34" s="21" t="s">
        <v>33</v>
      </c>
      <c r="H34" s="10" t="s">
        <v>59</v>
      </c>
      <c r="I34" s="22" t="s">
        <v>15</v>
      </c>
    </row>
    <row r="35" customFormat="false" ht="13.5" hidden="false" customHeight="true" outlineLevel="0" collapsed="false">
      <c r="A35" s="18"/>
      <c r="B35" s="51"/>
      <c r="C35" s="21"/>
      <c r="D35" s="21"/>
      <c r="E35" s="10"/>
      <c r="F35" s="21"/>
      <c r="G35" s="21"/>
      <c r="H35" s="10"/>
      <c r="I35" s="22"/>
    </row>
    <row r="36" customFormat="false" ht="13.5" hidden="false" customHeight="true" outlineLevel="0" collapsed="false">
      <c r="A36" s="355" t="s">
        <v>424</v>
      </c>
      <c r="B36" s="250" t="n">
        <v>2207</v>
      </c>
      <c r="C36" s="251" t="n">
        <v>2133</v>
      </c>
      <c r="D36" s="251" t="n">
        <v>73</v>
      </c>
      <c r="E36" s="251" t="n">
        <v>73</v>
      </c>
      <c r="F36" s="706" t="s">
        <v>66</v>
      </c>
      <c r="G36" s="316" t="n">
        <v>124</v>
      </c>
      <c r="H36" s="316" t="n">
        <v>8</v>
      </c>
      <c r="I36" s="80"/>
    </row>
    <row r="37" customFormat="false" ht="13.5" hidden="false" customHeight="true" outlineLevel="0" collapsed="false">
      <c r="A37" s="364" t="s">
        <v>421</v>
      </c>
      <c r="B37" s="258" t="n">
        <v>4053</v>
      </c>
      <c r="C37" s="259" t="n">
        <v>3923</v>
      </c>
      <c r="D37" s="259" t="n">
        <v>129</v>
      </c>
      <c r="E37" s="259" t="n">
        <v>129</v>
      </c>
      <c r="F37" s="312" t="n">
        <v>76</v>
      </c>
      <c r="G37" s="312" t="n">
        <v>5144</v>
      </c>
      <c r="H37" s="312" t="n">
        <v>295</v>
      </c>
      <c r="I37" s="173" t="s">
        <v>808</v>
      </c>
    </row>
    <row r="38" s="1" customFormat="true" ht="13.5" hidden="false" customHeight="true" outlineLevel="0" collapsed="false">
      <c r="A38" s="364" t="s">
        <v>797</v>
      </c>
      <c r="B38" s="479" t="n">
        <v>262</v>
      </c>
      <c r="C38" s="480" t="n">
        <v>234</v>
      </c>
      <c r="D38" s="480" t="n">
        <v>28</v>
      </c>
      <c r="E38" s="480" t="n">
        <v>28</v>
      </c>
      <c r="F38" s="707" t="s">
        <v>66</v>
      </c>
      <c r="G38" s="707" t="s">
        <v>66</v>
      </c>
      <c r="H38" s="707" t="s">
        <v>66</v>
      </c>
      <c r="I38" s="85"/>
    </row>
    <row r="39" s="1" customFormat="true" ht="13.5" hidden="false" customHeight="true" outlineLevel="0" collapsed="false">
      <c r="A39" s="364" t="s">
        <v>798</v>
      </c>
      <c r="B39" s="258" t="n">
        <v>190840</v>
      </c>
      <c r="C39" s="259" t="n">
        <v>184041</v>
      </c>
      <c r="D39" s="259" t="n">
        <v>6799</v>
      </c>
      <c r="E39" s="259" t="n">
        <v>6799</v>
      </c>
      <c r="F39" s="312" t="n">
        <v>1283</v>
      </c>
      <c r="G39" s="707" t="s">
        <v>66</v>
      </c>
      <c r="H39" s="707" t="s">
        <v>66</v>
      </c>
      <c r="I39" s="627" t="s">
        <v>398</v>
      </c>
    </row>
    <row r="40" customFormat="false" ht="13.5" hidden="false" customHeight="true" outlineLevel="0" collapsed="false">
      <c r="A40" s="364" t="s">
        <v>60</v>
      </c>
      <c r="B40" s="258" t="n">
        <v>66</v>
      </c>
      <c r="C40" s="259" t="n">
        <v>64</v>
      </c>
      <c r="D40" s="259" t="n">
        <v>2</v>
      </c>
      <c r="E40" s="259" t="n">
        <v>2</v>
      </c>
      <c r="F40" s="707" t="s">
        <v>66</v>
      </c>
      <c r="G40" s="707" t="s">
        <v>66</v>
      </c>
      <c r="H40" s="707" t="s">
        <v>66</v>
      </c>
      <c r="I40" s="85"/>
    </row>
    <row r="41" customFormat="false" ht="13.5" hidden="false" customHeight="true" outlineLevel="0" collapsed="false">
      <c r="A41" s="364" t="s">
        <v>425</v>
      </c>
      <c r="B41" s="258" t="n">
        <v>16</v>
      </c>
      <c r="C41" s="259" t="n">
        <v>11</v>
      </c>
      <c r="D41" s="259" t="n">
        <v>5</v>
      </c>
      <c r="E41" s="259" t="n">
        <v>5</v>
      </c>
      <c r="F41" s="707" t="s">
        <v>66</v>
      </c>
      <c r="G41" s="707" t="s">
        <v>66</v>
      </c>
      <c r="H41" s="707" t="s">
        <v>66</v>
      </c>
      <c r="I41" s="85"/>
    </row>
    <row r="42" s="1" customFormat="true" ht="13.5" hidden="false" customHeight="true" outlineLevel="0" collapsed="false">
      <c r="A42" s="33" t="s">
        <v>330</v>
      </c>
      <c r="B42" s="262" t="n">
        <v>12495</v>
      </c>
      <c r="C42" s="263" t="n">
        <v>12228</v>
      </c>
      <c r="D42" s="263" t="n">
        <v>267</v>
      </c>
      <c r="E42" s="263" t="n">
        <v>267</v>
      </c>
      <c r="F42" s="513" t="n">
        <v>3040</v>
      </c>
      <c r="G42" s="707" t="s">
        <v>66</v>
      </c>
      <c r="H42" s="707" t="s">
        <v>66</v>
      </c>
      <c r="I42" s="253" t="s">
        <v>396</v>
      </c>
    </row>
    <row r="43" s="1" customFormat="true" ht="13.5" hidden="false" customHeight="true" outlineLevel="0" collapsed="false">
      <c r="A43" s="364" t="s">
        <v>428</v>
      </c>
      <c r="B43" s="258" t="n">
        <v>281</v>
      </c>
      <c r="C43" s="259" t="n">
        <v>164</v>
      </c>
      <c r="D43" s="259" t="n">
        <v>117</v>
      </c>
      <c r="E43" s="259" t="n">
        <v>20</v>
      </c>
      <c r="F43" s="707" t="s">
        <v>66</v>
      </c>
      <c r="G43" s="707" t="s">
        <v>66</v>
      </c>
      <c r="H43" s="707" t="s">
        <v>66</v>
      </c>
      <c r="I43" s="547"/>
    </row>
    <row r="44" customFormat="false" ht="13.5" hidden="false" customHeight="true" outlineLevel="0" collapsed="false">
      <c r="A44" s="355" t="s">
        <v>332</v>
      </c>
      <c r="B44" s="479" t="n">
        <v>473</v>
      </c>
      <c r="C44" s="480" t="n">
        <v>464</v>
      </c>
      <c r="D44" s="480" t="n">
        <v>9</v>
      </c>
      <c r="E44" s="480" t="n">
        <v>839</v>
      </c>
      <c r="F44" s="708" t="s">
        <v>66</v>
      </c>
      <c r="G44" s="708" t="s">
        <v>66</v>
      </c>
      <c r="H44" s="708" t="s">
        <v>66</v>
      </c>
      <c r="I44" s="380" t="s">
        <v>142</v>
      </c>
    </row>
    <row r="45" customFormat="false" ht="13.5" hidden="false" customHeight="true" outlineLevel="0" collapsed="false">
      <c r="A45" s="43" t="s">
        <v>68</v>
      </c>
      <c r="B45" s="73"/>
      <c r="C45" s="74"/>
      <c r="D45" s="74"/>
      <c r="E45" s="88" t="n">
        <f aca="false">SUM(E36:E44)</f>
        <v>8162</v>
      </c>
      <c r="F45" s="89"/>
      <c r="G45" s="88" t="n">
        <f aca="false">SUM(G36:G44)</f>
        <v>5268</v>
      </c>
      <c r="H45" s="88" t="n">
        <f aca="false">SUM(H36:H44)</f>
        <v>303</v>
      </c>
      <c r="I45" s="91"/>
    </row>
    <row r="46" customFormat="false" ht="9.95" hidden="false" customHeight="true" outlineLevel="0" collapsed="false">
      <c r="A46" s="92"/>
    </row>
    <row r="47" customFormat="false" ht="14.25" hidden="false" customHeight="true" outlineLevel="0" collapsed="false">
      <c r="A47" s="17" t="s">
        <v>69</v>
      </c>
    </row>
    <row r="48" customFormat="false" ht="10.5" hidden="false" customHeight="true" outlineLevel="0" collapsed="false">
      <c r="J48" s="6" t="s">
        <v>1</v>
      </c>
    </row>
    <row r="49" customFormat="false" ht="13.5" hidden="false" customHeight="true" outlineLevel="0" collapsed="false">
      <c r="A49" s="93" t="s">
        <v>70</v>
      </c>
      <c r="B49" s="51" t="s">
        <v>71</v>
      </c>
      <c r="C49" s="21" t="s">
        <v>72</v>
      </c>
      <c r="D49" s="21" t="s">
        <v>73</v>
      </c>
      <c r="E49" s="21" t="s">
        <v>74</v>
      </c>
      <c r="F49" s="21" t="s">
        <v>75</v>
      </c>
      <c r="G49" s="10" t="s">
        <v>76</v>
      </c>
      <c r="H49" s="10" t="s">
        <v>77</v>
      </c>
      <c r="I49" s="10" t="s">
        <v>78</v>
      </c>
      <c r="J49" s="22" t="s">
        <v>15</v>
      </c>
    </row>
    <row r="50" customFormat="false" ht="13.5" hidden="false" customHeight="true" outlineLevel="0" collapsed="false">
      <c r="A50" s="93"/>
      <c r="B50" s="51"/>
      <c r="C50" s="21"/>
      <c r="D50" s="21"/>
      <c r="E50" s="21"/>
      <c r="F50" s="21"/>
      <c r="G50" s="10"/>
      <c r="H50" s="10"/>
      <c r="I50" s="10"/>
      <c r="J50" s="22"/>
    </row>
    <row r="51" customFormat="false" ht="13.5" hidden="false" customHeight="true" outlineLevel="0" collapsed="false">
      <c r="A51" s="355" t="s">
        <v>809</v>
      </c>
      <c r="B51" s="250" t="n">
        <v>0</v>
      </c>
      <c r="C51" s="251" t="n">
        <v>102</v>
      </c>
      <c r="D51" s="251" t="n">
        <v>51</v>
      </c>
      <c r="E51" s="709" t="s">
        <v>66</v>
      </c>
      <c r="F51" s="709" t="s">
        <v>66</v>
      </c>
      <c r="G51" s="709" t="s">
        <v>66</v>
      </c>
      <c r="H51" s="709" t="s">
        <v>66</v>
      </c>
      <c r="I51" s="709" t="s">
        <v>66</v>
      </c>
      <c r="J51" s="94"/>
    </row>
    <row r="52" customFormat="false" ht="13.5" hidden="false" customHeight="true" outlineLevel="0" collapsed="false">
      <c r="A52" s="364" t="s">
        <v>810</v>
      </c>
      <c r="B52" s="254" t="n">
        <v>2</v>
      </c>
      <c r="C52" s="255" t="n">
        <v>10</v>
      </c>
      <c r="D52" s="255" t="n">
        <v>3</v>
      </c>
      <c r="E52" s="255" t="n">
        <v>0</v>
      </c>
      <c r="F52" s="704" t="s">
        <v>66</v>
      </c>
      <c r="G52" s="704" t="s">
        <v>66</v>
      </c>
      <c r="H52" s="704" t="s">
        <v>66</v>
      </c>
      <c r="I52" s="704" t="s">
        <v>66</v>
      </c>
      <c r="J52" s="94"/>
    </row>
    <row r="53" customFormat="false" ht="13.5" hidden="false" customHeight="true" outlineLevel="0" collapsed="false">
      <c r="A53" s="364" t="s">
        <v>811</v>
      </c>
      <c r="B53" s="258" t="n">
        <v>3</v>
      </c>
      <c r="C53" s="259" t="n">
        <v>7</v>
      </c>
      <c r="D53" s="259" t="n">
        <v>2</v>
      </c>
      <c r="E53" s="704" t="s">
        <v>66</v>
      </c>
      <c r="F53" s="704" t="s">
        <v>66</v>
      </c>
      <c r="G53" s="704" t="s">
        <v>66</v>
      </c>
      <c r="H53" s="704" t="s">
        <v>66</v>
      </c>
      <c r="I53" s="704" t="s">
        <v>66</v>
      </c>
      <c r="J53" s="85"/>
    </row>
    <row r="54" customFormat="false" ht="13.5" hidden="false" customHeight="true" outlineLevel="0" collapsed="false">
      <c r="A54" s="364" t="s">
        <v>812</v>
      </c>
      <c r="B54" s="258" t="n">
        <v>-10</v>
      </c>
      <c r="C54" s="259" t="n">
        <v>25</v>
      </c>
      <c r="D54" s="259" t="n">
        <v>30</v>
      </c>
      <c r="E54" s="259" t="n">
        <v>4</v>
      </c>
      <c r="F54" s="704" t="s">
        <v>66</v>
      </c>
      <c r="G54" s="704" t="s">
        <v>66</v>
      </c>
      <c r="H54" s="704" t="s">
        <v>66</v>
      </c>
      <c r="I54" s="704" t="s">
        <v>66</v>
      </c>
      <c r="J54" s="85"/>
    </row>
    <row r="55" customFormat="false" ht="13.5" hidden="false" customHeight="true" outlineLevel="0" collapsed="false">
      <c r="A55" s="647" t="s">
        <v>813</v>
      </c>
      <c r="B55" s="267" t="n">
        <v>0</v>
      </c>
      <c r="C55" s="268" t="n">
        <v>3</v>
      </c>
      <c r="D55" s="268" t="n">
        <v>3</v>
      </c>
      <c r="E55" s="705" t="s">
        <v>66</v>
      </c>
      <c r="F55" s="710" t="s">
        <v>66</v>
      </c>
      <c r="G55" s="710" t="s">
        <v>66</v>
      </c>
      <c r="H55" s="710" t="s">
        <v>66</v>
      </c>
      <c r="I55" s="710" t="s">
        <v>66</v>
      </c>
      <c r="J55" s="87"/>
    </row>
    <row r="56" customFormat="false" ht="13.5" hidden="false" customHeight="true" outlineLevel="0" collapsed="false">
      <c r="A56" s="95" t="s">
        <v>91</v>
      </c>
      <c r="B56" s="96"/>
      <c r="C56" s="89"/>
      <c r="D56" s="88" t="n">
        <f aca="false">SUM(D51:D55)</f>
        <v>89</v>
      </c>
      <c r="E56" s="711" t="s">
        <v>66</v>
      </c>
      <c r="F56" s="711" t="s">
        <v>66</v>
      </c>
      <c r="G56" s="711" t="s">
        <v>66</v>
      </c>
      <c r="H56" s="711" t="s">
        <v>66</v>
      </c>
      <c r="I56" s="711" t="s">
        <v>66</v>
      </c>
      <c r="J56" s="77"/>
    </row>
    <row r="57" customFormat="false" ht="10.5" hidden="false" customHeight="true" outlineLevel="0" collapsed="false">
      <c r="A57" s="78" t="s">
        <v>92</v>
      </c>
    </row>
    <row r="58" customFormat="false" ht="9.95" hidden="false" customHeight="true" outlineLevel="0" collapsed="false"/>
    <row r="59" customFormat="false" ht="14.25" hidden="false" customHeight="true" outlineLevel="0" collapsed="false">
      <c r="A59" s="17" t="s">
        <v>93</v>
      </c>
    </row>
    <row r="60" customFormat="false" ht="10.5" hidden="false" customHeight="true" outlineLevel="0" collapsed="false">
      <c r="D60" s="6" t="s">
        <v>1</v>
      </c>
    </row>
    <row r="61" customFormat="false" ht="21.75" hidden="false" customHeight="true" outlineLevel="0" collapsed="false">
      <c r="A61" s="18" t="s">
        <v>94</v>
      </c>
      <c r="B61" s="51" t="s">
        <v>95</v>
      </c>
      <c r="C61" s="21" t="s">
        <v>96</v>
      </c>
      <c r="D61" s="97" t="s">
        <v>97</v>
      </c>
    </row>
    <row r="62" customFormat="false" ht="13.5" hidden="false" customHeight="true" outlineLevel="0" collapsed="false">
      <c r="A62" s="98" t="s">
        <v>98</v>
      </c>
      <c r="B62" s="250" t="n">
        <v>650</v>
      </c>
      <c r="C62" s="251" t="n">
        <v>550</v>
      </c>
      <c r="D62" s="80" t="n">
        <f aca="false">+C62-B62</f>
        <v>-100</v>
      </c>
    </row>
    <row r="63" customFormat="false" ht="13.5" hidden="false" customHeight="true" outlineLevel="0" collapsed="false">
      <c r="A63" s="100" t="s">
        <v>99</v>
      </c>
      <c r="B63" s="258" t="n">
        <v>43</v>
      </c>
      <c r="C63" s="259" t="n">
        <v>43</v>
      </c>
      <c r="D63" s="85" t="n">
        <f aca="false">+C63-B63</f>
        <v>0</v>
      </c>
    </row>
    <row r="64" customFormat="false" ht="13.5" hidden="false" customHeight="true" outlineLevel="0" collapsed="false">
      <c r="A64" s="101" t="s">
        <v>100</v>
      </c>
      <c r="B64" s="267" t="n">
        <v>1148</v>
      </c>
      <c r="C64" s="268" t="n">
        <v>1068</v>
      </c>
      <c r="D64" s="87" t="n">
        <f aca="false">+C64-B64</f>
        <v>-80</v>
      </c>
    </row>
    <row r="65" customFormat="false" ht="13.5" hidden="false" customHeight="true" outlineLevel="0" collapsed="false">
      <c r="A65" s="103" t="s">
        <v>101</v>
      </c>
      <c r="B65" s="276" t="n">
        <v>1841</v>
      </c>
      <c r="C65" s="88" t="n">
        <f aca="false">SUM(C62:C64)</f>
        <v>1661</v>
      </c>
      <c r="D65" s="77" t="n">
        <f aca="false">+C65-B65</f>
        <v>-180</v>
      </c>
    </row>
    <row r="66" customFormat="false" ht="10.5" hidden="false" customHeight="true" outlineLevel="0" collapsed="false">
      <c r="A66" s="78" t="s">
        <v>102</v>
      </c>
      <c r="B66" s="106"/>
      <c r="C66" s="106"/>
      <c r="D66" s="106"/>
    </row>
    <row r="67" customFormat="false" ht="9.95" hidden="false" customHeight="true" outlineLevel="0" collapsed="false">
      <c r="A67" s="107"/>
      <c r="B67" s="106"/>
      <c r="C67" s="106"/>
      <c r="D67" s="106"/>
    </row>
    <row r="68" customFormat="false" ht="14.25" hidden="false" customHeight="true" outlineLevel="0" collapsed="false">
      <c r="A68" s="17" t="s">
        <v>103</v>
      </c>
    </row>
    <row r="69" customFormat="false" ht="10.5" hidden="false" customHeight="true" outlineLevel="0" collapsed="false">
      <c r="A69" s="17"/>
    </row>
    <row r="70" customFormat="false" ht="21.75" hidden="false" customHeight="true" outlineLevel="0" collapsed="false">
      <c r="A70" s="18" t="s">
        <v>104</v>
      </c>
      <c r="B70" s="51" t="s">
        <v>95</v>
      </c>
      <c r="C70" s="21" t="s">
        <v>96</v>
      </c>
      <c r="D70" s="21" t="s">
        <v>97</v>
      </c>
      <c r="E70" s="108" t="s">
        <v>105</v>
      </c>
      <c r="F70" s="97" t="s">
        <v>106</v>
      </c>
      <c r="G70" s="109" t="s">
        <v>107</v>
      </c>
      <c r="H70" s="109"/>
      <c r="I70" s="51" t="s">
        <v>95</v>
      </c>
      <c r="J70" s="21" t="s">
        <v>96</v>
      </c>
      <c r="K70" s="97" t="s">
        <v>97</v>
      </c>
    </row>
    <row r="71" customFormat="false" ht="13.5" hidden="false" customHeight="true" outlineLevel="0" collapsed="false">
      <c r="A71" s="98" t="s">
        <v>108</v>
      </c>
      <c r="B71" s="277" t="n">
        <v>5.19</v>
      </c>
      <c r="C71" s="278" t="n">
        <v>4.35</v>
      </c>
      <c r="D71" s="278" t="n">
        <f aca="false">+C71-B71</f>
        <v>-0.840000000000001</v>
      </c>
      <c r="E71" s="279" t="n">
        <v>-15</v>
      </c>
      <c r="F71" s="280" t="s">
        <v>109</v>
      </c>
      <c r="G71" s="23" t="s">
        <v>316</v>
      </c>
      <c r="H71" s="23"/>
      <c r="I71" s="346" t="s">
        <v>20</v>
      </c>
      <c r="J71" s="458" t="s">
        <v>66</v>
      </c>
      <c r="K71" s="348" t="s">
        <v>20</v>
      </c>
    </row>
    <row r="72" customFormat="false" ht="13.5" hidden="false" customHeight="true" outlineLevel="0" collapsed="false">
      <c r="A72" s="100" t="s">
        <v>110</v>
      </c>
      <c r="B72" s="284" t="n">
        <v>6.66</v>
      </c>
      <c r="C72" s="285" t="n">
        <v>4.95</v>
      </c>
      <c r="D72" s="285" t="n">
        <f aca="false">+C72-B72</f>
        <v>-1.71</v>
      </c>
      <c r="E72" s="286" t="n">
        <v>-20</v>
      </c>
      <c r="F72" s="287" t="s">
        <v>111</v>
      </c>
      <c r="G72" s="27"/>
      <c r="H72" s="27"/>
      <c r="I72" s="284"/>
      <c r="J72" s="292"/>
      <c r="K72" s="349"/>
    </row>
    <row r="73" customFormat="false" ht="13.5" hidden="false" customHeight="true" outlineLevel="0" collapsed="false">
      <c r="A73" s="100" t="s">
        <v>112</v>
      </c>
      <c r="B73" s="291" t="n">
        <v>13.3</v>
      </c>
      <c r="C73" s="292" t="n">
        <v>13.1</v>
      </c>
      <c r="D73" s="285" t="n">
        <f aca="false">+C73-B73</f>
        <v>-0.200000000000001</v>
      </c>
      <c r="E73" s="293" t="n">
        <v>25</v>
      </c>
      <c r="F73" s="294" t="n">
        <v>35</v>
      </c>
      <c r="G73" s="27"/>
      <c r="H73" s="27"/>
      <c r="I73" s="284"/>
      <c r="J73" s="292"/>
      <c r="K73" s="349"/>
    </row>
    <row r="74" customFormat="false" ht="13.5" hidden="false" customHeight="true" outlineLevel="0" collapsed="false">
      <c r="A74" s="100" t="s">
        <v>113</v>
      </c>
      <c r="B74" s="295" t="n">
        <v>42.2</v>
      </c>
      <c r="C74" s="292" t="n">
        <v>52.8</v>
      </c>
      <c r="D74" s="285" t="n">
        <f aca="false">+C74-B74</f>
        <v>10.6</v>
      </c>
      <c r="E74" s="293" t="n">
        <v>350</v>
      </c>
      <c r="F74" s="296"/>
      <c r="G74" s="27"/>
      <c r="H74" s="27"/>
      <c r="I74" s="284"/>
      <c r="J74" s="292"/>
      <c r="K74" s="349"/>
    </row>
    <row r="75" customFormat="false" ht="13.5" hidden="false" customHeight="true" outlineLevel="0" collapsed="false">
      <c r="A75" s="100" t="s">
        <v>114</v>
      </c>
      <c r="B75" s="297" t="n">
        <v>0.32</v>
      </c>
      <c r="C75" s="285" t="n">
        <v>0.31</v>
      </c>
      <c r="D75" s="285" t="n">
        <f aca="false">+C75-B75</f>
        <v>-0.01</v>
      </c>
      <c r="E75" s="298"/>
      <c r="F75" s="299"/>
      <c r="G75" s="27"/>
      <c r="H75" s="27"/>
      <c r="I75" s="284"/>
      <c r="J75" s="292"/>
      <c r="K75" s="349"/>
    </row>
    <row r="76" customFormat="false" ht="13.5" hidden="false" customHeight="true" outlineLevel="0" collapsed="false">
      <c r="A76" s="131" t="s">
        <v>115</v>
      </c>
      <c r="B76" s="300" t="n">
        <v>81.1</v>
      </c>
      <c r="C76" s="301" t="n">
        <v>79.1</v>
      </c>
      <c r="D76" s="301" t="n">
        <f aca="false">+C76-B76</f>
        <v>-2</v>
      </c>
      <c r="E76" s="225"/>
      <c r="F76" s="226"/>
      <c r="G76" s="38"/>
      <c r="H76" s="38"/>
      <c r="I76" s="350"/>
      <c r="J76" s="301"/>
      <c r="K76" s="351"/>
    </row>
    <row r="77" customFormat="false" ht="10.5" hidden="false" customHeight="true" outlineLevel="0" collapsed="false">
      <c r="A77" s="78" t="s">
        <v>116</v>
      </c>
    </row>
    <row r="78" customFormat="false" ht="10.5" hidden="false" customHeight="true" outlineLevel="0" collapsed="false">
      <c r="A78" s="78" t="s">
        <v>117</v>
      </c>
    </row>
    <row r="79" customFormat="false" ht="10.5" hidden="false" customHeight="true" outlineLevel="0" collapsed="false">
      <c r="A79" s="78" t="s">
        <v>118</v>
      </c>
    </row>
    <row r="80" customFormat="false" ht="10.5" hidden="false" customHeight="true" outlineLevel="0" collapsed="false">
      <c r="A80" s="78" t="s">
        <v>11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590277777777778" bottom="0.314583333333333"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202</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03</v>
      </c>
      <c r="B4" s="8"/>
      <c r="G4" s="9" t="s">
        <v>3</v>
      </c>
      <c r="H4" s="10" t="s">
        <v>4</v>
      </c>
      <c r="I4" s="11" t="s">
        <v>5</v>
      </c>
      <c r="J4" s="12" t="s">
        <v>6</v>
      </c>
    </row>
    <row r="5" customFormat="false" ht="13.5" hidden="false" customHeight="true" outlineLevel="0" collapsed="false">
      <c r="G5" s="305" t="n">
        <v>15430</v>
      </c>
      <c r="H5" s="14" t="n">
        <v>3858</v>
      </c>
      <c r="I5" s="15" t="n">
        <v>1504</v>
      </c>
      <c r="J5" s="16" t="n">
        <v>2079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9446</v>
      </c>
      <c r="C10" s="25" t="n">
        <v>37484</v>
      </c>
      <c r="D10" s="25" t="n">
        <v>1962</v>
      </c>
      <c r="E10" s="25" t="n">
        <v>1793</v>
      </c>
      <c r="F10" s="25" t="n">
        <v>3293</v>
      </c>
      <c r="G10" s="25" t="n">
        <v>29397</v>
      </c>
      <c r="H10" s="306" t="s">
        <v>204</v>
      </c>
    </row>
    <row r="11" customFormat="false" ht="13.5" hidden="false" customHeight="true" outlineLevel="0" collapsed="false">
      <c r="A11" s="27" t="s">
        <v>205</v>
      </c>
      <c r="B11" s="28" t="n">
        <v>499</v>
      </c>
      <c r="C11" s="29" t="n">
        <v>485</v>
      </c>
      <c r="D11" s="29" t="n">
        <v>2</v>
      </c>
      <c r="E11" s="31" t="s">
        <v>20</v>
      </c>
      <c r="F11" s="29" t="n">
        <v>401</v>
      </c>
      <c r="G11" s="31" t="s">
        <v>20</v>
      </c>
      <c r="H11" s="307" t="s">
        <v>206</v>
      </c>
    </row>
    <row r="12" customFormat="false" ht="13.5" hidden="false" customHeight="true" outlineLevel="0" collapsed="false">
      <c r="A12" s="27" t="s">
        <v>207</v>
      </c>
      <c r="B12" s="28" t="n">
        <v>4</v>
      </c>
      <c r="C12" s="29" t="n">
        <v>4</v>
      </c>
      <c r="D12" s="31" t="s">
        <v>20</v>
      </c>
      <c r="E12" s="31" t="s">
        <v>20</v>
      </c>
      <c r="F12" s="31" t="s">
        <v>20</v>
      </c>
      <c r="G12" s="31" t="s">
        <v>20</v>
      </c>
      <c r="H12" s="307"/>
    </row>
    <row r="13" customFormat="false" ht="13.5" hidden="false" customHeight="true" outlineLevel="0" collapsed="false">
      <c r="A13" s="38" t="s">
        <v>208</v>
      </c>
      <c r="B13" s="39" t="n">
        <v>1145</v>
      </c>
      <c r="C13" s="40" t="n">
        <v>1136</v>
      </c>
      <c r="D13" s="40" t="n">
        <v>9</v>
      </c>
      <c r="E13" s="40" t="n">
        <v>3</v>
      </c>
      <c r="F13" s="40" t="n">
        <v>217</v>
      </c>
      <c r="G13" s="40" t="n">
        <v>1865</v>
      </c>
      <c r="H13" s="42"/>
    </row>
    <row r="14" customFormat="false" ht="13.5" hidden="false" customHeight="true" outlineLevel="0" collapsed="false">
      <c r="A14" s="43" t="s">
        <v>25</v>
      </c>
      <c r="B14" s="44" t="n">
        <v>41094</v>
      </c>
      <c r="C14" s="45" t="n">
        <v>41072</v>
      </c>
      <c r="D14" s="45" t="n">
        <v>1975</v>
      </c>
      <c r="E14" s="45" t="n">
        <v>1796</v>
      </c>
      <c r="F14" s="46"/>
      <c r="G14" s="45" t="n">
        <v>31262</v>
      </c>
      <c r="H14" s="47"/>
    </row>
    <row r="15" customFormat="false" ht="13.5" hidden="false" customHeight="true" outlineLevel="0" collapsed="false">
      <c r="A15" s="48" t="s">
        <v>27</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8</v>
      </c>
    </row>
    <row r="18" customFormat="false" ht="10.5" hidden="false" customHeight="true" outlineLevel="0" collapsed="false">
      <c r="I18" s="6" t="s">
        <v>1</v>
      </c>
      <c r="K18" s="6"/>
      <c r="L18" s="6"/>
    </row>
    <row r="19" customFormat="false" ht="13.5" hidden="false" customHeight="true" outlineLevel="0" collapsed="false">
      <c r="A19" s="18" t="s">
        <v>8</v>
      </c>
      <c r="B19" s="51" t="s">
        <v>29</v>
      </c>
      <c r="C19" s="21" t="s">
        <v>30</v>
      </c>
      <c r="D19" s="21" t="s">
        <v>31</v>
      </c>
      <c r="E19" s="10" t="s">
        <v>32</v>
      </c>
      <c r="F19" s="21" t="s">
        <v>13</v>
      </c>
      <c r="G19" s="21" t="s">
        <v>33</v>
      </c>
      <c r="H19" s="10" t="s">
        <v>34</v>
      </c>
      <c r="I19" s="22" t="s">
        <v>15</v>
      </c>
    </row>
    <row r="20" customFormat="false" ht="13.5" hidden="false" customHeight="true" outlineLevel="0" collapsed="false">
      <c r="A20" s="18"/>
      <c r="B20" s="51"/>
      <c r="C20" s="21"/>
      <c r="D20" s="21"/>
      <c r="E20" s="10"/>
      <c r="F20" s="21"/>
      <c r="G20" s="21"/>
      <c r="H20" s="10"/>
      <c r="I20" s="22"/>
    </row>
    <row r="21" customFormat="false" ht="13.5" hidden="false" customHeight="true" outlineLevel="0" collapsed="false">
      <c r="A21" s="23" t="s">
        <v>38</v>
      </c>
      <c r="B21" s="53" t="n">
        <v>2304</v>
      </c>
      <c r="C21" s="54" t="n">
        <v>2297</v>
      </c>
      <c r="D21" s="54" t="n">
        <v>7</v>
      </c>
      <c r="E21" s="251" t="n">
        <v>1387</v>
      </c>
      <c r="F21" s="251" t="n">
        <v>16</v>
      </c>
      <c r="G21" s="251" t="n">
        <v>491</v>
      </c>
      <c r="H21" s="251" t="n">
        <v>94</v>
      </c>
      <c r="I21" s="253" t="s">
        <v>36</v>
      </c>
    </row>
    <row r="22" customFormat="false" ht="13.5" hidden="false" customHeight="true" outlineLevel="0" collapsed="false">
      <c r="A22" s="23" t="s">
        <v>141</v>
      </c>
      <c r="B22" s="308" t="n">
        <v>2903</v>
      </c>
      <c r="C22" s="309" t="n">
        <v>3066</v>
      </c>
      <c r="D22" s="310" t="s">
        <v>209</v>
      </c>
      <c r="E22" s="255" t="n">
        <v>345</v>
      </c>
      <c r="F22" s="309" t="n">
        <v>2298</v>
      </c>
      <c r="G22" s="255" t="n">
        <v>384</v>
      </c>
      <c r="H22" s="255" t="n">
        <v>278</v>
      </c>
      <c r="I22" s="253" t="s">
        <v>36</v>
      </c>
    </row>
    <row r="23" customFormat="false" ht="13.5" hidden="false" customHeight="true" outlineLevel="0" collapsed="false">
      <c r="A23" s="27" t="s">
        <v>167</v>
      </c>
      <c r="B23" s="254" t="n">
        <v>4276</v>
      </c>
      <c r="C23" s="255" t="n">
        <v>4037</v>
      </c>
      <c r="D23" s="255" t="n">
        <v>239</v>
      </c>
      <c r="E23" s="255" t="n">
        <v>239</v>
      </c>
      <c r="F23" s="255" t="n">
        <v>981</v>
      </c>
      <c r="G23" s="255" t="n">
        <v>20576</v>
      </c>
      <c r="H23" s="255" t="n">
        <v>8992</v>
      </c>
      <c r="I23" s="94"/>
    </row>
    <row r="24" customFormat="false" ht="13.5" hidden="false" customHeight="true" outlineLevel="0" collapsed="false">
      <c r="A24" s="27" t="s">
        <v>170</v>
      </c>
      <c r="B24" s="254" t="n">
        <v>17</v>
      </c>
      <c r="C24" s="255" t="n">
        <v>17</v>
      </c>
      <c r="D24" s="311" t="s">
        <v>20</v>
      </c>
      <c r="E24" s="311" t="s">
        <v>20</v>
      </c>
      <c r="F24" s="255" t="n">
        <v>15</v>
      </c>
      <c r="G24" s="255" t="n">
        <v>133</v>
      </c>
      <c r="H24" s="255" t="n">
        <v>133</v>
      </c>
      <c r="I24" s="94"/>
    </row>
    <row r="25" customFormat="false" ht="13.5" hidden="false" customHeight="true" outlineLevel="0" collapsed="false">
      <c r="A25" s="33" t="s">
        <v>40</v>
      </c>
      <c r="B25" s="254" t="n">
        <v>12</v>
      </c>
      <c r="C25" s="255" t="n">
        <v>9</v>
      </c>
      <c r="D25" s="255" t="n">
        <v>3</v>
      </c>
      <c r="E25" s="255" t="n">
        <v>3</v>
      </c>
      <c r="F25" s="311" t="s">
        <v>20</v>
      </c>
      <c r="G25" s="255" t="n">
        <v>36</v>
      </c>
      <c r="H25" s="255" t="n">
        <v>7</v>
      </c>
      <c r="I25" s="94"/>
    </row>
    <row r="26" customFormat="false" ht="13.5" hidden="false" customHeight="true" outlineLevel="0" collapsed="false">
      <c r="A26" s="33" t="s">
        <v>46</v>
      </c>
      <c r="B26" s="254" t="n">
        <v>10990</v>
      </c>
      <c r="C26" s="255" t="n">
        <v>10454</v>
      </c>
      <c r="D26" s="255" t="n">
        <v>536</v>
      </c>
      <c r="E26" s="255" t="n">
        <v>536</v>
      </c>
      <c r="F26" s="255" t="n">
        <v>862</v>
      </c>
      <c r="G26" s="311" t="s">
        <v>20</v>
      </c>
      <c r="H26" s="311" t="s">
        <v>20</v>
      </c>
      <c r="I26" s="307" t="s">
        <v>210</v>
      </c>
    </row>
    <row r="27" customFormat="false" ht="13.5" hidden="false" customHeight="true" outlineLevel="0" collapsed="false">
      <c r="A27" s="33" t="s">
        <v>48</v>
      </c>
      <c r="B27" s="258" t="n">
        <v>6031</v>
      </c>
      <c r="C27" s="259" t="n">
        <v>5951</v>
      </c>
      <c r="D27" s="259" t="n">
        <v>80</v>
      </c>
      <c r="E27" s="259" t="n">
        <v>80</v>
      </c>
      <c r="F27" s="259" t="n">
        <v>928</v>
      </c>
      <c r="G27" s="312" t="s">
        <v>20</v>
      </c>
      <c r="H27" s="312" t="s">
        <v>20</v>
      </c>
      <c r="I27" s="307" t="s">
        <v>211</v>
      </c>
    </row>
    <row r="28" customFormat="false" ht="13.5" hidden="false" customHeight="true" outlineLevel="0" collapsed="false">
      <c r="A28" s="33" t="s">
        <v>212</v>
      </c>
      <c r="B28" s="258" t="n">
        <v>875</v>
      </c>
      <c r="C28" s="259" t="n">
        <v>857</v>
      </c>
      <c r="D28" s="259" t="n">
        <v>18</v>
      </c>
      <c r="E28" s="259" t="n">
        <v>18</v>
      </c>
      <c r="F28" s="259" t="n">
        <v>196</v>
      </c>
      <c r="G28" s="312" t="s">
        <v>20</v>
      </c>
      <c r="H28" s="312" t="s">
        <v>20</v>
      </c>
      <c r="I28" s="85"/>
    </row>
    <row r="29" customFormat="false" ht="13.5" hidden="false" customHeight="true" outlineLevel="0" collapsed="false">
      <c r="A29" s="33" t="s">
        <v>213</v>
      </c>
      <c r="B29" s="258" t="n">
        <v>190</v>
      </c>
      <c r="C29" s="259" t="n">
        <v>2</v>
      </c>
      <c r="D29" s="259" t="n">
        <v>188</v>
      </c>
      <c r="E29" s="259" t="n">
        <v>188</v>
      </c>
      <c r="F29" s="259" t="n">
        <v>872</v>
      </c>
      <c r="G29" s="312" t="s">
        <v>20</v>
      </c>
      <c r="H29" s="312" t="s">
        <v>20</v>
      </c>
      <c r="I29" s="85"/>
    </row>
    <row r="30" customFormat="false" ht="13.5" hidden="false" customHeight="true" outlineLevel="0" collapsed="false">
      <c r="A30" s="38" t="s">
        <v>51</v>
      </c>
      <c r="B30" s="267" t="n">
        <v>99</v>
      </c>
      <c r="C30" s="268" t="n">
        <v>98</v>
      </c>
      <c r="D30" s="268" t="n">
        <v>1</v>
      </c>
      <c r="E30" s="268" t="n">
        <v>1</v>
      </c>
      <c r="F30" s="313" t="s">
        <v>20</v>
      </c>
      <c r="G30" s="313" t="s">
        <v>20</v>
      </c>
      <c r="H30" s="313" t="s">
        <v>20</v>
      </c>
      <c r="I30" s="87"/>
    </row>
    <row r="31" customFormat="false" ht="13.5" hidden="false" customHeight="true" outlineLevel="0" collapsed="false">
      <c r="A31" s="43" t="s">
        <v>52</v>
      </c>
      <c r="B31" s="73"/>
      <c r="C31" s="74"/>
      <c r="D31" s="74"/>
      <c r="E31" s="88" t="n">
        <v>2797</v>
      </c>
      <c r="F31" s="89"/>
      <c r="G31" s="88" t="n">
        <v>21619</v>
      </c>
      <c r="H31" s="88" t="n">
        <v>9504</v>
      </c>
      <c r="I31" s="77"/>
    </row>
    <row r="32" customFormat="false" ht="10.5" hidden="false" customHeight="true" outlineLevel="0" collapsed="false">
      <c r="A32" s="78" t="s">
        <v>53</v>
      </c>
    </row>
    <row r="33" customFormat="false" ht="10.5" hidden="false" customHeight="true" outlineLevel="0" collapsed="false">
      <c r="A33" s="78" t="s">
        <v>54</v>
      </c>
    </row>
    <row r="34" customFormat="false" ht="10.5" hidden="false" customHeight="true" outlineLevel="0" collapsed="false">
      <c r="A34" s="78" t="s">
        <v>55</v>
      </c>
    </row>
    <row r="35" customFormat="false" ht="10.5" hidden="false" customHeight="true" outlineLevel="0" collapsed="false">
      <c r="A35" s="78" t="s">
        <v>56</v>
      </c>
    </row>
    <row r="36" customFormat="false" ht="9.95" hidden="false" customHeight="true" outlineLevel="0" collapsed="false"/>
    <row r="37" customFormat="false" ht="14.25" hidden="false" customHeight="true" outlineLevel="0" collapsed="false">
      <c r="A37" s="17" t="s">
        <v>57</v>
      </c>
    </row>
    <row r="38" customFormat="false" ht="10.5" hidden="false" customHeight="true" outlineLevel="0" collapsed="false">
      <c r="I38" s="6" t="s">
        <v>1</v>
      </c>
      <c r="J38" s="6"/>
    </row>
    <row r="39" customFormat="false" ht="13.5" hidden="false" customHeight="true" outlineLevel="0" collapsed="false">
      <c r="A39" s="18" t="s">
        <v>58</v>
      </c>
      <c r="B39" s="51" t="s">
        <v>29</v>
      </c>
      <c r="C39" s="21" t="s">
        <v>30</v>
      </c>
      <c r="D39" s="21" t="s">
        <v>31</v>
      </c>
      <c r="E39" s="10" t="s">
        <v>32</v>
      </c>
      <c r="F39" s="21" t="s">
        <v>13</v>
      </c>
      <c r="G39" s="21" t="s">
        <v>33</v>
      </c>
      <c r="H39" s="10" t="s">
        <v>59</v>
      </c>
      <c r="I39" s="22" t="s">
        <v>15</v>
      </c>
    </row>
    <row r="40" customFormat="false" ht="13.5" hidden="false" customHeight="true" outlineLevel="0" collapsed="false">
      <c r="A40" s="18"/>
      <c r="B40" s="51"/>
      <c r="C40" s="21"/>
      <c r="D40" s="21"/>
      <c r="E40" s="10"/>
      <c r="F40" s="21"/>
      <c r="G40" s="21"/>
      <c r="H40" s="10"/>
      <c r="I40" s="22"/>
    </row>
    <row r="41" customFormat="false" ht="13.5" hidden="false" customHeight="true" outlineLevel="0" collapsed="false">
      <c r="A41" s="23" t="s">
        <v>214</v>
      </c>
      <c r="B41" s="314" t="n">
        <v>14</v>
      </c>
      <c r="C41" s="315" t="n">
        <v>12</v>
      </c>
      <c r="D41" s="251" t="n">
        <v>1</v>
      </c>
      <c r="E41" s="251" t="n">
        <v>1</v>
      </c>
      <c r="F41" s="316" t="s">
        <v>20</v>
      </c>
      <c r="G41" s="316" t="s">
        <v>20</v>
      </c>
      <c r="H41" s="316" t="s">
        <v>20</v>
      </c>
      <c r="I41" s="80"/>
    </row>
    <row r="42" customFormat="false" ht="13.5" hidden="false" customHeight="true" outlineLevel="0" collapsed="false">
      <c r="A42" s="81" t="s">
        <v>215</v>
      </c>
      <c r="B42" s="317" t="n">
        <v>42</v>
      </c>
      <c r="C42" s="315" t="n">
        <v>41</v>
      </c>
      <c r="D42" s="259" t="n">
        <v>1</v>
      </c>
      <c r="E42" s="318" t="n">
        <v>1</v>
      </c>
      <c r="F42" s="319" t="n">
        <v>6</v>
      </c>
      <c r="G42" s="320" t="s">
        <v>20</v>
      </c>
      <c r="H42" s="84" t="s">
        <v>20</v>
      </c>
      <c r="I42" s="321" t="s">
        <v>216</v>
      </c>
    </row>
    <row r="43" customFormat="false" ht="13.5" hidden="false" customHeight="true" outlineLevel="0" collapsed="false">
      <c r="A43" s="27" t="s">
        <v>60</v>
      </c>
      <c r="B43" s="317" t="n">
        <v>66</v>
      </c>
      <c r="C43" s="315" t="n">
        <v>64</v>
      </c>
      <c r="D43" s="315" t="n">
        <v>2</v>
      </c>
      <c r="E43" s="322" t="n">
        <v>2</v>
      </c>
      <c r="F43" s="323" t="s">
        <v>20</v>
      </c>
      <c r="G43" s="324" t="s">
        <v>20</v>
      </c>
      <c r="H43" s="312" t="s">
        <v>20</v>
      </c>
      <c r="I43" s="85"/>
    </row>
    <row r="44" customFormat="false" ht="13.5" hidden="false" customHeight="true" outlineLevel="0" collapsed="false">
      <c r="A44" s="33" t="s">
        <v>217</v>
      </c>
      <c r="B44" s="262"/>
      <c r="C44" s="263"/>
      <c r="D44" s="263"/>
      <c r="E44" s="263"/>
      <c r="F44" s="263"/>
      <c r="G44" s="264"/>
      <c r="H44" s="264"/>
      <c r="I44" s="265"/>
    </row>
    <row r="45" customFormat="false" ht="13.5" hidden="false" customHeight="true" outlineLevel="0" collapsed="false">
      <c r="A45" s="325" t="s">
        <v>16</v>
      </c>
      <c r="B45" s="254" t="n">
        <v>260</v>
      </c>
      <c r="C45" s="255" t="n">
        <v>258</v>
      </c>
      <c r="D45" s="255" t="n">
        <v>2</v>
      </c>
      <c r="E45" s="255" t="n">
        <v>2</v>
      </c>
      <c r="F45" s="311" t="s">
        <v>20</v>
      </c>
      <c r="G45" s="311" t="s">
        <v>20</v>
      </c>
      <c r="H45" s="311" t="s">
        <v>20</v>
      </c>
      <c r="I45" s="94"/>
    </row>
    <row r="46" customFormat="false" ht="13.5" hidden="false" customHeight="true" outlineLevel="0" collapsed="false">
      <c r="A46" s="33" t="s">
        <v>217</v>
      </c>
      <c r="B46" s="262"/>
      <c r="C46" s="263"/>
      <c r="D46" s="263"/>
      <c r="E46" s="263"/>
      <c r="F46" s="264"/>
      <c r="G46" s="264"/>
      <c r="H46" s="264"/>
      <c r="I46" s="265"/>
    </row>
    <row r="47" customFormat="false" ht="13.5" hidden="false" customHeight="true" outlineLevel="0" collapsed="false">
      <c r="A47" s="325" t="s">
        <v>218</v>
      </c>
      <c r="B47" s="254" t="n">
        <v>1</v>
      </c>
      <c r="C47" s="255" t="n">
        <v>1</v>
      </c>
      <c r="D47" s="255" t="n">
        <v>0</v>
      </c>
      <c r="E47" s="255" t="n">
        <v>0</v>
      </c>
      <c r="F47" s="311" t="s">
        <v>20</v>
      </c>
      <c r="G47" s="311" t="s">
        <v>20</v>
      </c>
      <c r="H47" s="311" t="s">
        <v>20</v>
      </c>
      <c r="I47" s="94"/>
    </row>
    <row r="48" customFormat="false" ht="13.5" hidden="false" customHeight="true" outlineLevel="0" collapsed="false">
      <c r="A48" s="33" t="s">
        <v>217</v>
      </c>
      <c r="B48" s="262"/>
      <c r="C48" s="263"/>
      <c r="D48" s="263"/>
      <c r="E48" s="263"/>
      <c r="F48" s="264"/>
      <c r="G48" s="264"/>
      <c r="H48" s="264"/>
      <c r="I48" s="265"/>
    </row>
    <row r="49" customFormat="false" ht="13.5" hidden="false" customHeight="true" outlineLevel="0" collapsed="false">
      <c r="A49" s="326" t="s">
        <v>219</v>
      </c>
      <c r="B49" s="254" t="n">
        <v>19</v>
      </c>
      <c r="C49" s="255" t="n">
        <v>18</v>
      </c>
      <c r="D49" s="255" t="n">
        <v>0</v>
      </c>
      <c r="E49" s="255" t="n">
        <v>0</v>
      </c>
      <c r="F49" s="311" t="s">
        <v>20</v>
      </c>
      <c r="G49" s="311" t="s">
        <v>20</v>
      </c>
      <c r="H49" s="311" t="s">
        <v>20</v>
      </c>
      <c r="I49" s="94"/>
    </row>
    <row r="50" customFormat="false" ht="13.5" hidden="false" customHeight="true" outlineLevel="0" collapsed="false">
      <c r="A50" s="33" t="s">
        <v>217</v>
      </c>
      <c r="B50" s="262"/>
      <c r="C50" s="263"/>
      <c r="D50" s="263"/>
      <c r="E50" s="263"/>
      <c r="F50" s="263"/>
      <c r="G50" s="263"/>
      <c r="H50" s="263"/>
      <c r="I50" s="265"/>
    </row>
    <row r="51" customFormat="false" ht="13.5" hidden="false" customHeight="true" outlineLevel="0" collapsed="false">
      <c r="A51" s="325" t="s">
        <v>220</v>
      </c>
      <c r="B51" s="254" t="n">
        <v>136</v>
      </c>
      <c r="C51" s="255" t="n">
        <v>133</v>
      </c>
      <c r="D51" s="255" t="n">
        <v>3</v>
      </c>
      <c r="E51" s="255" t="n">
        <v>3</v>
      </c>
      <c r="F51" s="255" t="n">
        <v>5</v>
      </c>
      <c r="G51" s="255" t="n">
        <v>95</v>
      </c>
      <c r="H51" s="310" t="n">
        <v>33</v>
      </c>
      <c r="I51" s="253" t="s">
        <v>221</v>
      </c>
    </row>
    <row r="52" customFormat="false" ht="13.5" hidden="false" customHeight="true" outlineLevel="0" collapsed="false">
      <c r="A52" s="33" t="s">
        <v>217</v>
      </c>
      <c r="B52" s="262"/>
      <c r="C52" s="263"/>
      <c r="D52" s="263"/>
      <c r="E52" s="263"/>
      <c r="F52" s="263"/>
      <c r="G52" s="263"/>
      <c r="H52" s="263"/>
      <c r="I52" s="265"/>
    </row>
    <row r="53" customFormat="false" ht="13.5" hidden="false" customHeight="true" outlineLevel="0" collapsed="false">
      <c r="A53" s="325" t="s">
        <v>222</v>
      </c>
      <c r="B53" s="254" t="n">
        <v>14</v>
      </c>
      <c r="C53" s="255" t="n">
        <v>13</v>
      </c>
      <c r="D53" s="255" t="n">
        <v>1</v>
      </c>
      <c r="E53" s="255" t="n">
        <v>1</v>
      </c>
      <c r="F53" s="311" t="s">
        <v>20</v>
      </c>
      <c r="G53" s="311" t="s">
        <v>20</v>
      </c>
      <c r="H53" s="311" t="s">
        <v>20</v>
      </c>
      <c r="I53" s="94"/>
    </row>
    <row r="54" customFormat="false" ht="13.5" hidden="false" customHeight="true" outlineLevel="0" collapsed="false">
      <c r="A54" s="33" t="s">
        <v>217</v>
      </c>
      <c r="B54" s="262"/>
      <c r="C54" s="263"/>
      <c r="D54" s="263"/>
      <c r="E54" s="263"/>
      <c r="F54" s="263"/>
      <c r="G54" s="263"/>
      <c r="H54" s="263"/>
      <c r="I54" s="265"/>
    </row>
    <row r="55" customFormat="false" ht="13.5" hidden="false" customHeight="true" outlineLevel="0" collapsed="false">
      <c r="A55" s="325" t="s">
        <v>223</v>
      </c>
      <c r="B55" s="254" t="n">
        <v>103</v>
      </c>
      <c r="C55" s="255" t="n">
        <v>103</v>
      </c>
      <c r="D55" s="255" t="n">
        <v>0</v>
      </c>
      <c r="E55" s="255" t="n">
        <v>0</v>
      </c>
      <c r="F55" s="255" t="n">
        <v>51</v>
      </c>
      <c r="G55" s="311" t="s">
        <v>20</v>
      </c>
      <c r="H55" s="311" t="s">
        <v>20</v>
      </c>
      <c r="I55" s="253" t="s">
        <v>224</v>
      </c>
    </row>
    <row r="56" customFormat="false" ht="13.5" hidden="false" customHeight="true" outlineLevel="0" collapsed="false">
      <c r="A56" s="327" t="s">
        <v>225</v>
      </c>
      <c r="B56" s="262"/>
      <c r="C56" s="263"/>
      <c r="D56" s="263"/>
      <c r="E56" s="263"/>
      <c r="F56" s="264"/>
      <c r="G56" s="264"/>
      <c r="H56" s="328"/>
      <c r="I56" s="329"/>
    </row>
    <row r="57" customFormat="false" ht="13.5" hidden="false" customHeight="true" outlineLevel="0" collapsed="false">
      <c r="A57" s="325" t="s">
        <v>16</v>
      </c>
      <c r="B57" s="330" t="n">
        <v>262</v>
      </c>
      <c r="C57" s="331" t="n">
        <v>234</v>
      </c>
      <c r="D57" s="331" t="n">
        <v>28</v>
      </c>
      <c r="E57" s="331" t="n">
        <v>28</v>
      </c>
      <c r="F57" s="331" t="n">
        <v>0</v>
      </c>
      <c r="G57" s="332" t="s">
        <v>20</v>
      </c>
      <c r="H57" s="328" t="s">
        <v>20</v>
      </c>
      <c r="I57" s="329"/>
    </row>
    <row r="58" customFormat="false" ht="13.5" hidden="false" customHeight="true" outlineLevel="0" collapsed="false">
      <c r="A58" s="327" t="s">
        <v>225</v>
      </c>
      <c r="B58" s="262"/>
      <c r="C58" s="263"/>
      <c r="D58" s="263"/>
      <c r="E58" s="263"/>
      <c r="F58" s="264"/>
      <c r="G58" s="328"/>
      <c r="H58" s="264"/>
      <c r="I58" s="265"/>
    </row>
    <row r="59" customFormat="false" ht="13.5" hidden="false" customHeight="true" outlineLevel="0" collapsed="false">
      <c r="A59" s="325" t="s">
        <v>226</v>
      </c>
      <c r="B59" s="330" t="n">
        <v>190840</v>
      </c>
      <c r="C59" s="331" t="n">
        <v>184041</v>
      </c>
      <c r="D59" s="331" t="n">
        <v>6799</v>
      </c>
      <c r="E59" s="331" t="n">
        <v>6799</v>
      </c>
      <c r="F59" s="333" t="n">
        <v>1283</v>
      </c>
      <c r="G59" s="320" t="s">
        <v>20</v>
      </c>
      <c r="H59" s="84" t="s">
        <v>20</v>
      </c>
      <c r="I59" s="55" t="s">
        <v>67</v>
      </c>
    </row>
    <row r="60" customFormat="false" ht="13.5" hidden="false" customHeight="true" outlineLevel="0" collapsed="false">
      <c r="A60" s="38" t="s">
        <v>227</v>
      </c>
      <c r="B60" s="334" t="n">
        <v>352</v>
      </c>
      <c r="C60" s="335" t="n">
        <v>345</v>
      </c>
      <c r="D60" s="335" t="n">
        <v>7</v>
      </c>
      <c r="E60" s="336" t="n">
        <v>733</v>
      </c>
      <c r="F60" s="337" t="n">
        <v>0</v>
      </c>
      <c r="G60" s="338" t="s">
        <v>20</v>
      </c>
      <c r="H60" s="313" t="s">
        <v>20</v>
      </c>
      <c r="I60" s="87" t="s">
        <v>36</v>
      </c>
    </row>
    <row r="61" customFormat="false" ht="13.5" hidden="false" customHeight="true" outlineLevel="0" collapsed="false">
      <c r="A61" s="43" t="s">
        <v>68</v>
      </c>
      <c r="B61" s="73"/>
      <c r="C61" s="74"/>
      <c r="D61" s="74"/>
      <c r="E61" s="88" t="n">
        <v>7669</v>
      </c>
      <c r="F61" s="89"/>
      <c r="G61" s="88" t="n">
        <v>95</v>
      </c>
      <c r="H61" s="275" t="n">
        <v>33</v>
      </c>
      <c r="I61" s="91"/>
    </row>
    <row r="62" customFormat="false" ht="9.95" hidden="false" customHeight="true" outlineLevel="0" collapsed="false">
      <c r="A62" s="92"/>
    </row>
    <row r="63" customFormat="false" ht="14.25" hidden="false" customHeight="true" outlineLevel="0" collapsed="false">
      <c r="A63" s="17" t="s">
        <v>69</v>
      </c>
    </row>
    <row r="64" customFormat="false" ht="10.5" hidden="false" customHeight="true" outlineLevel="0" collapsed="false">
      <c r="J64" s="6" t="s">
        <v>1</v>
      </c>
    </row>
    <row r="65" customFormat="false" ht="13.5" hidden="false" customHeight="true" outlineLevel="0" collapsed="false">
      <c r="A65" s="93" t="s">
        <v>70</v>
      </c>
      <c r="B65" s="51" t="s">
        <v>71</v>
      </c>
      <c r="C65" s="21" t="s">
        <v>72</v>
      </c>
      <c r="D65" s="21" t="s">
        <v>73</v>
      </c>
      <c r="E65" s="21" t="s">
        <v>74</v>
      </c>
      <c r="F65" s="21" t="s">
        <v>75</v>
      </c>
      <c r="G65" s="10" t="s">
        <v>76</v>
      </c>
      <c r="H65" s="10" t="s">
        <v>77</v>
      </c>
      <c r="I65" s="10" t="s">
        <v>78</v>
      </c>
      <c r="J65" s="22" t="s">
        <v>15</v>
      </c>
    </row>
    <row r="66" customFormat="false" ht="13.5" hidden="false" customHeight="true" outlineLevel="0" collapsed="false">
      <c r="A66" s="93"/>
      <c r="B66" s="51"/>
      <c r="C66" s="21"/>
      <c r="D66" s="21"/>
      <c r="E66" s="21"/>
      <c r="F66" s="21"/>
      <c r="G66" s="10"/>
      <c r="H66" s="10"/>
      <c r="I66" s="10"/>
      <c r="J66" s="22"/>
    </row>
    <row r="67" customFormat="false" ht="13.5" hidden="false" customHeight="true" outlineLevel="0" collapsed="false">
      <c r="A67" s="52" t="s">
        <v>228</v>
      </c>
      <c r="B67" s="53" t="n">
        <v>61</v>
      </c>
      <c r="C67" s="251" t="n">
        <v>333</v>
      </c>
      <c r="D67" s="251" t="n">
        <v>100</v>
      </c>
      <c r="E67" s="316" t="s">
        <v>20</v>
      </c>
      <c r="F67" s="316" t="s">
        <v>20</v>
      </c>
      <c r="G67" s="316" t="s">
        <v>20</v>
      </c>
      <c r="H67" s="316" t="s">
        <v>20</v>
      </c>
      <c r="I67" s="316" t="s">
        <v>20</v>
      </c>
      <c r="J67" s="94"/>
    </row>
    <row r="68" customFormat="false" ht="13.5" hidden="false" customHeight="true" outlineLevel="0" collapsed="false">
      <c r="A68" s="52" t="s">
        <v>229</v>
      </c>
      <c r="B68" s="308" t="n">
        <v>12</v>
      </c>
      <c r="C68" s="309" t="n">
        <v>46</v>
      </c>
      <c r="D68" s="309" t="n">
        <v>5</v>
      </c>
      <c r="E68" s="310" t="s">
        <v>20</v>
      </c>
      <c r="F68" s="310" t="s">
        <v>20</v>
      </c>
      <c r="G68" s="310" t="s">
        <v>20</v>
      </c>
      <c r="H68" s="311" t="s">
        <v>20</v>
      </c>
      <c r="I68" s="311" t="s">
        <v>20</v>
      </c>
      <c r="J68" s="94"/>
    </row>
    <row r="69" customFormat="false" ht="13.5" hidden="false" customHeight="true" outlineLevel="0" collapsed="false">
      <c r="A69" s="52" t="s">
        <v>230</v>
      </c>
      <c r="B69" s="339" t="n">
        <v>2</v>
      </c>
      <c r="C69" s="309" t="n">
        <v>245</v>
      </c>
      <c r="D69" s="309" t="n">
        <v>5</v>
      </c>
      <c r="E69" s="310" t="s">
        <v>20</v>
      </c>
      <c r="F69" s="310" t="s">
        <v>20</v>
      </c>
      <c r="G69" s="310" t="n">
        <v>600</v>
      </c>
      <c r="H69" s="311" t="s">
        <v>20</v>
      </c>
      <c r="I69" s="311" t="s">
        <v>20</v>
      </c>
      <c r="J69" s="94"/>
    </row>
    <row r="70" customFormat="false" ht="13.5" hidden="false" customHeight="true" outlineLevel="0" collapsed="false">
      <c r="A70" s="52" t="s">
        <v>231</v>
      </c>
      <c r="B70" s="308" t="n">
        <v>3</v>
      </c>
      <c r="C70" s="309" t="n">
        <v>115</v>
      </c>
      <c r="D70" s="309" t="n">
        <v>70</v>
      </c>
      <c r="E70" s="309" t="n">
        <v>9</v>
      </c>
      <c r="F70" s="310" t="s">
        <v>20</v>
      </c>
      <c r="G70" s="310" t="s">
        <v>20</v>
      </c>
      <c r="H70" s="311" t="s">
        <v>20</v>
      </c>
      <c r="I70" s="311" t="s">
        <v>20</v>
      </c>
      <c r="J70" s="94"/>
    </row>
    <row r="71" customFormat="false" ht="13.5" hidden="false" customHeight="true" outlineLevel="0" collapsed="false">
      <c r="A71" s="52" t="s">
        <v>232</v>
      </c>
      <c r="B71" s="339" t="s">
        <v>233</v>
      </c>
      <c r="C71" s="309" t="n">
        <v>15</v>
      </c>
      <c r="D71" s="309" t="n">
        <v>8</v>
      </c>
      <c r="E71" s="309" t="n">
        <v>3</v>
      </c>
      <c r="F71" s="310" t="s">
        <v>20</v>
      </c>
      <c r="G71" s="310" t="s">
        <v>20</v>
      </c>
      <c r="H71" s="311" t="s">
        <v>20</v>
      </c>
      <c r="I71" s="311" t="s">
        <v>20</v>
      </c>
      <c r="J71" s="94"/>
    </row>
    <row r="72" customFormat="false" ht="13.5" hidden="false" customHeight="true" outlineLevel="0" collapsed="false">
      <c r="A72" s="52" t="s">
        <v>234</v>
      </c>
      <c r="B72" s="57" t="n">
        <v>16</v>
      </c>
      <c r="C72" s="58" t="n">
        <v>61</v>
      </c>
      <c r="D72" s="58" t="n">
        <v>4</v>
      </c>
      <c r="E72" s="60" t="n">
        <v>40</v>
      </c>
      <c r="F72" s="60" t="s">
        <v>20</v>
      </c>
      <c r="G72" s="60" t="s">
        <v>20</v>
      </c>
      <c r="H72" s="312" t="s">
        <v>20</v>
      </c>
      <c r="I72" s="312" t="s">
        <v>20</v>
      </c>
      <c r="J72" s="85"/>
    </row>
    <row r="73" customFormat="false" ht="13.5" hidden="false" customHeight="true" outlineLevel="0" collapsed="false">
      <c r="A73" s="52" t="s">
        <v>235</v>
      </c>
      <c r="B73" s="340" t="n">
        <v>8</v>
      </c>
      <c r="C73" s="58" t="n">
        <v>258</v>
      </c>
      <c r="D73" s="58" t="n">
        <v>4</v>
      </c>
      <c r="E73" s="60" t="s">
        <v>20</v>
      </c>
      <c r="F73" s="60" t="s">
        <v>20</v>
      </c>
      <c r="G73" s="60" t="s">
        <v>20</v>
      </c>
      <c r="H73" s="312" t="s">
        <v>20</v>
      </c>
      <c r="I73" s="312" t="s">
        <v>20</v>
      </c>
      <c r="J73" s="85"/>
    </row>
    <row r="74" customFormat="false" ht="13.5" hidden="false" customHeight="true" outlineLevel="0" collapsed="false">
      <c r="A74" s="52" t="s">
        <v>236</v>
      </c>
      <c r="B74" s="267" t="n">
        <v>1</v>
      </c>
      <c r="C74" s="268" t="n">
        <v>116</v>
      </c>
      <c r="D74" s="268" t="n">
        <v>27</v>
      </c>
      <c r="E74" s="313" t="s">
        <v>20</v>
      </c>
      <c r="F74" s="313" t="s">
        <v>20</v>
      </c>
      <c r="G74" s="313" t="s">
        <v>20</v>
      </c>
      <c r="H74" s="313" t="s">
        <v>20</v>
      </c>
      <c r="I74" s="313" t="s">
        <v>20</v>
      </c>
      <c r="J74" s="87"/>
    </row>
    <row r="75" customFormat="false" ht="13.5" hidden="false" customHeight="true" outlineLevel="0" collapsed="false">
      <c r="A75" s="95" t="s">
        <v>91</v>
      </c>
      <c r="B75" s="96"/>
      <c r="C75" s="89"/>
      <c r="D75" s="88" t="n">
        <v>223</v>
      </c>
      <c r="E75" s="88" t="n">
        <v>11</v>
      </c>
      <c r="F75" s="341" t="s">
        <v>20</v>
      </c>
      <c r="G75" s="341" t="s">
        <v>20</v>
      </c>
      <c r="H75" s="341" t="s">
        <v>20</v>
      </c>
      <c r="I75" s="341" t="s">
        <v>20</v>
      </c>
      <c r="J75" s="77"/>
    </row>
    <row r="76" customFormat="false" ht="10.5" hidden="false" customHeight="true" outlineLevel="0" collapsed="false">
      <c r="A76" s="78" t="s">
        <v>92</v>
      </c>
    </row>
    <row r="77" customFormat="false" ht="21" hidden="false" customHeight="true" outlineLevel="0" collapsed="false"/>
    <row r="78" customFormat="false" ht="14.25" hidden="false" customHeight="true" outlineLevel="0" collapsed="false">
      <c r="A78" s="17" t="s">
        <v>93</v>
      </c>
    </row>
    <row r="79" customFormat="false" ht="10.5" hidden="false" customHeight="true" outlineLevel="0" collapsed="false">
      <c r="D79" s="6" t="s">
        <v>1</v>
      </c>
    </row>
    <row r="80" customFormat="false" ht="21.75" hidden="false" customHeight="true" outlineLevel="0" collapsed="false">
      <c r="A80" s="18" t="s">
        <v>94</v>
      </c>
      <c r="B80" s="51" t="s">
        <v>95</v>
      </c>
      <c r="C80" s="21" t="s">
        <v>96</v>
      </c>
      <c r="D80" s="97" t="s">
        <v>97</v>
      </c>
    </row>
    <row r="81" customFormat="false" ht="13.5" hidden="false" customHeight="true" outlineLevel="0" collapsed="false">
      <c r="A81" s="98" t="s">
        <v>98</v>
      </c>
      <c r="B81" s="250" t="n">
        <v>4183</v>
      </c>
      <c r="C81" s="54" t="n">
        <v>2296</v>
      </c>
      <c r="D81" s="342" t="n">
        <v>-1887</v>
      </c>
      <c r="E81" s="1" t="s">
        <v>237</v>
      </c>
    </row>
    <row r="82" customFormat="false" ht="13.5" hidden="false" customHeight="true" outlineLevel="0" collapsed="false">
      <c r="A82" s="100" t="s">
        <v>99</v>
      </c>
      <c r="B82" s="258" t="n">
        <v>3563</v>
      </c>
      <c r="C82" s="58" t="n">
        <v>3722</v>
      </c>
      <c r="D82" s="343" t="n">
        <v>159</v>
      </c>
    </row>
    <row r="83" customFormat="false" ht="13.5" hidden="false" customHeight="true" outlineLevel="0" collapsed="false">
      <c r="A83" s="101" t="s">
        <v>100</v>
      </c>
      <c r="B83" s="267" t="n">
        <v>10847</v>
      </c>
      <c r="C83" s="70" t="n">
        <v>11137</v>
      </c>
      <c r="D83" s="102" t="n">
        <v>290</v>
      </c>
    </row>
    <row r="84" customFormat="false" ht="13.5" hidden="false" customHeight="true" outlineLevel="0" collapsed="false">
      <c r="A84" s="103" t="s">
        <v>101</v>
      </c>
      <c r="B84" s="276" t="n">
        <v>18592</v>
      </c>
      <c r="C84" s="75" t="n">
        <v>17155</v>
      </c>
      <c r="D84" s="344" t="n">
        <v>-1437</v>
      </c>
    </row>
    <row r="85" customFormat="false" ht="10.5" hidden="false" customHeight="true" outlineLevel="0" collapsed="false">
      <c r="A85" s="78" t="s">
        <v>102</v>
      </c>
      <c r="B85" s="106"/>
      <c r="C85" s="106"/>
      <c r="D85" s="106"/>
    </row>
    <row r="86" customFormat="false" ht="21" hidden="false" customHeight="true" outlineLevel="0" collapsed="false">
      <c r="A86" s="107"/>
      <c r="B86" s="106"/>
      <c r="C86" s="106"/>
      <c r="D86" s="106"/>
    </row>
    <row r="87" customFormat="false" ht="14.25" hidden="false" customHeight="true" outlineLevel="0" collapsed="false">
      <c r="A87" s="17" t="s">
        <v>103</v>
      </c>
    </row>
    <row r="88" customFormat="false" ht="10.5" hidden="false" customHeight="true" outlineLevel="0" collapsed="false">
      <c r="A88" s="17"/>
    </row>
    <row r="89" customFormat="false" ht="21.75" hidden="false" customHeight="true" outlineLevel="0" collapsed="false">
      <c r="A89" s="18" t="s">
        <v>104</v>
      </c>
      <c r="B89" s="51" t="s">
        <v>95</v>
      </c>
      <c r="C89" s="21" t="s">
        <v>96</v>
      </c>
      <c r="D89" s="21" t="s">
        <v>97</v>
      </c>
      <c r="E89" s="108" t="s">
        <v>105</v>
      </c>
      <c r="F89" s="97" t="s">
        <v>106</v>
      </c>
      <c r="G89" s="109" t="s">
        <v>107</v>
      </c>
      <c r="H89" s="109"/>
      <c r="I89" s="51" t="s">
        <v>95</v>
      </c>
      <c r="J89" s="21" t="s">
        <v>96</v>
      </c>
      <c r="K89" s="97" t="s">
        <v>97</v>
      </c>
    </row>
    <row r="90" customFormat="false" ht="13.5" hidden="false" customHeight="true" outlineLevel="0" collapsed="false">
      <c r="A90" s="98" t="s">
        <v>108</v>
      </c>
      <c r="B90" s="278" t="n">
        <v>6.73</v>
      </c>
      <c r="C90" s="111" t="n">
        <v>8.64</v>
      </c>
      <c r="D90" s="111" t="n">
        <v>1.91</v>
      </c>
      <c r="E90" s="279" t="s">
        <v>238</v>
      </c>
      <c r="F90" s="280" t="s">
        <v>109</v>
      </c>
      <c r="G90" s="345" t="s">
        <v>38</v>
      </c>
      <c r="H90" s="345"/>
      <c r="I90" s="346" t="s">
        <v>20</v>
      </c>
      <c r="J90" s="347" t="s">
        <v>20</v>
      </c>
      <c r="K90" s="348" t="s">
        <v>20</v>
      </c>
    </row>
    <row r="91" customFormat="false" ht="13.5" hidden="false" customHeight="true" outlineLevel="0" collapsed="false">
      <c r="A91" s="100" t="s">
        <v>110</v>
      </c>
      <c r="B91" s="285" t="n">
        <v>19.71</v>
      </c>
      <c r="C91" s="285" t="n">
        <v>22.09</v>
      </c>
      <c r="D91" s="285" t="n">
        <v>2.38</v>
      </c>
      <c r="E91" s="286" t="s">
        <v>239</v>
      </c>
      <c r="F91" s="287" t="s">
        <v>111</v>
      </c>
      <c r="G91" s="27" t="s">
        <v>141</v>
      </c>
      <c r="H91" s="27"/>
      <c r="I91" s="284" t="s">
        <v>20</v>
      </c>
      <c r="J91" s="292" t="s">
        <v>20</v>
      </c>
      <c r="K91" s="349" t="s">
        <v>20</v>
      </c>
    </row>
    <row r="92" customFormat="false" ht="13.5" hidden="false" customHeight="true" outlineLevel="0" collapsed="false">
      <c r="A92" s="100" t="s">
        <v>112</v>
      </c>
      <c r="B92" s="292" t="n">
        <v>4.4</v>
      </c>
      <c r="C92" s="292" t="n">
        <v>3.9</v>
      </c>
      <c r="D92" s="292" t="s">
        <v>240</v>
      </c>
      <c r="E92" s="293" t="n">
        <v>25</v>
      </c>
      <c r="F92" s="294" t="n">
        <v>35</v>
      </c>
      <c r="G92" s="27" t="s">
        <v>167</v>
      </c>
      <c r="H92" s="27"/>
      <c r="I92" s="284" t="s">
        <v>20</v>
      </c>
      <c r="J92" s="292" t="s">
        <v>20</v>
      </c>
      <c r="K92" s="349" t="s">
        <v>20</v>
      </c>
    </row>
    <row r="93" customFormat="false" ht="13.5" hidden="false" customHeight="true" outlineLevel="0" collapsed="false">
      <c r="A93" s="100" t="s">
        <v>113</v>
      </c>
      <c r="B93" s="292" t="s">
        <v>20</v>
      </c>
      <c r="C93" s="292" t="s">
        <v>20</v>
      </c>
      <c r="D93" s="292" t="s">
        <v>20</v>
      </c>
      <c r="E93" s="293" t="n">
        <v>350</v>
      </c>
      <c r="F93" s="296"/>
      <c r="G93" s="27" t="s">
        <v>170</v>
      </c>
      <c r="H93" s="27"/>
      <c r="I93" s="284" t="s">
        <v>20</v>
      </c>
      <c r="J93" s="292" t="s">
        <v>20</v>
      </c>
      <c r="K93" s="349" t="s">
        <v>20</v>
      </c>
    </row>
    <row r="94" customFormat="false" ht="13.5" hidden="false" customHeight="true" outlineLevel="0" collapsed="false">
      <c r="A94" s="100" t="s">
        <v>114</v>
      </c>
      <c r="B94" s="285" t="n">
        <v>0.81</v>
      </c>
      <c r="C94" s="285" t="n">
        <v>0.8</v>
      </c>
      <c r="D94" s="292" t="s">
        <v>241</v>
      </c>
      <c r="E94" s="298"/>
      <c r="F94" s="299"/>
      <c r="G94" s="27" t="s">
        <v>40</v>
      </c>
      <c r="H94" s="27"/>
      <c r="I94" s="284" t="s">
        <v>20</v>
      </c>
      <c r="J94" s="292" t="s">
        <v>20</v>
      </c>
      <c r="K94" s="349" t="s">
        <v>20</v>
      </c>
    </row>
    <row r="95" customFormat="false" ht="13.5" hidden="false" customHeight="true" outlineLevel="0" collapsed="false">
      <c r="A95" s="131" t="s">
        <v>115</v>
      </c>
      <c r="B95" s="301" t="n">
        <v>86.5</v>
      </c>
      <c r="C95" s="133" t="n">
        <v>85.7</v>
      </c>
      <c r="D95" s="133" t="n">
        <v>-0.8</v>
      </c>
      <c r="E95" s="225"/>
      <c r="F95" s="226"/>
      <c r="G95" s="38"/>
      <c r="H95" s="38"/>
      <c r="I95" s="350"/>
      <c r="J95" s="301"/>
      <c r="K95" s="351"/>
    </row>
    <row r="96" customFormat="false" ht="10.5" hidden="false" customHeight="true" outlineLevel="0" collapsed="false">
      <c r="A96" s="78" t="s">
        <v>116</v>
      </c>
    </row>
    <row r="97" customFormat="false" ht="10.5" hidden="false" customHeight="true" outlineLevel="0" collapsed="false">
      <c r="A97" s="78" t="s">
        <v>117</v>
      </c>
    </row>
    <row r="98" customFormat="false" ht="10.5" hidden="false" customHeight="true" outlineLevel="0" collapsed="false">
      <c r="A98" s="78" t="s">
        <v>118</v>
      </c>
    </row>
    <row r="99" customFormat="false" ht="10.5" hidden="false" customHeight="true" outlineLevel="0" collapsed="false">
      <c r="A99" s="78" t="s">
        <v>24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9:A40"/>
    <mergeCell ref="B39:B40"/>
    <mergeCell ref="C39:C40"/>
    <mergeCell ref="D39:D40"/>
    <mergeCell ref="E39:E40"/>
    <mergeCell ref="F39:F40"/>
    <mergeCell ref="G39:G40"/>
    <mergeCell ref="H39:H40"/>
    <mergeCell ref="I39:I40"/>
    <mergeCell ref="A65:A66"/>
    <mergeCell ref="B65:B66"/>
    <mergeCell ref="C65:C66"/>
    <mergeCell ref="D65:D66"/>
    <mergeCell ref="E65:E66"/>
    <mergeCell ref="F65:F66"/>
    <mergeCell ref="G65:G66"/>
    <mergeCell ref="H65:H66"/>
    <mergeCell ref="I65:I66"/>
    <mergeCell ref="J65:J66"/>
    <mergeCell ref="G89:H89"/>
    <mergeCell ref="G90:H90"/>
    <mergeCell ref="G91:H91"/>
    <mergeCell ref="G92:H92"/>
    <mergeCell ref="G93:H93"/>
    <mergeCell ref="G94:H94"/>
    <mergeCell ref="G95:H95"/>
  </mergeCells>
  <printOptions headings="false" gridLines="false" gridLinesSet="true" horizontalCentered="false" verticalCentered="false"/>
  <pageMargins left="0.433333333333333" right="0.39375" top="0.590277777777778" bottom="0.314583333333333"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62" man="true" max="16383" min="0"/>
  </rowBreaks>
  <colBreaks count="1" manualBreakCount="1">
    <brk id="1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202</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814</v>
      </c>
      <c r="B4" s="8"/>
      <c r="G4" s="9" t="s">
        <v>3</v>
      </c>
      <c r="H4" s="10" t="s">
        <v>4</v>
      </c>
      <c r="I4" s="11" t="s">
        <v>5</v>
      </c>
      <c r="J4" s="12" t="s">
        <v>6</v>
      </c>
    </row>
    <row r="5" customFormat="false" ht="13.5" hidden="false" customHeight="true" outlineLevel="0" collapsed="false">
      <c r="G5" s="305" t="n">
        <v>279</v>
      </c>
      <c r="H5" s="352" t="n">
        <v>1183</v>
      </c>
      <c r="I5" s="353" t="n">
        <v>115</v>
      </c>
      <c r="J5" s="354" t="n">
        <v>15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356" t="n">
        <v>2952</v>
      </c>
      <c r="C10" s="357" t="n">
        <v>2570</v>
      </c>
      <c r="D10" s="357" t="n">
        <v>382</v>
      </c>
      <c r="E10" s="357" t="n">
        <v>356</v>
      </c>
      <c r="F10" s="495" t="n">
        <v>0</v>
      </c>
      <c r="G10" s="25" t="n">
        <v>2540</v>
      </c>
      <c r="H10" s="147" t="s">
        <v>815</v>
      </c>
    </row>
    <row r="11" customFormat="false" ht="13.5" hidden="false" customHeight="true" outlineLevel="0" collapsed="false">
      <c r="A11" s="487"/>
      <c r="B11" s="28"/>
      <c r="C11" s="29"/>
      <c r="D11" s="29"/>
      <c r="E11" s="29"/>
      <c r="F11" s="29"/>
      <c r="G11" s="29"/>
      <c r="H11" s="30"/>
    </row>
    <row r="12" customFormat="false" ht="13.5" hidden="false" customHeight="true" outlineLevel="0" collapsed="false">
      <c r="A12" s="43" t="s">
        <v>25</v>
      </c>
      <c r="B12" s="44" t="n">
        <f aca="false">SUM(B10:B11)</f>
        <v>2952</v>
      </c>
      <c r="C12" s="45" t="n">
        <f aca="false">SUM(C10:C11)</f>
        <v>2570</v>
      </c>
      <c r="D12" s="45" t="n">
        <f aca="false">SUM(D10:D11)</f>
        <v>382</v>
      </c>
      <c r="E12" s="45" t="n">
        <f aca="false">SUM(E10:E11)</f>
        <v>356</v>
      </c>
      <c r="F12" s="46"/>
      <c r="G12" s="45" t="n">
        <f aca="false">SUM(G10:G11)</f>
        <v>2540</v>
      </c>
      <c r="H12" s="47"/>
    </row>
    <row r="13" customFormat="false" ht="13.5" hidden="false" customHeight="true" outlineLevel="0" collapsed="false">
      <c r="A13" s="48" t="s">
        <v>27</v>
      </c>
      <c r="B13" s="49"/>
      <c r="C13" s="49"/>
      <c r="D13" s="49"/>
      <c r="E13" s="49"/>
      <c r="F13" s="49"/>
      <c r="G13" s="49"/>
      <c r="H13" s="50"/>
    </row>
    <row r="14" customFormat="false" ht="9.95" hidden="false" customHeight="true" outlineLevel="0" collapsed="false"/>
    <row r="15" customFormat="false" ht="14.25" hidden="false" customHeight="true" outlineLevel="0" collapsed="false">
      <c r="A15" s="17" t="s">
        <v>28</v>
      </c>
    </row>
    <row r="16" customFormat="false" ht="10.5" hidden="false" customHeight="true" outlineLevel="0" collapsed="false">
      <c r="I16" s="6" t="s">
        <v>1</v>
      </c>
      <c r="K16" s="6"/>
      <c r="L16" s="6"/>
    </row>
    <row r="17" customFormat="false" ht="13.5" hidden="false" customHeight="true" outlineLevel="0" collapsed="false">
      <c r="A17" s="18" t="s">
        <v>8</v>
      </c>
      <c r="B17" s="51" t="s">
        <v>29</v>
      </c>
      <c r="C17" s="21" t="s">
        <v>30</v>
      </c>
      <c r="D17" s="21" t="s">
        <v>31</v>
      </c>
      <c r="E17" s="10" t="s">
        <v>32</v>
      </c>
      <c r="F17" s="21" t="s">
        <v>13</v>
      </c>
      <c r="G17" s="21" t="s">
        <v>33</v>
      </c>
      <c r="H17" s="10" t="s">
        <v>34</v>
      </c>
      <c r="I17" s="22" t="s">
        <v>15</v>
      </c>
    </row>
    <row r="18" customFormat="false" ht="13.5" hidden="false" customHeight="true" outlineLevel="0" collapsed="false">
      <c r="A18" s="18"/>
      <c r="B18" s="51"/>
      <c r="C18" s="21"/>
      <c r="D18" s="21"/>
      <c r="E18" s="10"/>
      <c r="F18" s="21"/>
      <c r="G18" s="21"/>
      <c r="H18" s="10"/>
      <c r="I18" s="22"/>
    </row>
    <row r="19" customFormat="false" ht="13.5" hidden="false" customHeight="true" outlineLevel="0" collapsed="false">
      <c r="A19" s="23" t="s">
        <v>316</v>
      </c>
      <c r="B19" s="53" t="n">
        <v>193</v>
      </c>
      <c r="C19" s="54" t="n">
        <v>179</v>
      </c>
      <c r="D19" s="54" t="n">
        <v>14</v>
      </c>
      <c r="E19" s="54" t="n">
        <v>14</v>
      </c>
      <c r="F19" s="54" t="n">
        <v>107</v>
      </c>
      <c r="G19" s="54" t="n">
        <v>1462</v>
      </c>
      <c r="H19" s="54" t="n">
        <v>1161</v>
      </c>
      <c r="I19" s="712"/>
    </row>
    <row r="20" customFormat="false" ht="13.5" hidden="false" customHeight="true" outlineLevel="0" collapsed="false">
      <c r="A20" s="23" t="s">
        <v>318</v>
      </c>
      <c r="B20" s="308" t="n">
        <v>22</v>
      </c>
      <c r="C20" s="309" t="n">
        <v>20</v>
      </c>
      <c r="D20" s="309" t="n">
        <v>2</v>
      </c>
      <c r="E20" s="309" t="n">
        <v>2</v>
      </c>
      <c r="F20" s="309" t="n">
        <v>12</v>
      </c>
      <c r="G20" s="309" t="n">
        <v>160</v>
      </c>
      <c r="H20" s="309" t="n">
        <v>160</v>
      </c>
      <c r="I20" s="712"/>
    </row>
    <row r="21" customFormat="false" ht="13.5" hidden="false" customHeight="true" outlineLevel="0" collapsed="false">
      <c r="A21" s="23" t="s">
        <v>313</v>
      </c>
      <c r="B21" s="308" t="n">
        <v>402</v>
      </c>
      <c r="C21" s="309" t="n">
        <v>352</v>
      </c>
      <c r="D21" s="309" t="n">
        <v>50</v>
      </c>
      <c r="E21" s="309" t="n">
        <v>50</v>
      </c>
      <c r="F21" s="309" t="n">
        <v>24</v>
      </c>
      <c r="G21" s="310" t="s">
        <v>20</v>
      </c>
      <c r="H21" s="310" t="s">
        <v>20</v>
      </c>
      <c r="I21" s="94"/>
    </row>
    <row r="22" customFormat="false" ht="13.5" hidden="false" customHeight="true" outlineLevel="0" collapsed="false">
      <c r="A22" s="23" t="s">
        <v>315</v>
      </c>
      <c r="B22" s="308" t="n">
        <v>12</v>
      </c>
      <c r="C22" s="309" t="n">
        <v>5</v>
      </c>
      <c r="D22" s="309" t="n">
        <v>7</v>
      </c>
      <c r="E22" s="309" t="n">
        <v>7</v>
      </c>
      <c r="F22" s="310" t="s">
        <v>20</v>
      </c>
      <c r="G22" s="310" t="s">
        <v>20</v>
      </c>
      <c r="H22" s="310" t="s">
        <v>20</v>
      </c>
      <c r="I22" s="94"/>
    </row>
    <row r="23" customFormat="false" ht="13.5" hidden="false" customHeight="true" outlineLevel="0" collapsed="false">
      <c r="A23" s="27" t="s">
        <v>320</v>
      </c>
      <c r="B23" s="57" t="n">
        <v>233</v>
      </c>
      <c r="C23" s="58" t="n">
        <v>201</v>
      </c>
      <c r="D23" s="58" t="n">
        <v>32</v>
      </c>
      <c r="E23" s="58" t="n">
        <v>32</v>
      </c>
      <c r="F23" s="58" t="n">
        <v>33</v>
      </c>
      <c r="G23" s="60" t="s">
        <v>20</v>
      </c>
      <c r="H23" s="60" t="s">
        <v>20</v>
      </c>
      <c r="I23" s="59" t="s">
        <v>816</v>
      </c>
    </row>
    <row r="24" customFormat="false" ht="13.5" hidden="false" customHeight="true" outlineLevel="0" collapsed="false">
      <c r="A24" s="27" t="s">
        <v>817</v>
      </c>
      <c r="B24" s="57" t="n">
        <v>328</v>
      </c>
      <c r="C24" s="58" t="n">
        <v>296</v>
      </c>
      <c r="D24" s="58" t="n">
        <v>32</v>
      </c>
      <c r="E24" s="58" t="n">
        <v>32</v>
      </c>
      <c r="F24" s="58" t="n">
        <v>109</v>
      </c>
      <c r="G24" s="58" t="n">
        <v>77</v>
      </c>
      <c r="H24" s="60" t="n">
        <v>56</v>
      </c>
      <c r="I24" s="59" t="s">
        <v>818</v>
      </c>
    </row>
    <row r="25" customFormat="false" ht="13.5" hidden="false" customHeight="true" outlineLevel="0" collapsed="false">
      <c r="A25" s="38" t="s">
        <v>212</v>
      </c>
      <c r="B25" s="69" t="n">
        <v>33</v>
      </c>
      <c r="C25" s="70" t="n">
        <v>31</v>
      </c>
      <c r="D25" s="70" t="n">
        <v>2</v>
      </c>
      <c r="E25" s="70" t="n">
        <v>2</v>
      </c>
      <c r="F25" s="70" t="n">
        <v>16</v>
      </c>
      <c r="G25" s="71" t="s">
        <v>20</v>
      </c>
      <c r="H25" s="71" t="s">
        <v>20</v>
      </c>
      <c r="I25" s="87"/>
    </row>
    <row r="26" customFormat="false" ht="13.5" hidden="false" customHeight="true" outlineLevel="0" collapsed="false">
      <c r="A26" s="43" t="s">
        <v>52</v>
      </c>
      <c r="B26" s="73"/>
      <c r="C26" s="74"/>
      <c r="D26" s="74"/>
      <c r="E26" s="88"/>
      <c r="F26" s="89"/>
      <c r="G26" s="88"/>
      <c r="H26" s="88"/>
      <c r="I26" s="77"/>
    </row>
    <row r="27" customFormat="false" ht="10.5" hidden="false" customHeight="true" outlineLevel="0" collapsed="false">
      <c r="A27" s="78" t="s">
        <v>53</v>
      </c>
    </row>
    <row r="28" customFormat="false" ht="10.5" hidden="false" customHeight="true" outlineLevel="0" collapsed="false">
      <c r="A28" s="78" t="s">
        <v>54</v>
      </c>
    </row>
    <row r="29" customFormat="false" ht="10.5" hidden="false" customHeight="true" outlineLevel="0" collapsed="false">
      <c r="A29" s="78" t="s">
        <v>55</v>
      </c>
    </row>
    <row r="30" customFormat="false" ht="10.5" hidden="false" customHeight="true" outlineLevel="0" collapsed="false">
      <c r="A30" s="78" t="s">
        <v>56</v>
      </c>
    </row>
    <row r="31" customFormat="false" ht="9.95" hidden="false" customHeight="true" outlineLevel="0" collapsed="false"/>
    <row r="32" customFormat="false" ht="14.25" hidden="false" customHeight="true" outlineLevel="0" collapsed="false">
      <c r="A32" s="17" t="s">
        <v>57</v>
      </c>
    </row>
    <row r="33" customFormat="false" ht="10.5" hidden="false" customHeight="true" outlineLevel="0" collapsed="false">
      <c r="I33" s="6" t="s">
        <v>1</v>
      </c>
      <c r="J33" s="6"/>
    </row>
    <row r="34" customFormat="false" ht="13.5" hidden="false" customHeight="true" outlineLevel="0" collapsed="false">
      <c r="A34" s="18" t="s">
        <v>58</v>
      </c>
      <c r="B34" s="51" t="s">
        <v>29</v>
      </c>
      <c r="C34" s="21" t="s">
        <v>30</v>
      </c>
      <c r="D34" s="21" t="s">
        <v>31</v>
      </c>
      <c r="E34" s="10" t="s">
        <v>32</v>
      </c>
      <c r="F34" s="21" t="s">
        <v>13</v>
      </c>
      <c r="G34" s="21" t="s">
        <v>33</v>
      </c>
      <c r="H34" s="10" t="s">
        <v>59</v>
      </c>
      <c r="I34" s="22" t="s">
        <v>15</v>
      </c>
    </row>
    <row r="35" customFormat="false" ht="13.5" hidden="false" customHeight="true" outlineLevel="0" collapsed="false">
      <c r="A35" s="18"/>
      <c r="B35" s="51"/>
      <c r="C35" s="21"/>
      <c r="D35" s="21"/>
      <c r="E35" s="10"/>
      <c r="F35" s="21"/>
      <c r="G35" s="21"/>
      <c r="H35" s="10"/>
      <c r="I35" s="22"/>
    </row>
    <row r="36" customFormat="false" ht="13.5" hidden="false" customHeight="true" outlineLevel="0" collapsed="false">
      <c r="A36" s="23" t="s">
        <v>60</v>
      </c>
      <c r="B36" s="250" t="n">
        <v>66</v>
      </c>
      <c r="C36" s="251" t="n">
        <v>64</v>
      </c>
      <c r="D36" s="251" t="n">
        <v>2</v>
      </c>
      <c r="E36" s="251" t="n">
        <v>2</v>
      </c>
      <c r="F36" s="316" t="s">
        <v>20</v>
      </c>
      <c r="G36" s="316" t="s">
        <v>20</v>
      </c>
      <c r="H36" s="316" t="s">
        <v>20</v>
      </c>
      <c r="I36" s="80"/>
    </row>
    <row r="37" customFormat="false" ht="13.5" hidden="false" customHeight="true" outlineLevel="0" collapsed="false">
      <c r="A37" s="23" t="s">
        <v>819</v>
      </c>
      <c r="B37" s="254" t="n">
        <v>12495</v>
      </c>
      <c r="C37" s="255" t="n">
        <v>12228</v>
      </c>
      <c r="D37" s="255" t="n">
        <v>267</v>
      </c>
      <c r="E37" s="255" t="n">
        <v>267</v>
      </c>
      <c r="F37" s="255" t="n">
        <v>3040</v>
      </c>
      <c r="G37" s="311" t="s">
        <v>20</v>
      </c>
      <c r="H37" s="311" t="s">
        <v>20</v>
      </c>
      <c r="I37" s="253" t="s">
        <v>331</v>
      </c>
    </row>
    <row r="38" customFormat="false" ht="13.5" hidden="false" customHeight="true" outlineLevel="0" collapsed="false">
      <c r="A38" s="23" t="s">
        <v>820</v>
      </c>
      <c r="B38" s="254" t="n">
        <v>262</v>
      </c>
      <c r="C38" s="255" t="n">
        <v>234</v>
      </c>
      <c r="D38" s="255" t="n">
        <v>28</v>
      </c>
      <c r="E38" s="255" t="n">
        <v>28</v>
      </c>
      <c r="F38" s="311" t="s">
        <v>20</v>
      </c>
      <c r="G38" s="311" t="s">
        <v>20</v>
      </c>
      <c r="H38" s="311" t="s">
        <v>20</v>
      </c>
      <c r="I38" s="94"/>
    </row>
    <row r="39" customFormat="false" ht="13.5" hidden="false" customHeight="true" outlineLevel="0" collapsed="false">
      <c r="A39" s="23" t="s">
        <v>821</v>
      </c>
      <c r="B39" s="254" t="n">
        <v>190840</v>
      </c>
      <c r="C39" s="255" t="n">
        <v>184041</v>
      </c>
      <c r="D39" s="255" t="n">
        <v>6799</v>
      </c>
      <c r="E39" s="255" t="n">
        <v>6799</v>
      </c>
      <c r="F39" s="311" t="n">
        <v>1283</v>
      </c>
      <c r="G39" s="311" t="s">
        <v>20</v>
      </c>
      <c r="H39" s="311" t="s">
        <v>20</v>
      </c>
      <c r="I39" s="253" t="s">
        <v>67</v>
      </c>
    </row>
    <row r="40" customFormat="false" ht="13.5" hidden="false" customHeight="true" outlineLevel="0" collapsed="false">
      <c r="A40" s="23" t="s">
        <v>421</v>
      </c>
      <c r="B40" s="254" t="n">
        <v>4053</v>
      </c>
      <c r="C40" s="255" t="n">
        <v>3923</v>
      </c>
      <c r="D40" s="255" t="n">
        <v>129</v>
      </c>
      <c r="E40" s="255" t="n">
        <v>129</v>
      </c>
      <c r="F40" s="255" t="n">
        <v>76</v>
      </c>
      <c r="G40" s="255" t="n">
        <v>5144</v>
      </c>
      <c r="H40" s="255" t="n">
        <v>73</v>
      </c>
      <c r="I40" s="253" t="s">
        <v>422</v>
      </c>
    </row>
    <row r="41" customFormat="false" ht="13.5" hidden="false" customHeight="true" outlineLevel="0" collapsed="false">
      <c r="A41" s="27" t="s">
        <v>424</v>
      </c>
      <c r="B41" s="258" t="n">
        <v>2207</v>
      </c>
      <c r="C41" s="259" t="n">
        <v>2133</v>
      </c>
      <c r="D41" s="259" t="n">
        <v>73</v>
      </c>
      <c r="E41" s="259" t="n">
        <v>73</v>
      </c>
      <c r="F41" s="259" t="n">
        <v>0</v>
      </c>
      <c r="G41" s="259" t="n">
        <v>124</v>
      </c>
      <c r="H41" s="259" t="n">
        <v>3</v>
      </c>
      <c r="I41" s="85"/>
    </row>
    <row r="42" customFormat="false" ht="13.5" hidden="false" customHeight="true" outlineLevel="0" collapsed="false">
      <c r="A42" s="27" t="s">
        <v>425</v>
      </c>
      <c r="B42" s="258" t="n">
        <v>16</v>
      </c>
      <c r="C42" s="259" t="n">
        <v>11</v>
      </c>
      <c r="D42" s="259" t="n">
        <v>5</v>
      </c>
      <c r="E42" s="259" t="n">
        <v>5</v>
      </c>
      <c r="F42" s="312" t="s">
        <v>20</v>
      </c>
      <c r="G42" s="312" t="s">
        <v>20</v>
      </c>
      <c r="H42" s="312" t="s">
        <v>20</v>
      </c>
      <c r="I42" s="85"/>
    </row>
    <row r="43" customFormat="false" ht="13.5" hidden="false" customHeight="true" outlineLevel="0" collapsed="false">
      <c r="A43" s="27" t="s">
        <v>428</v>
      </c>
      <c r="B43" s="258" t="n">
        <v>281</v>
      </c>
      <c r="C43" s="259" t="n">
        <v>164</v>
      </c>
      <c r="D43" s="259" t="n">
        <v>117</v>
      </c>
      <c r="E43" s="259" t="n">
        <v>20</v>
      </c>
      <c r="F43" s="312" t="s">
        <v>20</v>
      </c>
      <c r="G43" s="312" t="s">
        <v>20</v>
      </c>
      <c r="H43" s="312" t="s">
        <v>20</v>
      </c>
      <c r="I43" s="85"/>
    </row>
    <row r="44" customFormat="false" ht="13.5" hidden="false" customHeight="true" outlineLevel="0" collapsed="false">
      <c r="A44" s="38" t="s">
        <v>332</v>
      </c>
      <c r="B44" s="267" t="n">
        <v>473</v>
      </c>
      <c r="C44" s="268" t="n">
        <v>464</v>
      </c>
      <c r="D44" s="268" t="n">
        <v>9</v>
      </c>
      <c r="E44" s="313" t="n">
        <v>839</v>
      </c>
      <c r="F44" s="71" t="s">
        <v>20</v>
      </c>
      <c r="G44" s="313" t="s">
        <v>20</v>
      </c>
      <c r="H44" s="313" t="s">
        <v>20</v>
      </c>
      <c r="I44" s="87" t="s">
        <v>36</v>
      </c>
    </row>
    <row r="45" customFormat="false" ht="13.5" hidden="false" customHeight="true" outlineLevel="0" collapsed="false">
      <c r="A45" s="43" t="s">
        <v>68</v>
      </c>
      <c r="B45" s="73"/>
      <c r="C45" s="74"/>
      <c r="D45" s="74"/>
      <c r="E45" s="88" t="n">
        <f aca="false">SUM(E36:E44)</f>
        <v>8162</v>
      </c>
      <c r="F45" s="89"/>
      <c r="G45" s="88" t="n">
        <f aca="false">SUM(G40:G44)</f>
        <v>5268</v>
      </c>
      <c r="H45" s="88" t="n">
        <f aca="false">SUM(H40:H44)</f>
        <v>76</v>
      </c>
      <c r="I45" s="91"/>
    </row>
    <row r="46" customFormat="false" ht="9.95" hidden="false" customHeight="true" outlineLevel="0" collapsed="false">
      <c r="A46" s="92"/>
    </row>
    <row r="47" customFormat="false" ht="14.25" hidden="false" customHeight="true" outlineLevel="0" collapsed="false">
      <c r="A47" s="17" t="s">
        <v>69</v>
      </c>
    </row>
    <row r="48" customFormat="false" ht="10.5" hidden="false" customHeight="true" outlineLevel="0" collapsed="false">
      <c r="J48" s="6" t="s">
        <v>1</v>
      </c>
    </row>
    <row r="49" customFormat="false" ht="13.5" hidden="false" customHeight="true" outlineLevel="0" collapsed="false">
      <c r="A49" s="93" t="s">
        <v>70</v>
      </c>
      <c r="B49" s="51" t="s">
        <v>71</v>
      </c>
      <c r="C49" s="21" t="s">
        <v>72</v>
      </c>
      <c r="D49" s="21" t="s">
        <v>73</v>
      </c>
      <c r="E49" s="21" t="s">
        <v>74</v>
      </c>
      <c r="F49" s="21" t="s">
        <v>75</v>
      </c>
      <c r="G49" s="10" t="s">
        <v>76</v>
      </c>
      <c r="H49" s="10" t="s">
        <v>77</v>
      </c>
      <c r="I49" s="10" t="s">
        <v>78</v>
      </c>
      <c r="J49" s="22" t="s">
        <v>15</v>
      </c>
    </row>
    <row r="50" customFormat="false" ht="13.5" hidden="false" customHeight="true" outlineLevel="0" collapsed="false">
      <c r="A50" s="93"/>
      <c r="B50" s="51"/>
      <c r="C50" s="21"/>
      <c r="D50" s="21"/>
      <c r="E50" s="21"/>
      <c r="F50" s="21"/>
      <c r="G50" s="10"/>
      <c r="H50" s="10"/>
      <c r="I50" s="10"/>
      <c r="J50" s="22"/>
    </row>
    <row r="51" customFormat="false" ht="13.5" hidden="false" customHeight="true" outlineLevel="0" collapsed="false">
      <c r="A51" s="23" t="s">
        <v>822</v>
      </c>
      <c r="B51" s="250" t="n">
        <v>3</v>
      </c>
      <c r="C51" s="251" t="n">
        <v>55</v>
      </c>
      <c r="D51" s="251" t="n">
        <v>50</v>
      </c>
      <c r="E51" s="316" t="s">
        <v>20</v>
      </c>
      <c r="F51" s="316" t="s">
        <v>20</v>
      </c>
      <c r="G51" s="316" t="s">
        <v>20</v>
      </c>
      <c r="H51" s="316" t="s">
        <v>20</v>
      </c>
      <c r="I51" s="316" t="s">
        <v>20</v>
      </c>
      <c r="J51" s="94"/>
    </row>
    <row r="52" customFormat="false" ht="13.5" hidden="false" customHeight="true" outlineLevel="0" collapsed="false">
      <c r="A52" s="27" t="s">
        <v>823</v>
      </c>
      <c r="B52" s="258" t="n">
        <v>2</v>
      </c>
      <c r="C52" s="259" t="n">
        <v>30</v>
      </c>
      <c r="D52" s="259" t="n">
        <v>50</v>
      </c>
      <c r="E52" s="312" t="s">
        <v>20</v>
      </c>
      <c r="F52" s="312" t="s">
        <v>20</v>
      </c>
      <c r="G52" s="312" t="s">
        <v>20</v>
      </c>
      <c r="H52" s="312" t="s">
        <v>20</v>
      </c>
      <c r="I52" s="312" t="s">
        <v>20</v>
      </c>
      <c r="J52" s="85"/>
    </row>
    <row r="53" customFormat="false" ht="13.5" hidden="false" customHeight="true" outlineLevel="0" collapsed="false">
      <c r="A53" s="38" t="s">
        <v>824</v>
      </c>
      <c r="B53" s="267" t="n">
        <v>0</v>
      </c>
      <c r="C53" s="268" t="n">
        <v>34</v>
      </c>
      <c r="D53" s="268" t="n">
        <v>2</v>
      </c>
      <c r="E53" s="313" t="s">
        <v>20</v>
      </c>
      <c r="F53" s="313" t="s">
        <v>20</v>
      </c>
      <c r="G53" s="313" t="s">
        <v>20</v>
      </c>
      <c r="H53" s="313" t="s">
        <v>20</v>
      </c>
      <c r="I53" s="313" t="s">
        <v>20</v>
      </c>
      <c r="J53" s="87"/>
    </row>
    <row r="54" customFormat="false" ht="13.5" hidden="false" customHeight="true" outlineLevel="0" collapsed="false">
      <c r="A54" s="95" t="s">
        <v>91</v>
      </c>
      <c r="B54" s="96"/>
      <c r="C54" s="89"/>
      <c r="D54" s="88" t="n">
        <f aca="false">SUM(D51:D53)</f>
        <v>102</v>
      </c>
      <c r="E54" s="341" t="s">
        <v>20</v>
      </c>
      <c r="F54" s="341" t="s">
        <v>20</v>
      </c>
      <c r="G54" s="341" t="s">
        <v>20</v>
      </c>
      <c r="H54" s="341" t="s">
        <v>20</v>
      </c>
      <c r="I54" s="341" t="s">
        <v>20</v>
      </c>
      <c r="J54" s="77"/>
    </row>
    <row r="55" customFormat="false" ht="10.5" hidden="false" customHeight="true" outlineLevel="0" collapsed="false">
      <c r="A55" s="78" t="s">
        <v>92</v>
      </c>
    </row>
    <row r="56" customFormat="false" ht="9.95" hidden="false" customHeight="true" outlineLevel="0" collapsed="false"/>
    <row r="57" customFormat="false" ht="14.25" hidden="false" customHeight="true" outlineLevel="0" collapsed="false">
      <c r="A57" s="17" t="s">
        <v>93</v>
      </c>
    </row>
    <row r="58" customFormat="false" ht="10.5" hidden="false" customHeight="true" outlineLevel="0" collapsed="false">
      <c r="D58" s="6" t="s">
        <v>1</v>
      </c>
    </row>
    <row r="59" customFormat="false" ht="21.75" hidden="false" customHeight="true" outlineLevel="0" collapsed="false">
      <c r="A59" s="18" t="s">
        <v>94</v>
      </c>
      <c r="B59" s="51" t="s">
        <v>95</v>
      </c>
      <c r="C59" s="21" t="s">
        <v>96</v>
      </c>
      <c r="D59" s="97" t="s">
        <v>97</v>
      </c>
    </row>
    <row r="60" customFormat="false" ht="13.5" hidden="false" customHeight="true" outlineLevel="0" collapsed="false">
      <c r="A60" s="98" t="s">
        <v>98</v>
      </c>
      <c r="B60" s="250" t="n">
        <v>331</v>
      </c>
      <c r="C60" s="251" t="n">
        <v>480</v>
      </c>
      <c r="D60" s="99" t="n">
        <f aca="false">+C60-B60</f>
        <v>149</v>
      </c>
    </row>
    <row r="61" customFormat="false" ht="13.5" hidden="false" customHeight="true" outlineLevel="0" collapsed="false">
      <c r="A61" s="100" t="s">
        <v>99</v>
      </c>
      <c r="B61" s="258" t="n">
        <v>1</v>
      </c>
      <c r="C61" s="259" t="n">
        <v>1</v>
      </c>
      <c r="D61" s="59" t="n">
        <f aca="false">+C61-B61</f>
        <v>0</v>
      </c>
    </row>
    <row r="62" customFormat="false" ht="13.5" hidden="false" customHeight="true" outlineLevel="0" collapsed="false">
      <c r="A62" s="101" t="s">
        <v>100</v>
      </c>
      <c r="B62" s="267" t="n">
        <v>262</v>
      </c>
      <c r="C62" s="268" t="n">
        <v>288</v>
      </c>
      <c r="D62" s="102" t="n">
        <f aca="false">+C62-B62</f>
        <v>26</v>
      </c>
    </row>
    <row r="63" customFormat="false" ht="13.5" hidden="false" customHeight="true" outlineLevel="0" collapsed="false">
      <c r="A63" s="103" t="s">
        <v>101</v>
      </c>
      <c r="B63" s="276" t="n">
        <f aca="false">SUM(B60:B62)</f>
        <v>594</v>
      </c>
      <c r="C63" s="88" t="n">
        <f aca="false">SUM(C60:C62)</f>
        <v>769</v>
      </c>
      <c r="D63" s="105" t="n">
        <f aca="false">+C63-B63</f>
        <v>175</v>
      </c>
    </row>
    <row r="64" customFormat="false" ht="10.5" hidden="false" customHeight="true" outlineLevel="0" collapsed="false">
      <c r="A64" s="78" t="s">
        <v>102</v>
      </c>
      <c r="B64" s="106"/>
      <c r="C64" s="106"/>
      <c r="D64" s="106"/>
    </row>
    <row r="65" customFormat="false" ht="9.95" hidden="false" customHeight="true" outlineLevel="0" collapsed="false">
      <c r="A65" s="107"/>
      <c r="B65" s="106"/>
      <c r="C65" s="106"/>
      <c r="D65" s="106"/>
    </row>
    <row r="66" customFormat="false" ht="14.25" hidden="false" customHeight="true" outlineLevel="0" collapsed="false">
      <c r="A66" s="17" t="s">
        <v>103</v>
      </c>
    </row>
    <row r="67" customFormat="false" ht="10.5" hidden="false" customHeight="true" outlineLevel="0" collapsed="false">
      <c r="A67" s="17"/>
    </row>
    <row r="68" customFormat="false" ht="21.75" hidden="false" customHeight="true" outlineLevel="0" collapsed="false">
      <c r="A68" s="18" t="s">
        <v>104</v>
      </c>
      <c r="B68" s="51" t="s">
        <v>95</v>
      </c>
      <c r="C68" s="21" t="s">
        <v>96</v>
      </c>
      <c r="D68" s="21" t="s">
        <v>97</v>
      </c>
      <c r="E68" s="108" t="s">
        <v>105</v>
      </c>
      <c r="F68" s="97" t="s">
        <v>106</v>
      </c>
      <c r="G68" s="109" t="s">
        <v>107</v>
      </c>
      <c r="H68" s="109"/>
      <c r="I68" s="51" t="s">
        <v>681</v>
      </c>
      <c r="J68" s="21" t="s">
        <v>680</v>
      </c>
      <c r="K68" s="97" t="s">
        <v>97</v>
      </c>
    </row>
    <row r="69" customFormat="false" ht="13.5" hidden="false" customHeight="true" outlineLevel="0" collapsed="false">
      <c r="A69" s="98" t="s">
        <v>108</v>
      </c>
      <c r="B69" s="713" t="n">
        <v>17.22</v>
      </c>
      <c r="C69" s="388" t="n">
        <v>22.59</v>
      </c>
      <c r="D69" s="387" t="n">
        <f aca="false">+C69-B69</f>
        <v>5.37</v>
      </c>
      <c r="E69" s="714" t="n">
        <v>-15</v>
      </c>
      <c r="F69" s="715" t="s">
        <v>109</v>
      </c>
      <c r="G69" s="23" t="s">
        <v>316</v>
      </c>
      <c r="H69" s="23"/>
      <c r="I69" s="292" t="s">
        <v>20</v>
      </c>
      <c r="J69" s="292" t="s">
        <v>20</v>
      </c>
      <c r="K69" s="348" t="s">
        <v>20</v>
      </c>
    </row>
    <row r="70" customFormat="false" ht="13.5" hidden="false" customHeight="true" outlineLevel="0" collapsed="false">
      <c r="A70" s="100" t="s">
        <v>110</v>
      </c>
      <c r="B70" s="688" t="n">
        <v>27.07</v>
      </c>
      <c r="C70" s="395" t="n">
        <v>31.41</v>
      </c>
      <c r="D70" s="394" t="n">
        <f aca="false">+C70-B70</f>
        <v>4.34</v>
      </c>
      <c r="E70" s="716" t="n">
        <v>-20</v>
      </c>
      <c r="F70" s="717" t="s">
        <v>111</v>
      </c>
      <c r="G70" s="27" t="s">
        <v>318</v>
      </c>
      <c r="H70" s="27"/>
      <c r="I70" s="292" t="s">
        <v>20</v>
      </c>
      <c r="J70" s="292" t="s">
        <v>20</v>
      </c>
      <c r="K70" s="349" t="s">
        <v>20</v>
      </c>
    </row>
    <row r="71" customFormat="false" ht="13.5" hidden="false" customHeight="true" outlineLevel="0" collapsed="false">
      <c r="A71" s="100" t="s">
        <v>112</v>
      </c>
      <c r="B71" s="718" t="n">
        <v>19.2</v>
      </c>
      <c r="C71" s="402" t="n">
        <v>16.7</v>
      </c>
      <c r="D71" s="689" t="n">
        <f aca="false">+C71-B71</f>
        <v>-2.5</v>
      </c>
      <c r="E71" s="719" t="n">
        <v>25</v>
      </c>
      <c r="F71" s="720" t="n">
        <v>35</v>
      </c>
      <c r="G71" s="27"/>
      <c r="H71" s="27"/>
      <c r="I71" s="292"/>
      <c r="J71" s="292"/>
      <c r="K71" s="349"/>
    </row>
    <row r="72" customFormat="false" ht="13.5" hidden="false" customHeight="true" outlineLevel="0" collapsed="false">
      <c r="A72" s="100" t="s">
        <v>113</v>
      </c>
      <c r="B72" s="609" t="n">
        <v>95.7</v>
      </c>
      <c r="C72" s="402" t="n">
        <v>73.3</v>
      </c>
      <c r="D72" s="689" t="n">
        <f aca="false">+C72-B72</f>
        <v>-22.4</v>
      </c>
      <c r="E72" s="719" t="n">
        <v>350</v>
      </c>
      <c r="F72" s="721"/>
      <c r="G72" s="27"/>
      <c r="H72" s="27"/>
      <c r="I72" s="284"/>
      <c r="J72" s="292"/>
      <c r="K72" s="349"/>
    </row>
    <row r="73" customFormat="false" ht="13.5" hidden="false" customHeight="true" outlineLevel="0" collapsed="false">
      <c r="A73" s="100" t="s">
        <v>114</v>
      </c>
      <c r="B73" s="722" t="n">
        <v>0.18</v>
      </c>
      <c r="C73" s="395" t="n">
        <v>0.17</v>
      </c>
      <c r="D73" s="394" t="n">
        <f aca="false">+C73-B73</f>
        <v>-0.00999999999999998</v>
      </c>
      <c r="E73" s="723"/>
      <c r="F73" s="721"/>
      <c r="G73" s="27"/>
      <c r="H73" s="27"/>
      <c r="I73" s="284"/>
      <c r="J73" s="292"/>
      <c r="K73" s="349"/>
    </row>
    <row r="74" customFormat="false" ht="13.5" hidden="false" customHeight="true" outlineLevel="0" collapsed="false">
      <c r="A74" s="131" t="s">
        <v>115</v>
      </c>
      <c r="B74" s="724" t="n">
        <v>87.9</v>
      </c>
      <c r="C74" s="407" t="n">
        <v>84.3</v>
      </c>
      <c r="D74" s="303" t="n">
        <f aca="false">+C74-B74</f>
        <v>-3.60000000000001</v>
      </c>
      <c r="E74" s="725"/>
      <c r="F74" s="726"/>
      <c r="G74" s="38"/>
      <c r="H74" s="38"/>
      <c r="I74" s="350"/>
      <c r="J74" s="301"/>
      <c r="K74" s="351"/>
    </row>
    <row r="75" customFormat="false" ht="10.5" hidden="false" customHeight="true" outlineLevel="0" collapsed="false">
      <c r="A75" s="78" t="s">
        <v>116</v>
      </c>
    </row>
    <row r="76" customFormat="false" ht="10.5" hidden="false" customHeight="true" outlineLevel="0" collapsed="false">
      <c r="A76" s="78" t="s">
        <v>117</v>
      </c>
    </row>
    <row r="77" customFormat="false" ht="10.5" hidden="false" customHeight="true" outlineLevel="0" collapsed="false">
      <c r="A77" s="78" t="s">
        <v>118</v>
      </c>
    </row>
    <row r="78" customFormat="false" ht="10.5" hidden="false" customHeight="true" outlineLevel="0" collapsed="false">
      <c r="A78" s="78" t="s">
        <v>24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590277777777778" bottom="0.314583333333333"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52" colorId="64" zoomScale="115" zoomScaleNormal="100" zoomScalePageLayoutView="115" workbookViewId="0">
      <selection pane="topLeft" activeCell="G68" activeCellId="0" sqref="G68:H68"/>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825</v>
      </c>
      <c r="B4" s="8"/>
      <c r="G4" s="9" t="s">
        <v>3</v>
      </c>
      <c r="H4" s="10" t="s">
        <v>4</v>
      </c>
      <c r="I4" s="11" t="s">
        <v>5</v>
      </c>
      <c r="J4" s="12" t="s">
        <v>6</v>
      </c>
    </row>
    <row r="5" customFormat="false" ht="13.5" hidden="false" customHeight="true" outlineLevel="0" collapsed="false">
      <c r="G5" s="305" t="n">
        <v>3048</v>
      </c>
      <c r="H5" s="352" t="n">
        <v>1036</v>
      </c>
      <c r="I5" s="353" t="n">
        <v>307</v>
      </c>
      <c r="J5" s="354" t="n">
        <v>439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356" t="n">
        <v>6505</v>
      </c>
      <c r="C10" s="357" t="n">
        <v>6310</v>
      </c>
      <c r="D10" s="357" t="n">
        <v>195</v>
      </c>
      <c r="E10" s="357" t="n">
        <v>165</v>
      </c>
      <c r="F10" s="357" t="n">
        <v>114</v>
      </c>
      <c r="G10" s="357" t="n">
        <v>4462</v>
      </c>
      <c r="H10" s="26" t="s">
        <v>826</v>
      </c>
    </row>
    <row r="11" customFormat="false" ht="13.5" hidden="false" customHeight="true" outlineLevel="0" collapsed="false">
      <c r="A11" s="43" t="s">
        <v>25</v>
      </c>
      <c r="B11" s="642" t="n">
        <v>6505</v>
      </c>
      <c r="C11" s="414" t="n">
        <v>6310</v>
      </c>
      <c r="D11" s="414" t="n">
        <v>195</v>
      </c>
      <c r="E11" s="414" t="n">
        <v>165</v>
      </c>
      <c r="F11" s="415"/>
      <c r="G11" s="414" t="n">
        <v>4462</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23" t="s">
        <v>313</v>
      </c>
      <c r="B18" s="53" t="n">
        <v>1909</v>
      </c>
      <c r="C18" s="54" t="n">
        <v>1863</v>
      </c>
      <c r="D18" s="54" t="n">
        <v>46</v>
      </c>
      <c r="E18" s="54" t="n">
        <v>46</v>
      </c>
      <c r="F18" s="54" t="n">
        <v>100</v>
      </c>
      <c r="G18" s="376" t="s">
        <v>20</v>
      </c>
      <c r="H18" s="376" t="s">
        <v>20</v>
      </c>
      <c r="I18" s="94"/>
    </row>
    <row r="19" customFormat="false" ht="13.5" hidden="false" customHeight="true" outlineLevel="0" collapsed="false">
      <c r="A19" s="33" t="s">
        <v>315</v>
      </c>
      <c r="B19" s="64" t="n">
        <v>24</v>
      </c>
      <c r="C19" s="65" t="n">
        <v>13</v>
      </c>
      <c r="D19" s="65" t="n">
        <v>12</v>
      </c>
      <c r="E19" s="65" t="n">
        <v>12</v>
      </c>
      <c r="F19" s="370" t="s">
        <v>20</v>
      </c>
      <c r="G19" s="370" t="s">
        <v>20</v>
      </c>
      <c r="H19" s="370" t="s">
        <v>20</v>
      </c>
      <c r="I19" s="265"/>
    </row>
    <row r="20" customFormat="false" ht="13.5" hidden="false" customHeight="true" outlineLevel="0" collapsed="false">
      <c r="A20" s="27" t="s">
        <v>212</v>
      </c>
      <c r="B20" s="57" t="n">
        <v>343</v>
      </c>
      <c r="C20" s="58" t="n">
        <v>338</v>
      </c>
      <c r="D20" s="58" t="n">
        <v>5</v>
      </c>
      <c r="E20" s="58" t="n">
        <v>5</v>
      </c>
      <c r="F20" s="58" t="n">
        <v>215</v>
      </c>
      <c r="G20" s="371" t="s">
        <v>20</v>
      </c>
      <c r="H20" s="371" t="s">
        <v>20</v>
      </c>
      <c r="I20" s="85"/>
    </row>
    <row r="21" customFormat="false" ht="13.5" hidden="false" customHeight="true" outlineLevel="0" collapsed="false">
      <c r="A21" s="27" t="s">
        <v>320</v>
      </c>
      <c r="B21" s="57" t="n">
        <v>1276</v>
      </c>
      <c r="C21" s="58" t="n">
        <v>1258</v>
      </c>
      <c r="D21" s="58" t="n">
        <v>18</v>
      </c>
      <c r="E21" s="58" t="n">
        <v>18</v>
      </c>
      <c r="F21" s="58" t="n">
        <v>209</v>
      </c>
      <c r="G21" s="371" t="s">
        <v>20</v>
      </c>
      <c r="H21" s="371" t="s">
        <v>20</v>
      </c>
      <c r="I21" s="85"/>
    </row>
    <row r="22" customFormat="false" ht="13.5" hidden="false" customHeight="true" outlineLevel="0" collapsed="false">
      <c r="A22" s="33" t="s">
        <v>318</v>
      </c>
      <c r="B22" s="64" t="n">
        <v>901</v>
      </c>
      <c r="C22" s="65" t="n">
        <v>880</v>
      </c>
      <c r="D22" s="65" t="n">
        <v>21</v>
      </c>
      <c r="E22" s="65" t="n">
        <v>21</v>
      </c>
      <c r="F22" s="65" t="n">
        <v>443</v>
      </c>
      <c r="G22" s="65" t="n">
        <v>6966</v>
      </c>
      <c r="H22" s="65" t="n">
        <v>6875</v>
      </c>
      <c r="I22" s="265"/>
    </row>
    <row r="23" customFormat="false" ht="13.5" hidden="false" customHeight="true" outlineLevel="0" collapsed="false">
      <c r="A23" s="38" t="s">
        <v>38</v>
      </c>
      <c r="B23" s="69" t="n">
        <v>451</v>
      </c>
      <c r="C23" s="70" t="n">
        <v>428</v>
      </c>
      <c r="D23" s="70" t="n">
        <v>23</v>
      </c>
      <c r="E23" s="70" t="n">
        <v>665</v>
      </c>
      <c r="F23" s="70" t="n">
        <v>23</v>
      </c>
      <c r="G23" s="70" t="n">
        <v>543</v>
      </c>
      <c r="H23" s="70" t="n">
        <v>16</v>
      </c>
      <c r="I23" s="87" t="s">
        <v>36</v>
      </c>
    </row>
    <row r="24" customFormat="false" ht="13.5" hidden="false" customHeight="true" outlineLevel="0" collapsed="false">
      <c r="A24" s="43" t="s">
        <v>52</v>
      </c>
      <c r="B24" s="73"/>
      <c r="C24" s="74"/>
      <c r="D24" s="74"/>
      <c r="E24" s="88" t="n">
        <f aca="false">SUM(E18:E23)</f>
        <v>767</v>
      </c>
      <c r="F24" s="89"/>
      <c r="G24" s="88" t="n">
        <f aca="false">SUM(G18:G23)</f>
        <v>7509</v>
      </c>
      <c r="H24" s="88" t="n">
        <f aca="false">SUM(H18:H23)</f>
        <v>6891</v>
      </c>
      <c r="I24" s="77"/>
    </row>
    <row r="25" customFormat="false" ht="10.5" hidden="false" customHeight="true" outlineLevel="0" collapsed="false">
      <c r="A25" s="78" t="s">
        <v>53</v>
      </c>
    </row>
    <row r="26" customFormat="false" ht="10.5" hidden="false" customHeight="true" outlineLevel="0" collapsed="false">
      <c r="A26" s="78" t="s">
        <v>54</v>
      </c>
    </row>
    <row r="27" customFormat="false" ht="10.5" hidden="false" customHeight="true" outlineLevel="0" collapsed="false">
      <c r="A27" s="78" t="s">
        <v>55</v>
      </c>
    </row>
    <row r="28" customFormat="false" ht="10.5" hidden="false" customHeight="true" outlineLevel="0" collapsed="false">
      <c r="A28" s="78" t="s">
        <v>56</v>
      </c>
    </row>
    <row r="29" customFormat="false" ht="9.95" hidden="false" customHeight="true" outlineLevel="0" collapsed="false"/>
    <row r="30" customFormat="false" ht="14.25" hidden="false" customHeight="true" outlineLevel="0" collapsed="false">
      <c r="A30" s="17" t="s">
        <v>57</v>
      </c>
    </row>
    <row r="31" customFormat="false" ht="10.5" hidden="false" customHeight="true" outlineLevel="0" collapsed="false">
      <c r="I31" s="6" t="s">
        <v>1</v>
      </c>
      <c r="J31" s="6"/>
    </row>
    <row r="32" customFormat="false" ht="13.5" hidden="false" customHeight="true" outlineLevel="0" collapsed="false">
      <c r="A32" s="18" t="s">
        <v>58</v>
      </c>
      <c r="B32" s="51" t="s">
        <v>29</v>
      </c>
      <c r="C32" s="21" t="s">
        <v>30</v>
      </c>
      <c r="D32" s="21" t="s">
        <v>31</v>
      </c>
      <c r="E32" s="10" t="s">
        <v>32</v>
      </c>
      <c r="F32" s="21" t="s">
        <v>13</v>
      </c>
      <c r="G32" s="21" t="s">
        <v>33</v>
      </c>
      <c r="H32" s="10" t="s">
        <v>59</v>
      </c>
      <c r="I32" s="22" t="s">
        <v>15</v>
      </c>
    </row>
    <row r="33" customFormat="false" ht="13.5" hidden="false" customHeight="true" outlineLevel="0" collapsed="false">
      <c r="A33" s="18"/>
      <c r="B33" s="51"/>
      <c r="C33" s="21"/>
      <c r="D33" s="21"/>
      <c r="E33" s="10"/>
      <c r="F33" s="21"/>
      <c r="G33" s="21"/>
      <c r="H33" s="10"/>
      <c r="I33" s="22"/>
    </row>
    <row r="34" customFormat="false" ht="13.5" hidden="false" customHeight="true" outlineLevel="0" collapsed="false">
      <c r="A34" s="23" t="s">
        <v>421</v>
      </c>
      <c r="B34" s="53" t="n">
        <v>4053</v>
      </c>
      <c r="C34" s="54" t="n">
        <v>3923</v>
      </c>
      <c r="D34" s="54" t="n">
        <v>129</v>
      </c>
      <c r="E34" s="54" t="n">
        <v>129</v>
      </c>
      <c r="F34" s="54" t="n">
        <v>76</v>
      </c>
      <c r="G34" s="54" t="n">
        <v>5144</v>
      </c>
      <c r="H34" s="54" t="n">
        <v>463</v>
      </c>
      <c r="I34" s="483" t="s">
        <v>422</v>
      </c>
    </row>
    <row r="35" customFormat="false" ht="13.5" hidden="false" customHeight="true" outlineLevel="0" collapsed="false">
      <c r="A35" s="27" t="s">
        <v>215</v>
      </c>
      <c r="B35" s="57" t="n">
        <v>42</v>
      </c>
      <c r="C35" s="58" t="n">
        <v>41</v>
      </c>
      <c r="D35" s="58" t="n">
        <v>1</v>
      </c>
      <c r="E35" s="58" t="n">
        <v>1</v>
      </c>
      <c r="F35" s="58" t="n">
        <v>6</v>
      </c>
      <c r="G35" s="371" t="s">
        <v>20</v>
      </c>
      <c r="H35" s="371" t="s">
        <v>20</v>
      </c>
      <c r="I35" s="59" t="s">
        <v>473</v>
      </c>
    </row>
    <row r="36" customFormat="false" ht="13.5" hidden="false" customHeight="true" outlineLevel="0" collapsed="false">
      <c r="A36" s="27" t="s">
        <v>474</v>
      </c>
      <c r="B36" s="57" t="n">
        <v>37</v>
      </c>
      <c r="C36" s="58" t="n">
        <v>36</v>
      </c>
      <c r="D36" s="58" t="n">
        <v>1</v>
      </c>
      <c r="E36" s="58" t="n">
        <v>1</v>
      </c>
      <c r="F36" s="371" t="s">
        <v>20</v>
      </c>
      <c r="G36" s="58" t="n">
        <v>25</v>
      </c>
      <c r="H36" s="58" t="n">
        <v>25</v>
      </c>
      <c r="I36" s="59"/>
    </row>
    <row r="37" customFormat="false" ht="13.5" hidden="false" customHeight="true" outlineLevel="0" collapsed="false">
      <c r="A37" s="27" t="s">
        <v>60</v>
      </c>
      <c r="B37" s="57" t="n">
        <v>66</v>
      </c>
      <c r="C37" s="58" t="n">
        <v>64</v>
      </c>
      <c r="D37" s="58" t="n">
        <v>2</v>
      </c>
      <c r="E37" s="58" t="n">
        <v>2</v>
      </c>
      <c r="F37" s="371" t="s">
        <v>20</v>
      </c>
      <c r="G37" s="371" t="s">
        <v>20</v>
      </c>
      <c r="H37" s="371" t="s">
        <v>20</v>
      </c>
      <c r="I37" s="59"/>
    </row>
    <row r="38" customFormat="false" ht="13.5" hidden="false" customHeight="true" outlineLevel="0" collapsed="false">
      <c r="A38" s="27" t="s">
        <v>330</v>
      </c>
      <c r="B38" s="57" t="n">
        <v>12495</v>
      </c>
      <c r="C38" s="58" t="n">
        <v>12228</v>
      </c>
      <c r="D38" s="58" t="n">
        <v>267</v>
      </c>
      <c r="E38" s="58" t="n">
        <v>267</v>
      </c>
      <c r="F38" s="58" t="n">
        <v>3040</v>
      </c>
      <c r="G38" s="371" t="s">
        <v>20</v>
      </c>
      <c r="H38" s="371" t="s">
        <v>20</v>
      </c>
      <c r="I38" s="59" t="s">
        <v>331</v>
      </c>
    </row>
    <row r="39" customFormat="false" ht="13.5" hidden="false" customHeight="true" outlineLevel="0" collapsed="false">
      <c r="A39" s="27" t="s">
        <v>424</v>
      </c>
      <c r="B39" s="57" t="n">
        <v>2207</v>
      </c>
      <c r="C39" s="58" t="n">
        <v>2133</v>
      </c>
      <c r="D39" s="58" t="n">
        <v>73</v>
      </c>
      <c r="E39" s="58" t="n">
        <v>73</v>
      </c>
      <c r="F39" s="371" t="s">
        <v>20</v>
      </c>
      <c r="G39" s="58" t="n">
        <v>124</v>
      </c>
      <c r="H39" s="58" t="n">
        <v>11</v>
      </c>
      <c r="I39" s="59"/>
    </row>
    <row r="40" customFormat="false" ht="13.5" hidden="false" customHeight="true" outlineLevel="0" collapsed="false">
      <c r="A40" s="27" t="s">
        <v>425</v>
      </c>
      <c r="B40" s="57" t="n">
        <v>16</v>
      </c>
      <c r="C40" s="58" t="n">
        <v>11</v>
      </c>
      <c r="D40" s="58" t="n">
        <v>5</v>
      </c>
      <c r="E40" s="58" t="n">
        <v>5</v>
      </c>
      <c r="F40" s="371" t="s">
        <v>20</v>
      </c>
      <c r="G40" s="371" t="s">
        <v>20</v>
      </c>
      <c r="H40" s="371" t="s">
        <v>20</v>
      </c>
      <c r="I40" s="59"/>
    </row>
    <row r="41" customFormat="false" ht="13.5" hidden="false" customHeight="true" outlineLevel="0" collapsed="false">
      <c r="A41" s="27" t="s">
        <v>332</v>
      </c>
      <c r="B41" s="57" t="n">
        <v>473</v>
      </c>
      <c r="C41" s="58" t="n">
        <v>464</v>
      </c>
      <c r="D41" s="58" t="n">
        <v>9</v>
      </c>
      <c r="E41" s="58" t="n">
        <v>839</v>
      </c>
      <c r="F41" s="371" t="s">
        <v>20</v>
      </c>
      <c r="G41" s="371" t="s">
        <v>20</v>
      </c>
      <c r="H41" s="371" t="s">
        <v>20</v>
      </c>
      <c r="I41" s="59" t="s">
        <v>36</v>
      </c>
    </row>
    <row r="42" customFormat="false" ht="13.5" hidden="false" customHeight="true" outlineLevel="0" collapsed="false">
      <c r="A42" s="27" t="s">
        <v>671</v>
      </c>
      <c r="B42" s="57" t="n">
        <v>262</v>
      </c>
      <c r="C42" s="58" t="n">
        <v>234</v>
      </c>
      <c r="D42" s="58" t="n">
        <v>28</v>
      </c>
      <c r="E42" s="58" t="n">
        <v>28</v>
      </c>
      <c r="F42" s="371" t="s">
        <v>20</v>
      </c>
      <c r="G42" s="371" t="s">
        <v>20</v>
      </c>
      <c r="H42" s="371" t="s">
        <v>20</v>
      </c>
      <c r="I42" s="59"/>
    </row>
    <row r="43" customFormat="false" ht="13.5" hidden="false" customHeight="true" outlineLevel="0" collapsed="false">
      <c r="A43" s="27" t="s">
        <v>827</v>
      </c>
      <c r="B43" s="57" t="n">
        <v>190840</v>
      </c>
      <c r="C43" s="58" t="n">
        <v>184041</v>
      </c>
      <c r="D43" s="58" t="n">
        <v>6799</v>
      </c>
      <c r="E43" s="58" t="n">
        <v>6799</v>
      </c>
      <c r="F43" s="60" t="n">
        <v>1283</v>
      </c>
      <c r="G43" s="371" t="s">
        <v>20</v>
      </c>
      <c r="H43" s="371" t="s">
        <v>20</v>
      </c>
      <c r="I43" s="59" t="s">
        <v>67</v>
      </c>
    </row>
    <row r="44" customFormat="false" ht="13.5" hidden="false" customHeight="true" outlineLevel="0" collapsed="false">
      <c r="A44" s="38" t="s">
        <v>428</v>
      </c>
      <c r="B44" s="69" t="n">
        <v>281</v>
      </c>
      <c r="C44" s="70" t="n">
        <v>164</v>
      </c>
      <c r="D44" s="70" t="n">
        <v>117</v>
      </c>
      <c r="E44" s="70" t="n">
        <v>20</v>
      </c>
      <c r="F44" s="382" t="s">
        <v>20</v>
      </c>
      <c r="G44" s="382" t="s">
        <v>20</v>
      </c>
      <c r="H44" s="382" t="s">
        <v>20</v>
      </c>
      <c r="I44" s="102"/>
    </row>
    <row r="45" customFormat="false" ht="13.5" hidden="false" customHeight="true" outlineLevel="0" collapsed="false">
      <c r="A45" s="43" t="s">
        <v>68</v>
      </c>
      <c r="B45" s="73"/>
      <c r="C45" s="74"/>
      <c r="D45" s="74"/>
      <c r="E45" s="88" t="n">
        <f aca="false">SUM(E34:E44)</f>
        <v>8164</v>
      </c>
      <c r="F45" s="89"/>
      <c r="G45" s="88" t="n">
        <f aca="false">SUM(G34:G44)</f>
        <v>5293</v>
      </c>
      <c r="H45" s="88" t="n">
        <f aca="false">SUM(H34:H44)</f>
        <v>499</v>
      </c>
      <c r="I45" s="91"/>
    </row>
    <row r="46" customFormat="false" ht="9.95" hidden="false" customHeight="true" outlineLevel="0" collapsed="false">
      <c r="A46" s="92"/>
    </row>
    <row r="47" customFormat="false" ht="14.25" hidden="false" customHeight="true" outlineLevel="0" collapsed="false">
      <c r="A47" s="17" t="s">
        <v>69</v>
      </c>
    </row>
    <row r="48" customFormat="false" ht="10.5" hidden="false" customHeight="true" outlineLevel="0" collapsed="false">
      <c r="J48" s="6" t="s">
        <v>1</v>
      </c>
    </row>
    <row r="49" customFormat="false" ht="13.5" hidden="false" customHeight="true" outlineLevel="0" collapsed="false">
      <c r="A49" s="93" t="s">
        <v>70</v>
      </c>
      <c r="B49" s="51" t="s">
        <v>71</v>
      </c>
      <c r="C49" s="21" t="s">
        <v>72</v>
      </c>
      <c r="D49" s="21" t="s">
        <v>73</v>
      </c>
      <c r="E49" s="21" t="s">
        <v>74</v>
      </c>
      <c r="F49" s="21" t="s">
        <v>75</v>
      </c>
      <c r="G49" s="10" t="s">
        <v>76</v>
      </c>
      <c r="H49" s="10" t="s">
        <v>77</v>
      </c>
      <c r="I49" s="10" t="s">
        <v>78</v>
      </c>
      <c r="J49" s="22" t="s">
        <v>15</v>
      </c>
    </row>
    <row r="50" customFormat="false" ht="13.5" hidden="false" customHeight="true" outlineLevel="0" collapsed="false">
      <c r="A50" s="93"/>
      <c r="B50" s="51"/>
      <c r="C50" s="21"/>
      <c r="D50" s="21"/>
      <c r="E50" s="21"/>
      <c r="F50" s="21"/>
      <c r="G50" s="10"/>
      <c r="H50" s="10"/>
      <c r="I50" s="10"/>
      <c r="J50" s="22"/>
    </row>
    <row r="51" customFormat="false" ht="13.5" hidden="false" customHeight="true" outlineLevel="0" collapsed="false">
      <c r="A51" s="23" t="s">
        <v>828</v>
      </c>
      <c r="B51" s="542" t="s">
        <v>233</v>
      </c>
      <c r="C51" s="54" t="n">
        <v>19</v>
      </c>
      <c r="D51" s="54" t="n">
        <v>5</v>
      </c>
      <c r="E51" s="376" t="s">
        <v>20</v>
      </c>
      <c r="F51" s="376" t="s">
        <v>20</v>
      </c>
      <c r="G51" s="54" t="n">
        <v>40</v>
      </c>
      <c r="H51" s="376" t="s">
        <v>20</v>
      </c>
      <c r="I51" s="376" t="s">
        <v>20</v>
      </c>
      <c r="J51" s="94"/>
    </row>
    <row r="52" customFormat="false" ht="13.5" hidden="false" customHeight="true" outlineLevel="0" collapsed="false">
      <c r="A52" s="95" t="s">
        <v>91</v>
      </c>
      <c r="B52" s="96"/>
      <c r="C52" s="89"/>
      <c r="D52" s="88" t="n">
        <v>5</v>
      </c>
      <c r="E52" s="386" t="s">
        <v>20</v>
      </c>
      <c r="F52" s="386" t="s">
        <v>20</v>
      </c>
      <c r="G52" s="88" t="n">
        <v>40</v>
      </c>
      <c r="H52" s="386" t="s">
        <v>20</v>
      </c>
      <c r="I52" s="386" t="s">
        <v>20</v>
      </c>
      <c r="J52" s="77"/>
    </row>
    <row r="53" customFormat="false" ht="10.5" hidden="false" customHeight="true" outlineLevel="0" collapsed="false">
      <c r="A53" s="78" t="s">
        <v>92</v>
      </c>
    </row>
    <row r="54" customFormat="false" ht="9.95" hidden="false" customHeight="true" outlineLevel="0" collapsed="false"/>
    <row r="55" customFormat="false" ht="14.25" hidden="false" customHeight="true" outlineLevel="0" collapsed="false">
      <c r="A55" s="17" t="s">
        <v>93</v>
      </c>
    </row>
    <row r="56" customFormat="false" ht="10.5" hidden="false" customHeight="true" outlineLevel="0" collapsed="false">
      <c r="D56" s="6" t="s">
        <v>1</v>
      </c>
    </row>
    <row r="57" customFormat="false" ht="21.75" hidden="false" customHeight="true" outlineLevel="0" collapsed="false">
      <c r="A57" s="18" t="s">
        <v>94</v>
      </c>
      <c r="B57" s="51" t="s">
        <v>95</v>
      </c>
      <c r="C57" s="21" t="s">
        <v>96</v>
      </c>
      <c r="D57" s="97" t="s">
        <v>97</v>
      </c>
    </row>
    <row r="58" customFormat="false" ht="13.5" hidden="false" customHeight="true" outlineLevel="0" collapsed="false">
      <c r="A58" s="98" t="s">
        <v>98</v>
      </c>
      <c r="B58" s="250" t="n">
        <v>575</v>
      </c>
      <c r="C58" s="54" t="n">
        <v>549</v>
      </c>
      <c r="D58" s="80" t="n">
        <f aca="false">C58-B58</f>
        <v>-26</v>
      </c>
    </row>
    <row r="59" customFormat="false" ht="13.5" hidden="false" customHeight="true" outlineLevel="0" collapsed="false">
      <c r="A59" s="100" t="s">
        <v>99</v>
      </c>
      <c r="B59" s="258" t="n">
        <v>121</v>
      </c>
      <c r="C59" s="58" t="n">
        <v>122</v>
      </c>
      <c r="D59" s="85" t="n">
        <f aca="false">C59-B59</f>
        <v>1</v>
      </c>
    </row>
    <row r="60" customFormat="false" ht="13.5" hidden="false" customHeight="true" outlineLevel="0" collapsed="false">
      <c r="A60" s="101" t="s">
        <v>100</v>
      </c>
      <c r="B60" s="267" t="n">
        <v>960</v>
      </c>
      <c r="C60" s="70" t="n">
        <v>1041</v>
      </c>
      <c r="D60" s="87" t="n">
        <f aca="false">C60-B60</f>
        <v>81</v>
      </c>
    </row>
    <row r="61" customFormat="false" ht="13.5" hidden="false" customHeight="true" outlineLevel="0" collapsed="false">
      <c r="A61" s="103" t="s">
        <v>101</v>
      </c>
      <c r="B61" s="276" t="n">
        <v>1656</v>
      </c>
      <c r="C61" s="75" t="n">
        <v>1712</v>
      </c>
      <c r="D61" s="77" t="n">
        <f aca="false">C61-B61</f>
        <v>56</v>
      </c>
    </row>
    <row r="62" customFormat="false" ht="10.5" hidden="false" customHeight="true" outlineLevel="0" collapsed="false">
      <c r="A62" s="78" t="s">
        <v>102</v>
      </c>
      <c r="B62" s="106"/>
      <c r="C62" s="106"/>
      <c r="D62" s="106"/>
    </row>
    <row r="63" customFormat="false" ht="9.95" hidden="false" customHeight="true" outlineLevel="0" collapsed="false">
      <c r="A63" s="107"/>
      <c r="B63" s="106"/>
      <c r="C63" s="106"/>
      <c r="D63" s="106"/>
    </row>
    <row r="64" customFormat="false" ht="14.25" hidden="false" customHeight="true" outlineLevel="0" collapsed="false">
      <c r="A64" s="17" t="s">
        <v>103</v>
      </c>
    </row>
    <row r="65" customFormat="false" ht="10.5" hidden="false" customHeight="true" outlineLevel="0" collapsed="false">
      <c r="A65" s="17"/>
    </row>
    <row r="66" customFormat="false" ht="21.75" hidden="false" customHeight="true" outlineLevel="0" collapsed="false">
      <c r="A66" s="18" t="s">
        <v>104</v>
      </c>
      <c r="B66" s="51" t="s">
        <v>95</v>
      </c>
      <c r="C66" s="21" t="s">
        <v>96</v>
      </c>
      <c r="D66" s="21" t="s">
        <v>97</v>
      </c>
      <c r="E66" s="108" t="s">
        <v>105</v>
      </c>
      <c r="F66" s="97" t="s">
        <v>106</v>
      </c>
      <c r="G66" s="109" t="s">
        <v>107</v>
      </c>
      <c r="H66" s="109"/>
      <c r="I66" s="51" t="s">
        <v>95</v>
      </c>
      <c r="J66" s="21" t="s">
        <v>96</v>
      </c>
      <c r="K66" s="97" t="s">
        <v>97</v>
      </c>
    </row>
    <row r="67" customFormat="false" ht="13.5" hidden="false" customHeight="true" outlineLevel="0" collapsed="false">
      <c r="A67" s="98" t="s">
        <v>108</v>
      </c>
      <c r="B67" s="110" t="n">
        <v>4.14</v>
      </c>
      <c r="C67" s="111" t="n">
        <v>3.76</v>
      </c>
      <c r="D67" s="111" t="n">
        <f aca="false">C67-B67</f>
        <v>-0.38</v>
      </c>
      <c r="E67" s="279" t="n">
        <v>-15</v>
      </c>
      <c r="F67" s="280" t="n">
        <v>-20</v>
      </c>
      <c r="G67" s="23" t="s">
        <v>318</v>
      </c>
      <c r="H67" s="23"/>
      <c r="I67" s="346" t="s">
        <v>20</v>
      </c>
      <c r="J67" s="347" t="s">
        <v>20</v>
      </c>
      <c r="K67" s="348" t="s">
        <v>20</v>
      </c>
    </row>
    <row r="68" customFormat="false" ht="13.5" hidden="false" customHeight="true" outlineLevel="0" collapsed="false">
      <c r="A68" s="100" t="s">
        <v>110</v>
      </c>
      <c r="B68" s="117" t="n">
        <v>23.23</v>
      </c>
      <c r="C68" s="118" t="n">
        <v>21.23</v>
      </c>
      <c r="D68" s="118" t="n">
        <f aca="false">C68-B68</f>
        <v>-2</v>
      </c>
      <c r="E68" s="286" t="n">
        <v>-20</v>
      </c>
      <c r="F68" s="287" t="n">
        <v>-40</v>
      </c>
      <c r="G68" s="27" t="s">
        <v>38</v>
      </c>
      <c r="H68" s="27"/>
      <c r="I68" s="284" t="s">
        <v>20</v>
      </c>
      <c r="J68" s="292" t="s">
        <v>20</v>
      </c>
      <c r="K68" s="349" t="s">
        <v>20</v>
      </c>
    </row>
    <row r="69" customFormat="false" ht="13.5" hidden="false" customHeight="true" outlineLevel="0" collapsed="false">
      <c r="A69" s="100" t="s">
        <v>112</v>
      </c>
      <c r="B69" s="124" t="n">
        <v>12.8</v>
      </c>
      <c r="C69" s="122" t="n">
        <v>13.1</v>
      </c>
      <c r="D69" s="118" t="n">
        <f aca="false">C69-B69</f>
        <v>0.299999999999999</v>
      </c>
      <c r="E69" s="293" t="n">
        <v>25</v>
      </c>
      <c r="F69" s="294" t="n">
        <v>35</v>
      </c>
      <c r="G69" s="27"/>
      <c r="H69" s="27"/>
      <c r="I69" s="284"/>
      <c r="J69" s="292"/>
      <c r="K69" s="349"/>
    </row>
    <row r="70" customFormat="false" ht="13.5" hidden="false" customHeight="true" outlineLevel="0" collapsed="false">
      <c r="A70" s="100" t="s">
        <v>113</v>
      </c>
      <c r="B70" s="121" t="n">
        <v>101.8</v>
      </c>
      <c r="C70" s="122" t="n">
        <v>107.9</v>
      </c>
      <c r="D70" s="118" t="n">
        <f aca="false">C70-B70</f>
        <v>6.10000000000001</v>
      </c>
      <c r="E70" s="293" t="n">
        <v>350</v>
      </c>
      <c r="F70" s="296"/>
      <c r="G70" s="27"/>
      <c r="H70" s="27"/>
      <c r="I70" s="284"/>
      <c r="J70" s="292"/>
      <c r="K70" s="349"/>
    </row>
    <row r="71" customFormat="false" ht="13.5" hidden="false" customHeight="true" outlineLevel="0" collapsed="false">
      <c r="A71" s="100" t="s">
        <v>114</v>
      </c>
      <c r="B71" s="128" t="n">
        <v>0.69</v>
      </c>
      <c r="C71" s="118" t="n">
        <v>0.7</v>
      </c>
      <c r="D71" s="118" t="n">
        <f aca="false">C71-B71</f>
        <v>0.01</v>
      </c>
      <c r="E71" s="298"/>
      <c r="F71" s="299"/>
      <c r="G71" s="27"/>
      <c r="H71" s="27"/>
      <c r="I71" s="284"/>
      <c r="J71" s="292"/>
      <c r="K71" s="349"/>
    </row>
    <row r="72" customFormat="false" ht="13.5" hidden="false" customHeight="true" outlineLevel="0" collapsed="false">
      <c r="A72" s="131" t="s">
        <v>115</v>
      </c>
      <c r="B72" s="132" t="n">
        <v>88.6</v>
      </c>
      <c r="C72" s="133" t="n">
        <v>89.7</v>
      </c>
      <c r="D72" s="133" t="n">
        <f aca="false">C72-B72</f>
        <v>1.10000000000001</v>
      </c>
      <c r="E72" s="225"/>
      <c r="F72" s="226"/>
      <c r="G72" s="38"/>
      <c r="H72" s="38"/>
      <c r="I72" s="350"/>
      <c r="J72" s="301"/>
      <c r="K72" s="351"/>
    </row>
    <row r="73" customFormat="false" ht="10.5" hidden="false" customHeight="true" outlineLevel="0" collapsed="false">
      <c r="A73" s="78" t="s">
        <v>116</v>
      </c>
    </row>
    <row r="74" customFormat="false" ht="10.5" hidden="false" customHeight="true" outlineLevel="0" collapsed="false">
      <c r="A74" s="78" t="s">
        <v>117</v>
      </c>
    </row>
    <row r="75" customFormat="false" ht="10.5" hidden="false" customHeight="true" outlineLevel="0" collapsed="false">
      <c r="A75" s="78" t="s">
        <v>118</v>
      </c>
    </row>
    <row r="76" customFormat="false" ht="10.5" hidden="false" customHeight="true" outlineLevel="0" collapsed="false">
      <c r="A76"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590277777777778" bottom="0.314583333333333"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49" colorId="64" zoomScale="110" zoomScaleNormal="100" zoomScalePageLayoutView="11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829</v>
      </c>
      <c r="B4" s="8"/>
      <c r="G4" s="9" t="s">
        <v>3</v>
      </c>
      <c r="H4" s="10" t="s">
        <v>4</v>
      </c>
      <c r="I4" s="11" t="s">
        <v>5</v>
      </c>
      <c r="J4" s="12" t="s">
        <v>6</v>
      </c>
    </row>
    <row r="5" customFormat="false" ht="13.5" hidden="false" customHeight="true" outlineLevel="0" collapsed="false">
      <c r="G5" s="13" t="n">
        <v>774</v>
      </c>
      <c r="H5" s="14" t="n">
        <v>806</v>
      </c>
      <c r="I5" s="15" t="n">
        <v>135</v>
      </c>
      <c r="J5" s="16" t="n">
        <v>171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70</v>
      </c>
      <c r="C10" s="25" t="n">
        <v>3813</v>
      </c>
      <c r="D10" s="25" t="n">
        <v>58</v>
      </c>
      <c r="E10" s="25" t="n">
        <v>40</v>
      </c>
      <c r="F10" s="25" t="n">
        <v>511</v>
      </c>
      <c r="G10" s="25" t="n">
        <v>2594</v>
      </c>
      <c r="H10" s="26"/>
    </row>
    <row r="11" customFormat="false" ht="13.5" hidden="false" customHeight="true" outlineLevel="0" collapsed="false">
      <c r="A11" s="43" t="s">
        <v>25</v>
      </c>
      <c r="B11" s="44" t="n">
        <v>3870</v>
      </c>
      <c r="C11" s="45" t="n">
        <v>3813</v>
      </c>
      <c r="D11" s="45" t="n">
        <v>58</v>
      </c>
      <c r="E11" s="45" t="n">
        <v>40</v>
      </c>
      <c r="F11" s="46"/>
      <c r="G11" s="45" t="n">
        <v>2594</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23" t="s">
        <v>513</v>
      </c>
      <c r="B18" s="250" t="n">
        <v>241</v>
      </c>
      <c r="C18" s="251" t="n">
        <v>230</v>
      </c>
      <c r="D18" s="251" t="n">
        <v>11</v>
      </c>
      <c r="E18" s="251" t="n">
        <v>18</v>
      </c>
      <c r="F18" s="251" t="n">
        <v>15</v>
      </c>
      <c r="G18" s="316" t="s">
        <v>830</v>
      </c>
      <c r="H18" s="316" t="s">
        <v>830</v>
      </c>
      <c r="I18" s="94"/>
    </row>
    <row r="19" customFormat="false" ht="13.5" hidden="false" customHeight="true" outlineLevel="0" collapsed="false">
      <c r="A19" s="23" t="s">
        <v>514</v>
      </c>
      <c r="B19" s="254" t="n">
        <v>121</v>
      </c>
      <c r="C19" s="255" t="n">
        <v>118</v>
      </c>
      <c r="D19" s="255" t="n">
        <v>3</v>
      </c>
      <c r="E19" s="255" t="n">
        <v>3</v>
      </c>
      <c r="F19" s="255" t="n">
        <v>31</v>
      </c>
      <c r="G19" s="255" t="n">
        <v>18</v>
      </c>
      <c r="H19" s="255" t="n">
        <v>4</v>
      </c>
      <c r="I19" s="94"/>
    </row>
    <row r="20" customFormat="false" ht="13.5" hidden="false" customHeight="true" outlineLevel="0" collapsed="false">
      <c r="A20" s="23" t="s">
        <v>831</v>
      </c>
      <c r="B20" s="254" t="n">
        <v>174</v>
      </c>
      <c r="C20" s="255" t="n">
        <v>161</v>
      </c>
      <c r="D20" s="255" t="n">
        <v>12</v>
      </c>
      <c r="E20" s="255" t="n">
        <v>12</v>
      </c>
      <c r="F20" s="255" t="n">
        <v>30</v>
      </c>
      <c r="G20" s="311" t="s">
        <v>830</v>
      </c>
      <c r="H20" s="311" t="s">
        <v>830</v>
      </c>
      <c r="I20" s="94"/>
    </row>
    <row r="21" customFormat="false" ht="13.5" hidden="false" customHeight="true" outlineLevel="0" collapsed="false">
      <c r="A21" s="23" t="s">
        <v>212</v>
      </c>
      <c r="B21" s="254" t="n">
        <v>28</v>
      </c>
      <c r="C21" s="255" t="n">
        <v>28</v>
      </c>
      <c r="D21" s="255" t="n">
        <v>1</v>
      </c>
      <c r="E21" s="255" t="n">
        <v>1</v>
      </c>
      <c r="F21" s="255" t="n">
        <v>10</v>
      </c>
      <c r="G21" s="311" t="s">
        <v>830</v>
      </c>
      <c r="H21" s="311" t="s">
        <v>830</v>
      </c>
      <c r="I21" s="94"/>
    </row>
    <row r="22" customFormat="false" ht="13.5" hidden="false" customHeight="true" outlineLevel="0" collapsed="false">
      <c r="A22" s="23" t="s">
        <v>315</v>
      </c>
      <c r="B22" s="272" t="n">
        <v>3</v>
      </c>
      <c r="C22" s="311" t="n">
        <v>3</v>
      </c>
      <c r="D22" s="311" t="n">
        <v>0</v>
      </c>
      <c r="E22" s="311" t="n">
        <v>0</v>
      </c>
      <c r="F22" s="311" t="s">
        <v>830</v>
      </c>
      <c r="G22" s="311" t="s">
        <v>830</v>
      </c>
      <c r="H22" s="311" t="s">
        <v>830</v>
      </c>
      <c r="I22" s="94"/>
    </row>
    <row r="23" customFormat="false" ht="13.5" hidden="false" customHeight="true" outlineLevel="0" collapsed="false">
      <c r="A23" s="23" t="s">
        <v>832</v>
      </c>
      <c r="B23" s="254" t="n">
        <v>3</v>
      </c>
      <c r="C23" s="255" t="n">
        <v>0</v>
      </c>
      <c r="D23" s="255" t="n">
        <v>3</v>
      </c>
      <c r="E23" s="255" t="n">
        <v>3</v>
      </c>
      <c r="F23" s="311" t="s">
        <v>830</v>
      </c>
      <c r="G23" s="311" t="s">
        <v>830</v>
      </c>
      <c r="H23" s="311" t="s">
        <v>830</v>
      </c>
      <c r="I23" s="94"/>
    </row>
    <row r="24" customFormat="false" ht="13.5" hidden="false" customHeight="true" outlineLevel="0" collapsed="false">
      <c r="A24" s="23" t="s">
        <v>316</v>
      </c>
      <c r="B24" s="254" t="n">
        <v>206</v>
      </c>
      <c r="C24" s="255" t="n">
        <v>197</v>
      </c>
      <c r="D24" s="255" t="n">
        <v>9</v>
      </c>
      <c r="E24" s="255" t="n">
        <v>9</v>
      </c>
      <c r="F24" s="255" t="n">
        <v>14</v>
      </c>
      <c r="G24" s="255" t="n">
        <v>293</v>
      </c>
      <c r="H24" s="255" t="n">
        <v>197</v>
      </c>
      <c r="I24" s="94"/>
    </row>
    <row r="25" customFormat="false" ht="13.5" hidden="false" customHeight="true" outlineLevel="0" collapsed="false">
      <c r="A25" s="27" t="s">
        <v>537</v>
      </c>
      <c r="B25" s="258" t="n">
        <v>180</v>
      </c>
      <c r="C25" s="259" t="n">
        <v>179</v>
      </c>
      <c r="D25" s="259" t="n">
        <v>1</v>
      </c>
      <c r="E25" s="259" t="n">
        <v>1</v>
      </c>
      <c r="F25" s="259" t="n">
        <v>143</v>
      </c>
      <c r="G25" s="259" t="n">
        <v>1203</v>
      </c>
      <c r="H25" s="259" t="n">
        <v>1132</v>
      </c>
      <c r="I25" s="85"/>
    </row>
    <row r="26" customFormat="false" ht="13.5" hidden="false" customHeight="true" outlineLevel="0" collapsed="false">
      <c r="A26" s="27" t="s">
        <v>833</v>
      </c>
      <c r="B26" s="258" t="n">
        <v>19</v>
      </c>
      <c r="C26" s="259" t="n">
        <v>18</v>
      </c>
      <c r="D26" s="259" t="n">
        <v>1</v>
      </c>
      <c r="E26" s="259" t="n">
        <v>1</v>
      </c>
      <c r="F26" s="259" t="n">
        <v>13</v>
      </c>
      <c r="G26" s="259" t="n">
        <v>30</v>
      </c>
      <c r="H26" s="259" t="n">
        <v>25</v>
      </c>
      <c r="I26" s="85"/>
    </row>
    <row r="27" customFormat="false" ht="13.5" hidden="false" customHeight="true" outlineLevel="0" collapsed="false">
      <c r="A27" s="38" t="s">
        <v>834</v>
      </c>
      <c r="B27" s="267" t="n">
        <v>110</v>
      </c>
      <c r="C27" s="268" t="n">
        <v>109</v>
      </c>
      <c r="D27" s="268" t="n">
        <v>1</v>
      </c>
      <c r="E27" s="268" t="n">
        <v>1</v>
      </c>
      <c r="F27" s="268" t="n">
        <v>85</v>
      </c>
      <c r="G27" s="268" t="n">
        <v>318</v>
      </c>
      <c r="H27" s="268" t="n">
        <v>231</v>
      </c>
      <c r="I27" s="87"/>
    </row>
    <row r="28" customFormat="false" ht="13.5" hidden="false" customHeight="true" outlineLevel="0" collapsed="false">
      <c r="A28" s="43" t="s">
        <v>52</v>
      </c>
      <c r="B28" s="73"/>
      <c r="C28" s="74"/>
      <c r="D28" s="74"/>
      <c r="E28" s="88" t="n">
        <v>49</v>
      </c>
      <c r="F28" s="89"/>
      <c r="G28" s="88" t="n">
        <v>1862</v>
      </c>
      <c r="H28" s="88" t="n">
        <v>1589</v>
      </c>
      <c r="I28" s="77"/>
    </row>
    <row r="29" customFormat="false" ht="10.5" hidden="false" customHeight="true" outlineLevel="0" collapsed="false">
      <c r="A29" s="78" t="s">
        <v>53</v>
      </c>
    </row>
    <row r="30" customFormat="false" ht="10.5" hidden="false" customHeight="true" outlineLevel="0" collapsed="false">
      <c r="A30" s="78" t="s">
        <v>54</v>
      </c>
    </row>
    <row r="31" customFormat="false" ht="10.5" hidden="false" customHeight="true" outlineLevel="0" collapsed="false">
      <c r="A31" s="78" t="s">
        <v>55</v>
      </c>
    </row>
    <row r="32" customFormat="false" ht="10.5" hidden="false" customHeight="true" outlineLevel="0" collapsed="false">
      <c r="A32" s="78" t="s">
        <v>56</v>
      </c>
    </row>
    <row r="33" customFormat="false" ht="9.95" hidden="false" customHeight="true" outlineLevel="0" collapsed="false"/>
    <row r="34" customFormat="false" ht="14.25" hidden="false" customHeight="true" outlineLevel="0" collapsed="false">
      <c r="A34" s="17" t="s">
        <v>57</v>
      </c>
    </row>
    <row r="35" customFormat="false" ht="10.5" hidden="false" customHeight="true" outlineLevel="0" collapsed="false">
      <c r="I35" s="6" t="s">
        <v>1</v>
      </c>
      <c r="J35" s="6"/>
    </row>
    <row r="36" customFormat="false" ht="13.5" hidden="false" customHeight="true" outlineLevel="0" collapsed="false">
      <c r="A36" s="18" t="s">
        <v>58</v>
      </c>
      <c r="B36" s="51" t="s">
        <v>29</v>
      </c>
      <c r="C36" s="21" t="s">
        <v>30</v>
      </c>
      <c r="D36" s="21" t="s">
        <v>31</v>
      </c>
      <c r="E36" s="10" t="s">
        <v>32</v>
      </c>
      <c r="F36" s="21" t="s">
        <v>13</v>
      </c>
      <c r="G36" s="21" t="s">
        <v>33</v>
      </c>
      <c r="H36" s="10" t="s">
        <v>59</v>
      </c>
      <c r="I36" s="22" t="s">
        <v>15</v>
      </c>
    </row>
    <row r="37" customFormat="false" ht="13.5" hidden="false" customHeight="true" outlineLevel="0" collapsed="false">
      <c r="A37" s="18"/>
      <c r="B37" s="51"/>
      <c r="C37" s="21"/>
      <c r="D37" s="21"/>
      <c r="E37" s="10"/>
      <c r="F37" s="21"/>
      <c r="G37" s="21"/>
      <c r="H37" s="10"/>
      <c r="I37" s="22"/>
    </row>
    <row r="38" customFormat="false" ht="13.5" hidden="false" customHeight="true" outlineLevel="0" collapsed="false">
      <c r="A38" s="23" t="s">
        <v>60</v>
      </c>
      <c r="B38" s="250" t="n">
        <v>66</v>
      </c>
      <c r="C38" s="251" t="n">
        <v>64</v>
      </c>
      <c r="D38" s="251" t="n">
        <v>2</v>
      </c>
      <c r="E38" s="251" t="n">
        <v>2</v>
      </c>
      <c r="F38" s="316" t="s">
        <v>830</v>
      </c>
      <c r="G38" s="316" t="s">
        <v>830</v>
      </c>
      <c r="H38" s="316" t="s">
        <v>830</v>
      </c>
      <c r="I38" s="80"/>
    </row>
    <row r="39" customFormat="false" ht="13.5" hidden="false" customHeight="true" outlineLevel="0" collapsed="false">
      <c r="A39" s="27" t="s">
        <v>330</v>
      </c>
      <c r="B39" s="258" t="n">
        <v>12495</v>
      </c>
      <c r="C39" s="259" t="n">
        <v>12228</v>
      </c>
      <c r="D39" s="259" t="n">
        <v>267</v>
      </c>
      <c r="E39" s="259" t="n">
        <v>267</v>
      </c>
      <c r="F39" s="312" t="n">
        <v>3040</v>
      </c>
      <c r="G39" s="312" t="s">
        <v>830</v>
      </c>
      <c r="H39" s="312" t="s">
        <v>830</v>
      </c>
      <c r="I39" s="253" t="s">
        <v>331</v>
      </c>
    </row>
    <row r="40" s="1" customFormat="true" ht="13.5" hidden="false" customHeight="true" outlineLevel="0" collapsed="false">
      <c r="A40" s="23" t="s">
        <v>180</v>
      </c>
      <c r="B40" s="254" t="n">
        <v>718</v>
      </c>
      <c r="C40" s="255" t="n">
        <v>707</v>
      </c>
      <c r="D40" s="255" t="n">
        <v>11</v>
      </c>
      <c r="E40" s="255" t="n">
        <v>640</v>
      </c>
      <c r="F40" s="312" t="s">
        <v>830</v>
      </c>
      <c r="G40" s="312" t="s">
        <v>830</v>
      </c>
      <c r="H40" s="312" t="s">
        <v>830</v>
      </c>
      <c r="I40" s="253" t="s">
        <v>142</v>
      </c>
    </row>
    <row r="41" customFormat="false" ht="13.5" hidden="false" customHeight="true" outlineLevel="0" collapsed="false">
      <c r="A41" s="27" t="s">
        <v>476</v>
      </c>
      <c r="B41" s="258" t="n">
        <v>262</v>
      </c>
      <c r="C41" s="259" t="n">
        <v>234</v>
      </c>
      <c r="D41" s="259" t="n">
        <v>28</v>
      </c>
      <c r="E41" s="259" t="n">
        <v>28</v>
      </c>
      <c r="F41" s="312" t="s">
        <v>830</v>
      </c>
      <c r="G41" s="312" t="s">
        <v>830</v>
      </c>
      <c r="H41" s="312" t="s">
        <v>830</v>
      </c>
      <c r="I41" s="85"/>
    </row>
    <row r="42" customFormat="false" ht="13.5" hidden="false" customHeight="true" outlineLevel="0" collapsed="false">
      <c r="A42" s="81" t="s">
        <v>477</v>
      </c>
      <c r="B42" s="479" t="n">
        <v>190840</v>
      </c>
      <c r="C42" s="480" t="n">
        <v>184041</v>
      </c>
      <c r="D42" s="480" t="n">
        <v>6799</v>
      </c>
      <c r="E42" s="480" t="n">
        <v>6799</v>
      </c>
      <c r="F42" s="259" t="n">
        <v>1283</v>
      </c>
      <c r="G42" s="312" t="s">
        <v>20</v>
      </c>
      <c r="H42" s="312" t="s">
        <v>20</v>
      </c>
      <c r="I42" s="627" t="s">
        <v>67</v>
      </c>
    </row>
    <row r="43" customFormat="false" ht="13.5" hidden="false" customHeight="true" outlineLevel="0" collapsed="false">
      <c r="A43" s="43" t="s">
        <v>68</v>
      </c>
      <c r="B43" s="73"/>
      <c r="C43" s="74"/>
      <c r="D43" s="74"/>
      <c r="E43" s="88" t="n">
        <f aca="false">SUM(E38:E42)</f>
        <v>7736</v>
      </c>
      <c r="F43" s="89"/>
      <c r="G43" s="341" t="s">
        <v>830</v>
      </c>
      <c r="H43" s="341" t="s">
        <v>830</v>
      </c>
      <c r="I43" s="91"/>
    </row>
    <row r="44" customFormat="false" ht="9.95" hidden="false" customHeight="true" outlineLevel="0" collapsed="false">
      <c r="A44" s="92"/>
    </row>
    <row r="45" customFormat="false" ht="14.25" hidden="false" customHeight="true" outlineLevel="0" collapsed="false">
      <c r="A45" s="17" t="s">
        <v>69</v>
      </c>
    </row>
    <row r="46" customFormat="false" ht="10.5" hidden="false" customHeight="true" outlineLevel="0" collapsed="false">
      <c r="J46" s="6" t="s">
        <v>1</v>
      </c>
    </row>
    <row r="47" customFormat="false" ht="13.5" hidden="false" customHeight="true" outlineLevel="0" collapsed="false">
      <c r="A47" s="93" t="s">
        <v>70</v>
      </c>
      <c r="B47" s="51" t="s">
        <v>71</v>
      </c>
      <c r="C47" s="21" t="s">
        <v>72</v>
      </c>
      <c r="D47" s="21" t="s">
        <v>73</v>
      </c>
      <c r="E47" s="21" t="s">
        <v>74</v>
      </c>
      <c r="F47" s="21" t="s">
        <v>75</v>
      </c>
      <c r="G47" s="10" t="s">
        <v>76</v>
      </c>
      <c r="H47" s="10" t="s">
        <v>77</v>
      </c>
      <c r="I47" s="10" t="s">
        <v>78</v>
      </c>
      <c r="J47" s="22" t="s">
        <v>15</v>
      </c>
    </row>
    <row r="48" customFormat="false" ht="13.5" hidden="false" customHeight="true" outlineLevel="0" collapsed="false">
      <c r="A48" s="93"/>
      <c r="B48" s="51"/>
      <c r="C48" s="21"/>
      <c r="D48" s="21"/>
      <c r="E48" s="21"/>
      <c r="F48" s="21"/>
      <c r="G48" s="10"/>
      <c r="H48" s="10"/>
      <c r="I48" s="10"/>
      <c r="J48" s="22"/>
    </row>
    <row r="49" customFormat="false" ht="13.5" hidden="false" customHeight="true" outlineLevel="0" collapsed="false">
      <c r="A49" s="23" t="s">
        <v>835</v>
      </c>
      <c r="B49" s="250" t="n">
        <v>4</v>
      </c>
      <c r="C49" s="251" t="n">
        <v>344</v>
      </c>
      <c r="D49" s="251" t="n">
        <v>5</v>
      </c>
      <c r="E49" s="316" t="s">
        <v>830</v>
      </c>
      <c r="F49" s="316" t="s">
        <v>830</v>
      </c>
      <c r="G49" s="316" t="s">
        <v>830</v>
      </c>
      <c r="H49" s="316" t="s">
        <v>830</v>
      </c>
      <c r="I49" s="316" t="s">
        <v>830</v>
      </c>
      <c r="J49" s="94"/>
    </row>
    <row r="50" customFormat="false" ht="13.5" hidden="false" customHeight="true" outlineLevel="0" collapsed="false">
      <c r="A50" s="27" t="s">
        <v>836</v>
      </c>
      <c r="B50" s="258" t="n">
        <v>16</v>
      </c>
      <c r="C50" s="259" t="n">
        <v>109</v>
      </c>
      <c r="D50" s="259" t="n">
        <v>10</v>
      </c>
      <c r="E50" s="312" t="s">
        <v>830</v>
      </c>
      <c r="F50" s="312" t="s">
        <v>830</v>
      </c>
      <c r="G50" s="312" t="s">
        <v>830</v>
      </c>
      <c r="H50" s="312" t="s">
        <v>830</v>
      </c>
      <c r="I50" s="312" t="s">
        <v>830</v>
      </c>
      <c r="J50" s="85"/>
    </row>
    <row r="51" customFormat="false" ht="13.5" hidden="false" customHeight="true" outlineLevel="0" collapsed="false">
      <c r="A51" s="27" t="s">
        <v>837</v>
      </c>
      <c r="B51" s="258" t="n">
        <v>-83</v>
      </c>
      <c r="C51" s="259" t="n">
        <v>641</v>
      </c>
      <c r="D51" s="259" t="n">
        <v>152</v>
      </c>
      <c r="E51" s="259" t="n">
        <v>31</v>
      </c>
      <c r="F51" s="312" t="s">
        <v>830</v>
      </c>
      <c r="G51" s="312" t="s">
        <v>830</v>
      </c>
      <c r="H51" s="312" t="s">
        <v>830</v>
      </c>
      <c r="I51" s="312" t="s">
        <v>830</v>
      </c>
      <c r="J51" s="85"/>
    </row>
    <row r="52" customFormat="false" ht="13.5" hidden="false" customHeight="true" outlineLevel="0" collapsed="false">
      <c r="A52" s="38" t="s">
        <v>838</v>
      </c>
      <c r="B52" s="267" t="n">
        <v>9</v>
      </c>
      <c r="C52" s="268" t="n">
        <v>37</v>
      </c>
      <c r="D52" s="268" t="n">
        <v>10</v>
      </c>
      <c r="E52" s="313" t="s">
        <v>830</v>
      </c>
      <c r="F52" s="313" t="s">
        <v>830</v>
      </c>
      <c r="G52" s="313" t="s">
        <v>830</v>
      </c>
      <c r="H52" s="313" t="s">
        <v>830</v>
      </c>
      <c r="I52" s="313" t="s">
        <v>830</v>
      </c>
      <c r="J52" s="87"/>
    </row>
    <row r="53" customFormat="false" ht="13.5" hidden="false" customHeight="true" outlineLevel="0" collapsed="false">
      <c r="A53" s="95" t="s">
        <v>91</v>
      </c>
      <c r="B53" s="96"/>
      <c r="C53" s="89"/>
      <c r="D53" s="88" t="n">
        <v>177</v>
      </c>
      <c r="E53" s="88" t="n">
        <v>31</v>
      </c>
      <c r="F53" s="341" t="s">
        <v>20</v>
      </c>
      <c r="G53" s="341" t="s">
        <v>20</v>
      </c>
      <c r="H53" s="341" t="s">
        <v>20</v>
      </c>
      <c r="I53" s="341" t="s">
        <v>20</v>
      </c>
      <c r="J53" s="77"/>
    </row>
    <row r="54" customFormat="false" ht="10.5" hidden="false" customHeight="true" outlineLevel="0" collapsed="false">
      <c r="A54" s="78" t="s">
        <v>92</v>
      </c>
    </row>
    <row r="55" customFormat="false" ht="9.95" hidden="false" customHeight="true" outlineLevel="0" collapsed="false"/>
    <row r="56" customFormat="false" ht="14.25" hidden="false" customHeight="true" outlineLevel="0" collapsed="false">
      <c r="A56" s="17" t="s">
        <v>93</v>
      </c>
    </row>
    <row r="57" customFormat="false" ht="6.75" hidden="false" customHeight="true" outlineLevel="0" collapsed="false">
      <c r="D57" s="6" t="s">
        <v>1</v>
      </c>
    </row>
    <row r="58" customFormat="false" ht="21.75" hidden="false" customHeight="true" outlineLevel="0" collapsed="false">
      <c r="A58" s="18" t="s">
        <v>94</v>
      </c>
      <c r="B58" s="51" t="s">
        <v>95</v>
      </c>
      <c r="C58" s="21" t="s">
        <v>96</v>
      </c>
      <c r="D58" s="97" t="s">
        <v>97</v>
      </c>
    </row>
    <row r="59" customFormat="false" ht="13.5" hidden="false" customHeight="true" outlineLevel="0" collapsed="false">
      <c r="A59" s="98" t="s">
        <v>98</v>
      </c>
      <c r="B59" s="250" t="n">
        <v>1081</v>
      </c>
      <c r="C59" s="251" t="n">
        <v>1112</v>
      </c>
      <c r="D59" s="80" t="n">
        <v>31</v>
      </c>
    </row>
    <row r="60" customFormat="false" ht="13.5" hidden="false" customHeight="true" outlineLevel="0" collapsed="false">
      <c r="A60" s="100" t="s">
        <v>99</v>
      </c>
      <c r="B60" s="258" t="n">
        <v>275</v>
      </c>
      <c r="C60" s="259" t="n">
        <v>100</v>
      </c>
      <c r="D60" s="85" t="n">
        <v>-175</v>
      </c>
    </row>
    <row r="61" customFormat="false" ht="13.5" hidden="false" customHeight="true" outlineLevel="0" collapsed="false">
      <c r="A61" s="101" t="s">
        <v>100</v>
      </c>
      <c r="B61" s="267" t="n">
        <v>795</v>
      </c>
      <c r="C61" s="268" t="n">
        <v>790</v>
      </c>
      <c r="D61" s="87" t="n">
        <v>-5</v>
      </c>
    </row>
    <row r="62" customFormat="false" ht="13.5" hidden="false" customHeight="true" outlineLevel="0" collapsed="false">
      <c r="A62" s="103" t="s">
        <v>101</v>
      </c>
      <c r="B62" s="276" t="n">
        <v>2151</v>
      </c>
      <c r="C62" s="88" t="n">
        <v>2002</v>
      </c>
      <c r="D62" s="77" t="n">
        <v>-149</v>
      </c>
    </row>
    <row r="63" customFormat="false" ht="10.5" hidden="false" customHeight="true" outlineLevel="0" collapsed="false">
      <c r="A63" s="78" t="s">
        <v>102</v>
      </c>
      <c r="B63" s="106"/>
      <c r="C63" s="106"/>
      <c r="D63" s="106"/>
    </row>
    <row r="64" customFormat="false" ht="9.95" hidden="false" customHeight="true" outlineLevel="0" collapsed="false">
      <c r="A64" s="107"/>
      <c r="B64" s="106"/>
      <c r="C64" s="106"/>
      <c r="D64" s="106"/>
    </row>
    <row r="65" customFormat="false" ht="14.25" hidden="false" customHeight="true" outlineLevel="0" collapsed="false">
      <c r="A65" s="17" t="s">
        <v>103</v>
      </c>
    </row>
    <row r="66" customFormat="false" ht="5.25" hidden="false" customHeight="true" outlineLevel="0" collapsed="false">
      <c r="A66" s="17"/>
    </row>
    <row r="67" customFormat="false" ht="21.75" hidden="false" customHeight="true" outlineLevel="0" collapsed="false">
      <c r="A67" s="18" t="s">
        <v>104</v>
      </c>
      <c r="B67" s="51" t="s">
        <v>95</v>
      </c>
      <c r="C67" s="21" t="s">
        <v>96</v>
      </c>
      <c r="D67" s="21" t="s">
        <v>97</v>
      </c>
      <c r="E67" s="108" t="s">
        <v>105</v>
      </c>
      <c r="F67" s="97" t="s">
        <v>106</v>
      </c>
      <c r="G67" s="109" t="s">
        <v>107</v>
      </c>
      <c r="H67" s="109"/>
      <c r="I67" s="51" t="s">
        <v>95</v>
      </c>
      <c r="J67" s="21" t="s">
        <v>96</v>
      </c>
      <c r="K67" s="97" t="s">
        <v>97</v>
      </c>
    </row>
    <row r="68" customFormat="false" ht="13.5" hidden="false" customHeight="true" outlineLevel="0" collapsed="false">
      <c r="A68" s="98" t="s">
        <v>108</v>
      </c>
      <c r="B68" s="277" t="n">
        <v>2.88</v>
      </c>
      <c r="C68" s="278" t="n">
        <v>2.35</v>
      </c>
      <c r="D68" s="278" t="n">
        <v>-0.53</v>
      </c>
      <c r="E68" s="279" t="n">
        <v>-15</v>
      </c>
      <c r="F68" s="280" t="n">
        <v>-20</v>
      </c>
      <c r="G68" s="23" t="s">
        <v>316</v>
      </c>
      <c r="H68" s="23"/>
      <c r="I68" s="346" t="s">
        <v>830</v>
      </c>
      <c r="J68" s="347" t="s">
        <v>830</v>
      </c>
      <c r="K68" s="348" t="s">
        <v>830</v>
      </c>
    </row>
    <row r="69" customFormat="false" ht="13.5" hidden="false" customHeight="true" outlineLevel="0" collapsed="false">
      <c r="A69" s="100" t="s">
        <v>110</v>
      </c>
      <c r="B69" s="284" t="n">
        <v>5.66</v>
      </c>
      <c r="C69" s="285" t="n">
        <v>5.21</v>
      </c>
      <c r="D69" s="285" t="n">
        <v>-0.45</v>
      </c>
      <c r="E69" s="286" t="n">
        <v>-20</v>
      </c>
      <c r="F69" s="287" t="n">
        <v>-40</v>
      </c>
      <c r="G69" s="27" t="s">
        <v>537</v>
      </c>
      <c r="H69" s="27"/>
      <c r="I69" s="284" t="s">
        <v>830</v>
      </c>
      <c r="J69" s="292" t="s">
        <v>830</v>
      </c>
      <c r="K69" s="349" t="s">
        <v>830</v>
      </c>
    </row>
    <row r="70" customFormat="false" ht="13.5" hidden="false" customHeight="true" outlineLevel="0" collapsed="false">
      <c r="A70" s="100" t="s">
        <v>112</v>
      </c>
      <c r="B70" s="291" t="n">
        <v>18.2</v>
      </c>
      <c r="C70" s="292" t="n">
        <v>17.9</v>
      </c>
      <c r="D70" s="292" t="n">
        <v>-0.3</v>
      </c>
      <c r="E70" s="293" t="n">
        <v>25</v>
      </c>
      <c r="F70" s="294" t="n">
        <v>35</v>
      </c>
      <c r="G70" s="27" t="s">
        <v>833</v>
      </c>
      <c r="H70" s="27"/>
      <c r="I70" s="284" t="s">
        <v>830</v>
      </c>
      <c r="J70" s="292" t="s">
        <v>830</v>
      </c>
      <c r="K70" s="349" t="s">
        <v>830</v>
      </c>
    </row>
    <row r="71" customFormat="false" ht="13.5" hidden="false" customHeight="true" outlineLevel="0" collapsed="false">
      <c r="A71" s="100" t="s">
        <v>113</v>
      </c>
      <c r="B71" s="295" t="s">
        <v>830</v>
      </c>
      <c r="C71" s="292" t="s">
        <v>830</v>
      </c>
      <c r="D71" s="461" t="s">
        <v>839</v>
      </c>
      <c r="E71" s="293" t="n">
        <v>350</v>
      </c>
      <c r="F71" s="296"/>
      <c r="G71" s="27" t="s">
        <v>834</v>
      </c>
      <c r="H71" s="27"/>
      <c r="I71" s="284" t="s">
        <v>830</v>
      </c>
      <c r="J71" s="292" t="s">
        <v>830</v>
      </c>
      <c r="K71" s="349" t="s">
        <v>830</v>
      </c>
    </row>
    <row r="72" customFormat="false" ht="13.5" hidden="false" customHeight="true" outlineLevel="0" collapsed="false">
      <c r="A72" s="100" t="s">
        <v>114</v>
      </c>
      <c r="B72" s="297" t="n">
        <v>0.44</v>
      </c>
      <c r="C72" s="285" t="n">
        <v>0.42</v>
      </c>
      <c r="D72" s="285" t="n">
        <v>-0.02</v>
      </c>
      <c r="E72" s="298"/>
      <c r="F72" s="299"/>
      <c r="G72" s="27"/>
      <c r="H72" s="27"/>
      <c r="I72" s="284"/>
      <c r="J72" s="292"/>
      <c r="K72" s="349"/>
    </row>
    <row r="73" customFormat="false" ht="13.5" hidden="false" customHeight="true" outlineLevel="0" collapsed="false">
      <c r="A73" s="131" t="s">
        <v>115</v>
      </c>
      <c r="B73" s="300" t="n">
        <v>82.7</v>
      </c>
      <c r="C73" s="301" t="n">
        <v>75.2</v>
      </c>
      <c r="D73" s="301" t="n">
        <v>-7.5</v>
      </c>
      <c r="E73" s="225"/>
      <c r="F73" s="226"/>
      <c r="G73" s="38"/>
      <c r="H73" s="38"/>
      <c r="I73" s="350"/>
      <c r="J73" s="301"/>
      <c r="K73" s="351"/>
    </row>
    <row r="74" customFormat="false" ht="10.5" hidden="false" customHeight="true" outlineLevel="0" collapsed="false">
      <c r="A74" s="78" t="s">
        <v>116</v>
      </c>
    </row>
    <row r="75" customFormat="false" ht="10.5" hidden="false" customHeight="true" outlineLevel="0" collapsed="false">
      <c r="A75" s="78" t="s">
        <v>117</v>
      </c>
    </row>
    <row r="76" customFormat="false" ht="10.5" hidden="false" customHeight="true" outlineLevel="0" collapsed="false">
      <c r="A76" s="78" t="s">
        <v>118</v>
      </c>
    </row>
    <row r="77" customFormat="false" ht="10.5" hidden="false" customHeight="true" outlineLevel="0" collapsed="false">
      <c r="A77"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47:A48"/>
    <mergeCell ref="B47:B48"/>
    <mergeCell ref="C47:C48"/>
    <mergeCell ref="D47:D48"/>
    <mergeCell ref="E47:E48"/>
    <mergeCell ref="F47:F48"/>
    <mergeCell ref="G47:G48"/>
    <mergeCell ref="H47:H48"/>
    <mergeCell ref="I47:I48"/>
    <mergeCell ref="J47:J48"/>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590277777777778" bottom="0.314583333333333"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52" activeCellId="0" sqref="F52"/>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8" min="2"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8.12"/>
    <col collapsed="false" customWidth="false" hidden="false" outlineLevel="0" max="257" min="12" style="1" width="8.99"/>
  </cols>
  <sheetData>
    <row r="1" customFormat="false" ht="21" hidden="false" customHeight="true" outlineLevel="0" collapsed="false">
      <c r="A1" s="2" t="s">
        <v>202</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43</v>
      </c>
      <c r="B4" s="8"/>
      <c r="G4" s="9" t="s">
        <v>3</v>
      </c>
      <c r="H4" s="10" t="s">
        <v>4</v>
      </c>
      <c r="I4" s="11" t="s">
        <v>5</v>
      </c>
      <c r="J4" s="12" t="s">
        <v>6</v>
      </c>
    </row>
    <row r="5" customFormat="false" ht="13.5" hidden="false" customHeight="true" outlineLevel="0" collapsed="false">
      <c r="G5" s="305" t="n">
        <v>13842</v>
      </c>
      <c r="H5" s="352" t="n">
        <v>7988</v>
      </c>
      <c r="I5" s="353" t="n">
        <v>1522</v>
      </c>
      <c r="J5" s="354" t="n">
        <v>233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36.75" hidden="false" customHeight="true" outlineLevel="0" collapsed="false">
      <c r="A10" s="355" t="s">
        <v>16</v>
      </c>
      <c r="B10" s="356" t="n">
        <v>38380</v>
      </c>
      <c r="C10" s="357" t="n">
        <v>35913</v>
      </c>
      <c r="D10" s="357" t="n">
        <v>2468</v>
      </c>
      <c r="E10" s="357" t="n">
        <v>1598</v>
      </c>
      <c r="F10" s="357" t="n">
        <v>1114</v>
      </c>
      <c r="G10" s="357" t="n">
        <v>37242</v>
      </c>
      <c r="H10" s="358" t="s">
        <v>244</v>
      </c>
    </row>
    <row r="11" customFormat="false" ht="45.75" hidden="false" customHeight="true" outlineLevel="0" collapsed="false">
      <c r="A11" s="359" t="s">
        <v>245</v>
      </c>
      <c r="B11" s="360" t="n">
        <v>211</v>
      </c>
      <c r="C11" s="361" t="n">
        <v>211</v>
      </c>
      <c r="D11" s="362" t="s">
        <v>20</v>
      </c>
      <c r="E11" s="362" t="s">
        <v>20</v>
      </c>
      <c r="F11" s="361" t="n">
        <v>113</v>
      </c>
      <c r="G11" s="362" t="s">
        <v>20</v>
      </c>
      <c r="H11" s="363" t="s">
        <v>246</v>
      </c>
    </row>
    <row r="12" customFormat="false" ht="13.5" hidden="false" customHeight="true" outlineLevel="0" collapsed="false">
      <c r="A12" s="364" t="s">
        <v>247</v>
      </c>
      <c r="B12" s="360" t="n">
        <v>42</v>
      </c>
      <c r="C12" s="361" t="n">
        <v>41</v>
      </c>
      <c r="D12" s="365" t="n">
        <v>0</v>
      </c>
      <c r="E12" s="365" t="n">
        <v>0</v>
      </c>
      <c r="F12" s="362" t="s">
        <v>20</v>
      </c>
      <c r="G12" s="361" t="n">
        <v>161</v>
      </c>
      <c r="H12" s="366"/>
    </row>
    <row r="13" customFormat="false" ht="13.5" hidden="false" customHeight="true" outlineLevel="0" collapsed="false">
      <c r="A13" s="367" t="s">
        <v>25</v>
      </c>
      <c r="B13" s="44" t="n">
        <v>38633</v>
      </c>
      <c r="C13" s="45" t="n">
        <v>36165</v>
      </c>
      <c r="D13" s="45" t="n">
        <v>2468</v>
      </c>
      <c r="E13" s="45" t="n">
        <v>1598</v>
      </c>
      <c r="F13" s="46"/>
      <c r="G13" s="45" t="n">
        <v>37404</v>
      </c>
      <c r="H13" s="47"/>
    </row>
    <row r="14" customFormat="false" ht="13.5" hidden="false" customHeight="true" outlineLevel="0" collapsed="false">
      <c r="A14" s="48" t="s">
        <v>27</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8</v>
      </c>
    </row>
    <row r="17" customFormat="false" ht="10.5" hidden="false" customHeight="true" outlineLevel="0" collapsed="false">
      <c r="I17" s="6" t="s">
        <v>1</v>
      </c>
      <c r="K17" s="6"/>
      <c r="L17" s="6"/>
    </row>
    <row r="18" customFormat="false" ht="13.5"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3.5" hidden="false" customHeight="true" outlineLevel="0" collapsed="false">
      <c r="A19" s="18"/>
      <c r="B19" s="51"/>
      <c r="C19" s="21"/>
      <c r="D19" s="21"/>
      <c r="E19" s="10"/>
      <c r="F19" s="21"/>
      <c r="G19" s="21"/>
      <c r="H19" s="10"/>
      <c r="I19" s="22"/>
    </row>
    <row r="20" customFormat="false" ht="13.5" hidden="false" customHeight="true" outlineLevel="0" collapsed="false">
      <c r="A20" s="368" t="s">
        <v>248</v>
      </c>
      <c r="B20" s="53" t="n">
        <v>1079</v>
      </c>
      <c r="C20" s="54" t="n">
        <v>1035</v>
      </c>
      <c r="D20" s="54" t="n">
        <v>43</v>
      </c>
      <c r="E20" s="54" t="n">
        <v>773</v>
      </c>
      <c r="F20" s="54" t="n">
        <v>4</v>
      </c>
      <c r="G20" s="54" t="n">
        <v>3032</v>
      </c>
      <c r="H20" s="54" t="n">
        <v>12</v>
      </c>
      <c r="I20" s="55" t="s">
        <v>36</v>
      </c>
    </row>
    <row r="21" customFormat="false" ht="21" hidden="false" customHeight="true" outlineLevel="0" collapsed="false">
      <c r="A21" s="369" t="s">
        <v>249</v>
      </c>
      <c r="B21" s="57" t="n">
        <v>9248</v>
      </c>
      <c r="C21" s="58" t="n">
        <v>8800</v>
      </c>
      <c r="D21" s="58" t="n">
        <v>448</v>
      </c>
      <c r="E21" s="58" t="n">
        <v>448</v>
      </c>
      <c r="F21" s="58" t="n">
        <v>525</v>
      </c>
      <c r="G21" s="370" t="s">
        <v>20</v>
      </c>
      <c r="H21" s="371" t="s">
        <v>20</v>
      </c>
      <c r="I21" s="372" t="s">
        <v>250</v>
      </c>
    </row>
    <row r="22" customFormat="false" ht="21" hidden="false" customHeight="true" outlineLevel="0" collapsed="false">
      <c r="A22" s="369" t="s">
        <v>251</v>
      </c>
      <c r="B22" s="57" t="n">
        <v>566</v>
      </c>
      <c r="C22" s="58" t="n">
        <v>529</v>
      </c>
      <c r="D22" s="58" t="n">
        <v>37</v>
      </c>
      <c r="E22" s="58" t="n">
        <v>37</v>
      </c>
      <c r="F22" s="58" t="n">
        <v>996</v>
      </c>
      <c r="G22" s="58" t="n">
        <v>86</v>
      </c>
      <c r="H22" s="58" t="n">
        <v>21</v>
      </c>
      <c r="I22" s="372"/>
    </row>
    <row r="23" customFormat="false" ht="10.5" hidden="false" customHeight="true" outlineLevel="0" collapsed="false">
      <c r="A23" s="373" t="s">
        <v>252</v>
      </c>
      <c r="B23" s="64" t="n">
        <v>4319</v>
      </c>
      <c r="C23" s="65" t="n">
        <v>4304</v>
      </c>
      <c r="D23" s="65" t="n">
        <v>15</v>
      </c>
      <c r="E23" s="65" t="n">
        <v>3</v>
      </c>
      <c r="F23" s="65" t="n">
        <v>1390</v>
      </c>
      <c r="G23" s="65" t="n">
        <v>16524</v>
      </c>
      <c r="H23" s="65" t="n">
        <v>11286</v>
      </c>
      <c r="I23" s="374"/>
    </row>
    <row r="24" customFormat="false" ht="21" hidden="false" customHeight="true" outlineLevel="0" collapsed="false">
      <c r="A24" s="373" t="s">
        <v>253</v>
      </c>
      <c r="B24" s="64" t="n">
        <v>1006</v>
      </c>
      <c r="C24" s="65" t="n">
        <v>1006</v>
      </c>
      <c r="D24" s="65" t="n">
        <v>0</v>
      </c>
      <c r="E24" s="65" t="n">
        <v>0</v>
      </c>
      <c r="F24" s="65" t="n">
        <v>759</v>
      </c>
      <c r="G24" s="65" t="n">
        <v>6528</v>
      </c>
      <c r="H24" s="65" t="n">
        <v>6436</v>
      </c>
      <c r="I24" s="374"/>
    </row>
    <row r="25" customFormat="false" ht="21" hidden="false" customHeight="true" outlineLevel="0" collapsed="false">
      <c r="A25" s="373" t="s">
        <v>254</v>
      </c>
      <c r="B25" s="64" t="n">
        <v>42</v>
      </c>
      <c r="C25" s="65" t="n">
        <v>42</v>
      </c>
      <c r="D25" s="370" t="s">
        <v>20</v>
      </c>
      <c r="E25" s="370" t="s">
        <v>20</v>
      </c>
      <c r="F25" s="65" t="n">
        <v>9</v>
      </c>
      <c r="G25" s="65" t="n">
        <v>150</v>
      </c>
      <c r="H25" s="65" t="n">
        <v>45</v>
      </c>
      <c r="I25" s="374"/>
    </row>
    <row r="26" customFormat="false" ht="10.5" hidden="false" customHeight="true" outlineLevel="0" collapsed="false">
      <c r="A26" s="373" t="s">
        <v>255</v>
      </c>
      <c r="B26" s="64" t="n">
        <v>33</v>
      </c>
      <c r="C26" s="65" t="n">
        <v>33</v>
      </c>
      <c r="D26" s="66" t="n">
        <v>0</v>
      </c>
      <c r="E26" s="66" t="n">
        <v>0</v>
      </c>
      <c r="F26" s="65" t="n">
        <v>30</v>
      </c>
      <c r="G26" s="370" t="s">
        <v>20</v>
      </c>
      <c r="H26" s="370" t="s">
        <v>20</v>
      </c>
      <c r="I26" s="374"/>
    </row>
    <row r="27" customFormat="false" ht="21" hidden="false" customHeight="true" outlineLevel="0" collapsed="false">
      <c r="A27" s="373" t="s">
        <v>256</v>
      </c>
      <c r="B27" s="64" t="n">
        <v>48</v>
      </c>
      <c r="C27" s="65" t="n">
        <v>48</v>
      </c>
      <c r="D27" s="370" t="s">
        <v>20</v>
      </c>
      <c r="E27" s="370" t="s">
        <v>20</v>
      </c>
      <c r="F27" s="65" t="n">
        <v>38</v>
      </c>
      <c r="G27" s="65" t="n">
        <v>157</v>
      </c>
      <c r="H27" s="65" t="n">
        <v>128</v>
      </c>
      <c r="I27" s="374"/>
    </row>
    <row r="28" customFormat="false" ht="31.5" hidden="false" customHeight="true" outlineLevel="0" collapsed="false">
      <c r="A28" s="373" t="s">
        <v>257</v>
      </c>
      <c r="B28" s="64" t="n">
        <v>4904</v>
      </c>
      <c r="C28" s="65" t="n">
        <v>4820</v>
      </c>
      <c r="D28" s="65" t="n">
        <v>84</v>
      </c>
      <c r="E28" s="66" t="n">
        <v>84</v>
      </c>
      <c r="F28" s="65" t="n">
        <v>684</v>
      </c>
      <c r="G28" s="370" t="s">
        <v>20</v>
      </c>
      <c r="H28" s="370" t="s">
        <v>20</v>
      </c>
      <c r="I28" s="372" t="s">
        <v>258</v>
      </c>
    </row>
    <row r="29" customFormat="false" ht="21" hidden="false" customHeight="true" outlineLevel="0" collapsed="false">
      <c r="A29" s="373" t="s">
        <v>259</v>
      </c>
      <c r="B29" s="64" t="n">
        <v>1310</v>
      </c>
      <c r="C29" s="65" t="n">
        <v>1296</v>
      </c>
      <c r="D29" s="65" t="n">
        <v>14</v>
      </c>
      <c r="E29" s="66" t="n">
        <v>14</v>
      </c>
      <c r="F29" s="65" t="n">
        <v>638</v>
      </c>
      <c r="G29" s="370" t="s">
        <v>20</v>
      </c>
      <c r="H29" s="370" t="s">
        <v>20</v>
      </c>
      <c r="I29" s="374"/>
    </row>
    <row r="30" customFormat="false" ht="21" hidden="false" customHeight="true" outlineLevel="0" collapsed="false">
      <c r="A30" s="375" t="s">
        <v>260</v>
      </c>
      <c r="B30" s="69" t="n">
        <v>501</v>
      </c>
      <c r="C30" s="70" t="n">
        <v>501</v>
      </c>
      <c r="D30" s="70" t="n">
        <v>0</v>
      </c>
      <c r="E30" s="70" t="n">
        <v>0</v>
      </c>
      <c r="F30" s="70" t="n">
        <v>305</v>
      </c>
      <c r="G30" s="70" t="n">
        <v>2999</v>
      </c>
      <c r="H30" s="70" t="n">
        <v>2127</v>
      </c>
      <c r="I30" s="102"/>
    </row>
    <row r="31" customFormat="false" ht="13.5" hidden="false" customHeight="true" outlineLevel="0" collapsed="false">
      <c r="A31" s="43" t="s">
        <v>52</v>
      </c>
      <c r="B31" s="73"/>
      <c r="C31" s="74"/>
      <c r="D31" s="74"/>
      <c r="E31" s="88" t="n">
        <f aca="false">SUM(E20:E30)</f>
        <v>1359</v>
      </c>
      <c r="F31" s="89"/>
      <c r="G31" s="88" t="n">
        <f aca="false">SUM(G20:G30)</f>
        <v>29476</v>
      </c>
      <c r="H31" s="88" t="n">
        <f aca="false">SUM(H20:H30)</f>
        <v>20055</v>
      </c>
      <c r="I31" s="77"/>
    </row>
    <row r="32" customFormat="false" ht="10.5" hidden="false" customHeight="true" outlineLevel="0" collapsed="false">
      <c r="A32" s="78" t="s">
        <v>53</v>
      </c>
    </row>
    <row r="33" customFormat="false" ht="10.5" hidden="false" customHeight="true" outlineLevel="0" collapsed="false">
      <c r="A33" s="78" t="s">
        <v>54</v>
      </c>
    </row>
    <row r="34" customFormat="false" ht="10.5" hidden="false" customHeight="true" outlineLevel="0" collapsed="false">
      <c r="A34" s="78" t="s">
        <v>55</v>
      </c>
    </row>
    <row r="35" customFormat="false" ht="10.5" hidden="false" customHeight="true" outlineLevel="0" collapsed="false">
      <c r="A35" s="78" t="s">
        <v>56</v>
      </c>
    </row>
    <row r="36" customFormat="false" ht="9.95" hidden="false" customHeight="true" outlineLevel="0" collapsed="false"/>
    <row r="37" customFormat="false" ht="14.25" hidden="false" customHeight="true" outlineLevel="0" collapsed="false">
      <c r="A37" s="17" t="s">
        <v>57</v>
      </c>
    </row>
    <row r="38" customFormat="false" ht="10.5" hidden="false" customHeight="true" outlineLevel="0" collapsed="false">
      <c r="I38" s="6" t="s">
        <v>1</v>
      </c>
      <c r="J38" s="6"/>
    </row>
    <row r="39" customFormat="false" ht="13.5" hidden="false" customHeight="true" outlineLevel="0" collapsed="false">
      <c r="A39" s="18" t="s">
        <v>58</v>
      </c>
      <c r="B39" s="51" t="s">
        <v>29</v>
      </c>
      <c r="C39" s="21" t="s">
        <v>30</v>
      </c>
      <c r="D39" s="21" t="s">
        <v>31</v>
      </c>
      <c r="E39" s="10" t="s">
        <v>32</v>
      </c>
      <c r="F39" s="21" t="s">
        <v>13</v>
      </c>
      <c r="G39" s="21" t="s">
        <v>33</v>
      </c>
      <c r="H39" s="10" t="s">
        <v>59</v>
      </c>
      <c r="I39" s="22" t="s">
        <v>15</v>
      </c>
    </row>
    <row r="40" customFormat="false" ht="13.5" hidden="false" customHeight="true" outlineLevel="0" collapsed="false">
      <c r="A40" s="18"/>
      <c r="B40" s="51"/>
      <c r="C40" s="21"/>
      <c r="D40" s="21"/>
      <c r="E40" s="10"/>
      <c r="F40" s="21"/>
      <c r="G40" s="21"/>
      <c r="H40" s="10"/>
      <c r="I40" s="22"/>
    </row>
    <row r="41" customFormat="false" ht="13.5" hidden="false" customHeight="true" outlineLevel="0" collapsed="false">
      <c r="A41" s="355" t="s">
        <v>60</v>
      </c>
      <c r="B41" s="53" t="n">
        <v>66</v>
      </c>
      <c r="C41" s="54" t="n">
        <v>64</v>
      </c>
      <c r="D41" s="54" t="n">
        <v>2</v>
      </c>
      <c r="E41" s="54" t="n">
        <v>2</v>
      </c>
      <c r="F41" s="376" t="s">
        <v>20</v>
      </c>
      <c r="G41" s="376" t="s">
        <v>20</v>
      </c>
      <c r="H41" s="376" t="s">
        <v>20</v>
      </c>
      <c r="I41" s="80"/>
    </row>
    <row r="42" customFormat="false" ht="13.5" hidden="false" customHeight="true" outlineLevel="0" collapsed="false">
      <c r="A42" s="355" t="s">
        <v>261</v>
      </c>
      <c r="B42" s="308" t="n">
        <v>324</v>
      </c>
      <c r="C42" s="309" t="n">
        <v>285</v>
      </c>
      <c r="D42" s="309" t="n">
        <v>40</v>
      </c>
      <c r="E42" s="309" t="n">
        <v>40</v>
      </c>
      <c r="F42" s="377" t="s">
        <v>20</v>
      </c>
      <c r="G42" s="58" t="n">
        <v>133</v>
      </c>
      <c r="H42" s="309" t="n">
        <v>38</v>
      </c>
      <c r="I42" s="94"/>
    </row>
    <row r="43" customFormat="false" ht="21" hidden="false" customHeight="true" outlineLevel="0" collapsed="false">
      <c r="A43" s="378" t="s">
        <v>262</v>
      </c>
      <c r="B43" s="308" t="n">
        <v>1744</v>
      </c>
      <c r="C43" s="309" t="n">
        <v>1609</v>
      </c>
      <c r="D43" s="309" t="n">
        <v>135</v>
      </c>
      <c r="E43" s="309" t="n">
        <v>135</v>
      </c>
      <c r="F43" s="309" t="n">
        <v>109</v>
      </c>
      <c r="G43" s="309" t="n">
        <v>3910</v>
      </c>
      <c r="H43" s="309" t="n">
        <v>3237</v>
      </c>
      <c r="I43" s="253" t="s">
        <v>263</v>
      </c>
    </row>
    <row r="44" customFormat="false" ht="19.5" hidden="false" customHeight="true" outlineLevel="0" collapsed="false">
      <c r="A44" s="378" t="s">
        <v>264</v>
      </c>
      <c r="B44" s="308" t="n">
        <v>1</v>
      </c>
      <c r="C44" s="309" t="n">
        <v>1</v>
      </c>
      <c r="D44" s="309" t="n">
        <v>0</v>
      </c>
      <c r="E44" s="309" t="n">
        <v>0</v>
      </c>
      <c r="F44" s="310" t="n">
        <v>0</v>
      </c>
      <c r="G44" s="377" t="s">
        <v>20</v>
      </c>
      <c r="H44" s="377" t="s">
        <v>20</v>
      </c>
      <c r="I44" s="94"/>
    </row>
    <row r="45" customFormat="false" ht="21" hidden="false" customHeight="true" outlineLevel="0" collapsed="false">
      <c r="A45" s="378" t="s">
        <v>265</v>
      </c>
      <c r="B45" s="308" t="n">
        <v>29</v>
      </c>
      <c r="C45" s="309" t="n">
        <v>27</v>
      </c>
      <c r="D45" s="309" t="n">
        <v>2</v>
      </c>
      <c r="E45" s="309" t="n">
        <v>2</v>
      </c>
      <c r="F45" s="377" t="s">
        <v>20</v>
      </c>
      <c r="G45" s="377" t="s">
        <v>20</v>
      </c>
      <c r="H45" s="377" t="s">
        <v>20</v>
      </c>
      <c r="I45" s="94"/>
    </row>
    <row r="46" customFormat="false" ht="21" hidden="false" customHeight="true" outlineLevel="0" collapsed="false">
      <c r="A46" s="378" t="s">
        <v>266</v>
      </c>
      <c r="B46" s="57" t="n">
        <v>10</v>
      </c>
      <c r="C46" s="58" t="n">
        <v>10</v>
      </c>
      <c r="D46" s="58" t="n">
        <v>0</v>
      </c>
      <c r="E46" s="58" t="n">
        <v>0</v>
      </c>
      <c r="F46" s="310" t="n">
        <v>0</v>
      </c>
      <c r="G46" s="377" t="s">
        <v>20</v>
      </c>
      <c r="H46" s="377" t="s">
        <v>20</v>
      </c>
      <c r="I46" s="173" t="s">
        <v>267</v>
      </c>
    </row>
    <row r="47" customFormat="false" ht="19.5" hidden="false" customHeight="true" outlineLevel="0" collapsed="false">
      <c r="A47" s="378" t="s">
        <v>268</v>
      </c>
      <c r="B47" s="57" t="n">
        <v>4</v>
      </c>
      <c r="C47" s="58" t="n">
        <v>2</v>
      </c>
      <c r="D47" s="58" t="n">
        <v>2</v>
      </c>
      <c r="E47" s="58" t="n">
        <v>2</v>
      </c>
      <c r="F47" s="377" t="s">
        <v>20</v>
      </c>
      <c r="G47" s="377" t="s">
        <v>20</v>
      </c>
      <c r="H47" s="377" t="s">
        <v>20</v>
      </c>
      <c r="I47" s="85"/>
    </row>
    <row r="48" customFormat="false" ht="13.5" hidden="false" customHeight="true" outlineLevel="0" collapsed="false">
      <c r="A48" s="364" t="s">
        <v>269</v>
      </c>
      <c r="B48" s="57" t="n">
        <v>2113</v>
      </c>
      <c r="C48" s="58" t="n">
        <v>2013</v>
      </c>
      <c r="D48" s="58" t="n">
        <v>100</v>
      </c>
      <c r="E48" s="58" t="n">
        <v>100</v>
      </c>
      <c r="F48" s="60" t="n">
        <v>216</v>
      </c>
      <c r="G48" s="58" t="n">
        <v>646</v>
      </c>
      <c r="H48" s="58" t="n">
        <v>510</v>
      </c>
      <c r="I48" s="253" t="s">
        <v>270</v>
      </c>
    </row>
    <row r="49" customFormat="false" ht="21" hidden="false" customHeight="true" outlineLevel="0" collapsed="false">
      <c r="A49" s="359" t="s">
        <v>271</v>
      </c>
      <c r="B49" s="57" t="n">
        <v>119</v>
      </c>
      <c r="C49" s="58" t="n">
        <v>103</v>
      </c>
      <c r="D49" s="58" t="n">
        <v>16</v>
      </c>
      <c r="E49" s="58" t="n">
        <v>16</v>
      </c>
      <c r="F49" s="371" t="s">
        <v>20</v>
      </c>
      <c r="G49" s="371" t="s">
        <v>20</v>
      </c>
      <c r="H49" s="371" t="s">
        <v>20</v>
      </c>
      <c r="I49" s="85"/>
    </row>
    <row r="50" customFormat="false" ht="21" hidden="false" customHeight="true" outlineLevel="0" collapsed="false">
      <c r="A50" s="359" t="s">
        <v>272</v>
      </c>
      <c r="B50" s="57" t="n">
        <v>262</v>
      </c>
      <c r="C50" s="58" t="n">
        <v>234</v>
      </c>
      <c r="D50" s="58" t="n">
        <v>28</v>
      </c>
      <c r="E50" s="58" t="n">
        <v>28</v>
      </c>
      <c r="F50" s="371" t="s">
        <v>20</v>
      </c>
      <c r="G50" s="371" t="s">
        <v>20</v>
      </c>
      <c r="H50" s="371" t="s">
        <v>20</v>
      </c>
      <c r="I50" s="85"/>
    </row>
    <row r="51" customFormat="false" ht="21" hidden="false" customHeight="true" outlineLevel="0" collapsed="false">
      <c r="A51" s="359" t="s">
        <v>273</v>
      </c>
      <c r="B51" s="82" t="n">
        <v>190840</v>
      </c>
      <c r="C51" s="83" t="n">
        <v>184041</v>
      </c>
      <c r="D51" s="83" t="n">
        <v>6799</v>
      </c>
      <c r="E51" s="83" t="n">
        <v>6799</v>
      </c>
      <c r="F51" s="60" t="n">
        <v>1283</v>
      </c>
      <c r="G51" s="379" t="s">
        <v>66</v>
      </c>
      <c r="H51" s="379" t="s">
        <v>66</v>
      </c>
      <c r="I51" s="380" t="s">
        <v>274</v>
      </c>
    </row>
    <row r="52" customFormat="false" ht="21" hidden="false" customHeight="true" outlineLevel="0" collapsed="false">
      <c r="A52" s="381" t="s">
        <v>275</v>
      </c>
      <c r="B52" s="69" t="n">
        <v>473</v>
      </c>
      <c r="C52" s="70" t="n">
        <v>464</v>
      </c>
      <c r="D52" s="70" t="n">
        <v>9</v>
      </c>
      <c r="E52" s="70" t="n">
        <v>839</v>
      </c>
      <c r="F52" s="382" t="s">
        <v>20</v>
      </c>
      <c r="G52" s="382" t="s">
        <v>20</v>
      </c>
      <c r="H52" s="382" t="s">
        <v>20</v>
      </c>
      <c r="I52" s="87" t="s">
        <v>36</v>
      </c>
    </row>
    <row r="53" customFormat="false" ht="13.5" hidden="false" customHeight="true" outlineLevel="0" collapsed="false">
      <c r="A53" s="43" t="s">
        <v>68</v>
      </c>
      <c r="B53" s="73"/>
      <c r="C53" s="74"/>
      <c r="D53" s="74"/>
      <c r="E53" s="88" t="n">
        <f aca="false">SUM(E41:E52)</f>
        <v>7963</v>
      </c>
      <c r="F53" s="89"/>
      <c r="G53" s="88" t="n">
        <f aca="false">SUM(G41:G52)</f>
        <v>4689</v>
      </c>
      <c r="H53" s="88" t="n">
        <f aca="false">SUM(H41:H52)</f>
        <v>3785</v>
      </c>
      <c r="I53" s="91"/>
    </row>
    <row r="54" customFormat="false" ht="9.95" hidden="false" customHeight="true" outlineLevel="0" collapsed="false">
      <c r="A54" s="92"/>
    </row>
    <row r="55" customFormat="false" ht="14.25" hidden="false" customHeight="true" outlineLevel="0" collapsed="false">
      <c r="A55" s="17" t="s">
        <v>69</v>
      </c>
    </row>
    <row r="56" customFormat="false" ht="10.5" hidden="false" customHeight="true" outlineLevel="0" collapsed="false">
      <c r="J56" s="6" t="s">
        <v>1</v>
      </c>
    </row>
    <row r="57" customFormat="false" ht="13.5" hidden="false" customHeight="true" outlineLevel="0" collapsed="false">
      <c r="A57" s="93" t="s">
        <v>70</v>
      </c>
      <c r="B57" s="51" t="s">
        <v>71</v>
      </c>
      <c r="C57" s="21" t="s">
        <v>72</v>
      </c>
      <c r="D57" s="21" t="s">
        <v>73</v>
      </c>
      <c r="E57" s="21" t="s">
        <v>74</v>
      </c>
      <c r="F57" s="21" t="s">
        <v>75</v>
      </c>
      <c r="G57" s="10" t="s">
        <v>76</v>
      </c>
      <c r="H57" s="10" t="s">
        <v>77</v>
      </c>
      <c r="I57" s="10" t="s">
        <v>78</v>
      </c>
      <c r="J57" s="22" t="s">
        <v>15</v>
      </c>
    </row>
    <row r="58" customFormat="false" ht="13.5" hidden="false" customHeight="true" outlineLevel="0" collapsed="false">
      <c r="A58" s="93"/>
      <c r="B58" s="51"/>
      <c r="C58" s="21"/>
      <c r="D58" s="21"/>
      <c r="E58" s="21"/>
      <c r="F58" s="21"/>
      <c r="G58" s="10"/>
      <c r="H58" s="10"/>
      <c r="I58" s="10"/>
      <c r="J58" s="22"/>
    </row>
    <row r="59" customFormat="false" ht="13.5" hidden="false" customHeight="true" outlineLevel="0" collapsed="false">
      <c r="A59" s="355" t="s">
        <v>276</v>
      </c>
      <c r="B59" s="250" t="n">
        <v>2</v>
      </c>
      <c r="C59" s="251" t="n">
        <v>467</v>
      </c>
      <c r="D59" s="251" t="n">
        <v>5</v>
      </c>
      <c r="E59" s="383" t="s">
        <v>20</v>
      </c>
      <c r="F59" s="251" t="n">
        <v>1645</v>
      </c>
      <c r="G59" s="251" t="n">
        <v>219</v>
      </c>
      <c r="H59" s="383" t="s">
        <v>20</v>
      </c>
      <c r="I59" s="383" t="s">
        <v>20</v>
      </c>
      <c r="J59" s="94"/>
    </row>
    <row r="60" customFormat="false" ht="13.5" hidden="false" customHeight="true" outlineLevel="0" collapsed="false">
      <c r="A60" s="364" t="s">
        <v>277</v>
      </c>
      <c r="B60" s="384" t="s">
        <v>233</v>
      </c>
      <c r="C60" s="259" t="n">
        <v>10</v>
      </c>
      <c r="D60" s="259" t="n">
        <v>10</v>
      </c>
      <c r="E60" s="385" t="s">
        <v>20</v>
      </c>
      <c r="F60" s="385" t="s">
        <v>20</v>
      </c>
      <c r="G60" s="385" t="s">
        <v>20</v>
      </c>
      <c r="H60" s="385" t="s">
        <v>20</v>
      </c>
      <c r="I60" s="385" t="s">
        <v>20</v>
      </c>
      <c r="J60" s="85"/>
    </row>
    <row r="61" customFormat="false" ht="13.5" hidden="false" customHeight="true" outlineLevel="0" collapsed="false">
      <c r="A61" s="364" t="s">
        <v>278</v>
      </c>
      <c r="B61" s="384" t="n">
        <v>-190</v>
      </c>
      <c r="C61" s="259" t="n">
        <v>298</v>
      </c>
      <c r="D61" s="259" t="n">
        <v>20</v>
      </c>
      <c r="E61" s="259" t="n">
        <v>56</v>
      </c>
      <c r="F61" s="385" t="s">
        <v>20</v>
      </c>
      <c r="G61" s="385" t="s">
        <v>20</v>
      </c>
      <c r="H61" s="385" t="s">
        <v>20</v>
      </c>
      <c r="I61" s="385" t="s">
        <v>20</v>
      </c>
      <c r="J61" s="85"/>
    </row>
    <row r="62" customFormat="false" ht="13.5" hidden="false" customHeight="true" outlineLevel="0" collapsed="false">
      <c r="A62" s="95" t="s">
        <v>91</v>
      </c>
      <c r="B62" s="96"/>
      <c r="C62" s="89"/>
      <c r="D62" s="88" t="n">
        <f aca="false">SUM(D59:D61)</f>
        <v>35</v>
      </c>
      <c r="E62" s="88" t="n">
        <v>44</v>
      </c>
      <c r="F62" s="88" t="n">
        <f aca="false">SUM(F59:F61)</f>
        <v>1645</v>
      </c>
      <c r="G62" s="88" t="n">
        <f aca="false">SUM(G59:G61)</f>
        <v>219</v>
      </c>
      <c r="H62" s="386" t="s">
        <v>20</v>
      </c>
      <c r="I62" s="386" t="s">
        <v>20</v>
      </c>
      <c r="J62" s="77"/>
    </row>
    <row r="63" customFormat="false" ht="10.5" hidden="false" customHeight="true" outlineLevel="0" collapsed="false">
      <c r="A63" s="78" t="s">
        <v>92</v>
      </c>
    </row>
    <row r="64" customFormat="false" ht="9.95" hidden="false" customHeight="true" outlineLevel="0" collapsed="false"/>
    <row r="65" customFormat="false" ht="14.25" hidden="false" customHeight="true" outlineLevel="0" collapsed="false">
      <c r="A65" s="17" t="s">
        <v>93</v>
      </c>
    </row>
    <row r="66" customFormat="false" ht="10.5" hidden="false" customHeight="true" outlineLevel="0" collapsed="false">
      <c r="D66" s="6" t="s">
        <v>1</v>
      </c>
    </row>
    <row r="67" customFormat="false" ht="21.75" hidden="false" customHeight="true" outlineLevel="0" collapsed="false">
      <c r="A67" s="18" t="s">
        <v>94</v>
      </c>
      <c r="B67" s="51" t="s">
        <v>95</v>
      </c>
      <c r="C67" s="21" t="s">
        <v>96</v>
      </c>
      <c r="D67" s="97" t="s">
        <v>97</v>
      </c>
    </row>
    <row r="68" customFormat="false" ht="13.5" hidden="false" customHeight="true" outlineLevel="0" collapsed="false">
      <c r="A68" s="98" t="s">
        <v>98</v>
      </c>
      <c r="B68" s="251" t="n">
        <v>4473</v>
      </c>
      <c r="C68" s="54" t="n">
        <v>4523</v>
      </c>
      <c r="D68" s="80" t="n">
        <f aca="false">C68-B68</f>
        <v>50</v>
      </c>
    </row>
    <row r="69" customFormat="false" ht="13.5" hidden="false" customHeight="true" outlineLevel="0" collapsed="false">
      <c r="A69" s="100" t="s">
        <v>99</v>
      </c>
      <c r="B69" s="259" t="n">
        <v>3430</v>
      </c>
      <c r="C69" s="58" t="n">
        <v>3254</v>
      </c>
      <c r="D69" s="85" t="n">
        <f aca="false">C69-B69</f>
        <v>-176</v>
      </c>
    </row>
    <row r="70" customFormat="false" ht="13.5" hidden="false" customHeight="true" outlineLevel="0" collapsed="false">
      <c r="A70" s="101" t="s">
        <v>100</v>
      </c>
      <c r="B70" s="268" t="n">
        <v>8533</v>
      </c>
      <c r="C70" s="70" t="n">
        <v>7948</v>
      </c>
      <c r="D70" s="87" t="n">
        <f aca="false">C70-B70</f>
        <v>-585</v>
      </c>
    </row>
    <row r="71" customFormat="false" ht="13.5" hidden="false" customHeight="true" outlineLevel="0" collapsed="false">
      <c r="A71" s="103" t="s">
        <v>101</v>
      </c>
      <c r="B71" s="276" t="n">
        <f aca="false">SUM(B68:B70)</f>
        <v>16436</v>
      </c>
      <c r="C71" s="88" t="n">
        <f aca="false">SUM(C68:C70)</f>
        <v>15725</v>
      </c>
      <c r="D71" s="77" t="n">
        <f aca="false">C71-B71</f>
        <v>-711</v>
      </c>
    </row>
    <row r="72" customFormat="false" ht="10.5" hidden="false" customHeight="true" outlineLevel="0" collapsed="false">
      <c r="A72" s="78" t="s">
        <v>102</v>
      </c>
      <c r="B72" s="106"/>
      <c r="C72" s="106"/>
      <c r="D72" s="106"/>
    </row>
    <row r="73" customFormat="false" ht="9.95" hidden="false" customHeight="true" outlineLevel="0" collapsed="false">
      <c r="A73" s="107"/>
      <c r="B73" s="106"/>
      <c r="C73" s="106"/>
      <c r="D73" s="106"/>
    </row>
    <row r="74" customFormat="false" ht="14.25" hidden="false" customHeight="true" outlineLevel="0" collapsed="false">
      <c r="A74" s="17" t="s">
        <v>103</v>
      </c>
    </row>
    <row r="75" customFormat="false" ht="10.5" hidden="false" customHeight="true" outlineLevel="0" collapsed="false">
      <c r="A75" s="17"/>
    </row>
    <row r="76" customFormat="false" ht="21.75" hidden="false" customHeight="true" outlineLevel="0" collapsed="false">
      <c r="A76" s="18" t="s">
        <v>104</v>
      </c>
      <c r="B76" s="51" t="s">
        <v>95</v>
      </c>
      <c r="C76" s="21" t="s">
        <v>96</v>
      </c>
      <c r="D76" s="21" t="s">
        <v>97</v>
      </c>
      <c r="E76" s="108" t="s">
        <v>105</v>
      </c>
      <c r="F76" s="97" t="s">
        <v>106</v>
      </c>
      <c r="G76" s="109" t="s">
        <v>107</v>
      </c>
      <c r="H76" s="109"/>
      <c r="I76" s="51" t="s">
        <v>95</v>
      </c>
      <c r="J76" s="21" t="s">
        <v>96</v>
      </c>
      <c r="K76" s="97" t="s">
        <v>97</v>
      </c>
    </row>
    <row r="77" customFormat="false" ht="13.5" hidden="false" customHeight="true" outlineLevel="0" collapsed="false">
      <c r="A77" s="98" t="s">
        <v>108</v>
      </c>
      <c r="B77" s="387" t="n">
        <v>6.73</v>
      </c>
      <c r="C77" s="388" t="n">
        <v>6.84</v>
      </c>
      <c r="D77" s="388" t="n">
        <f aca="false">C77-B77</f>
        <v>0.109999999999999</v>
      </c>
      <c r="E77" s="389" t="n">
        <v>-12.2</v>
      </c>
      <c r="F77" s="390" t="s">
        <v>109</v>
      </c>
      <c r="G77" s="368" t="s">
        <v>248</v>
      </c>
      <c r="H77" s="368"/>
      <c r="I77" s="391" t="s">
        <v>20</v>
      </c>
      <c r="J77" s="392" t="s">
        <v>20</v>
      </c>
      <c r="K77" s="393" t="s">
        <v>20</v>
      </c>
    </row>
    <row r="78" customFormat="false" ht="13.5" hidden="false" customHeight="true" outlineLevel="0" collapsed="false">
      <c r="A78" s="100" t="s">
        <v>110</v>
      </c>
      <c r="B78" s="394" t="n">
        <v>12.09</v>
      </c>
      <c r="C78" s="395" t="n">
        <v>12.66</v>
      </c>
      <c r="D78" s="395" t="n">
        <f aca="false">C78-B78</f>
        <v>0.57</v>
      </c>
      <c r="E78" s="396" t="n">
        <v>-17.2</v>
      </c>
      <c r="F78" s="397" t="s">
        <v>111</v>
      </c>
      <c r="G78" s="398" t="s">
        <v>252</v>
      </c>
      <c r="H78" s="398"/>
      <c r="I78" s="399" t="s">
        <v>20</v>
      </c>
      <c r="J78" s="400" t="s">
        <v>20</v>
      </c>
      <c r="K78" s="401" t="s">
        <v>20</v>
      </c>
    </row>
    <row r="79" customFormat="false" ht="13.5" hidden="false" customHeight="true" outlineLevel="0" collapsed="false">
      <c r="A79" s="100" t="s">
        <v>112</v>
      </c>
      <c r="B79" s="289" t="n">
        <v>11.1</v>
      </c>
      <c r="C79" s="402" t="n">
        <v>11.7</v>
      </c>
      <c r="D79" s="402" t="n">
        <f aca="false">C79-B79</f>
        <v>0.6</v>
      </c>
      <c r="E79" s="403" t="n">
        <v>25</v>
      </c>
      <c r="F79" s="404" t="n">
        <v>35</v>
      </c>
      <c r="G79" s="398" t="s">
        <v>279</v>
      </c>
      <c r="H79" s="398"/>
      <c r="I79" s="399" t="s">
        <v>20</v>
      </c>
      <c r="J79" s="400" t="s">
        <v>20</v>
      </c>
      <c r="K79" s="401" t="s">
        <v>20</v>
      </c>
    </row>
    <row r="80" customFormat="false" ht="13.5" hidden="false" customHeight="true" outlineLevel="0" collapsed="false">
      <c r="A80" s="100" t="s">
        <v>113</v>
      </c>
      <c r="B80" s="289" t="n">
        <v>47</v>
      </c>
      <c r="C80" s="402" t="n">
        <v>45.6</v>
      </c>
      <c r="D80" s="402" t="n">
        <f aca="false">C80-B80</f>
        <v>-1.4</v>
      </c>
      <c r="E80" s="403" t="n">
        <v>350</v>
      </c>
      <c r="F80" s="405"/>
      <c r="G80" s="398" t="s">
        <v>280</v>
      </c>
      <c r="H80" s="398"/>
      <c r="I80" s="399" t="s">
        <v>20</v>
      </c>
      <c r="J80" s="400" t="s">
        <v>20</v>
      </c>
      <c r="K80" s="401" t="s">
        <v>20</v>
      </c>
    </row>
    <row r="81" customFormat="false" ht="13.5" hidden="false" customHeight="true" outlineLevel="0" collapsed="false">
      <c r="A81" s="100" t="s">
        <v>114</v>
      </c>
      <c r="B81" s="394" t="n">
        <v>0.65</v>
      </c>
      <c r="C81" s="395" t="n">
        <v>0.65</v>
      </c>
      <c r="D81" s="395" t="n">
        <f aca="false">C81-B81</f>
        <v>0</v>
      </c>
      <c r="E81" s="406"/>
      <c r="F81" s="405"/>
      <c r="G81" s="398" t="s">
        <v>281</v>
      </c>
      <c r="H81" s="398"/>
      <c r="I81" s="399" t="s">
        <v>20</v>
      </c>
      <c r="J81" s="400" t="s">
        <v>20</v>
      </c>
      <c r="K81" s="401" t="s">
        <v>20</v>
      </c>
    </row>
    <row r="82" customFormat="false" ht="13.5" hidden="false" customHeight="true" outlineLevel="0" collapsed="false">
      <c r="A82" s="131" t="s">
        <v>115</v>
      </c>
      <c r="B82" s="303" t="n">
        <v>90.2</v>
      </c>
      <c r="C82" s="407" t="n">
        <v>89.7</v>
      </c>
      <c r="D82" s="407" t="n">
        <f aca="false">C82-B82</f>
        <v>-0.5</v>
      </c>
      <c r="E82" s="408"/>
      <c r="F82" s="409"/>
      <c r="G82" s="410" t="s">
        <v>282</v>
      </c>
      <c r="H82" s="410"/>
      <c r="I82" s="411" t="s">
        <v>20</v>
      </c>
      <c r="J82" s="412" t="s">
        <v>20</v>
      </c>
      <c r="K82" s="413" t="s">
        <v>20</v>
      </c>
    </row>
    <row r="83" customFormat="false" ht="10.5" hidden="false" customHeight="true" outlineLevel="0" collapsed="false">
      <c r="A83" s="78" t="s">
        <v>116</v>
      </c>
    </row>
    <row r="84" customFormat="false" ht="10.5" hidden="false" customHeight="true" outlineLevel="0" collapsed="false">
      <c r="A84" s="78" t="s">
        <v>117</v>
      </c>
    </row>
    <row r="85" customFormat="false" ht="10.5" hidden="false" customHeight="true" outlineLevel="0" collapsed="false">
      <c r="A85" s="78" t="s">
        <v>118</v>
      </c>
    </row>
    <row r="86" customFormat="false" ht="10.5" hidden="false" customHeight="true" outlineLevel="0" collapsed="false">
      <c r="A86" s="78" t="s">
        <v>24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57:A58"/>
    <mergeCell ref="B57:B58"/>
    <mergeCell ref="C57:C58"/>
    <mergeCell ref="D57:D58"/>
    <mergeCell ref="E57:E58"/>
    <mergeCell ref="F57:F58"/>
    <mergeCell ref="G57:G58"/>
    <mergeCell ref="H57:H58"/>
    <mergeCell ref="I57:I58"/>
    <mergeCell ref="J57:J58"/>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590277777777778" bottom="0.314583333333333"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53" man="true" max="16383" min="0"/>
  </rowBreaks>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pageBreakPreview" topLeftCell="C1" colorId="64" zoomScale="130" zoomScaleNormal="10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83</v>
      </c>
      <c r="B4" s="8"/>
      <c r="G4" s="9" t="s">
        <v>3</v>
      </c>
      <c r="H4" s="10" t="s">
        <v>4</v>
      </c>
      <c r="I4" s="11" t="s">
        <v>5</v>
      </c>
      <c r="J4" s="12" t="s">
        <v>6</v>
      </c>
    </row>
    <row r="5" customFormat="false" ht="13.5" hidden="false" customHeight="true" outlineLevel="0" collapsed="false">
      <c r="G5" s="305" t="n">
        <v>12072</v>
      </c>
      <c r="H5" s="352" t="n">
        <v>11749</v>
      </c>
      <c r="I5" s="353" t="n">
        <v>1612</v>
      </c>
      <c r="J5" s="354" t="n">
        <f aca="false">SUM(G5:I5)</f>
        <v>2543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1051</v>
      </c>
      <c r="C10" s="25" t="n">
        <v>39015</v>
      </c>
      <c r="D10" s="25" t="n">
        <v>2036</v>
      </c>
      <c r="E10" s="357" t="n">
        <v>1775</v>
      </c>
      <c r="F10" s="357" t="n">
        <v>1590</v>
      </c>
      <c r="G10" s="357" t="n">
        <v>44663</v>
      </c>
      <c r="H10" s="306" t="s">
        <v>284</v>
      </c>
    </row>
    <row r="11" customFormat="false" ht="13.5" hidden="false" customHeight="true" outlineLevel="0" collapsed="false">
      <c r="A11" s="43" t="s">
        <v>25</v>
      </c>
      <c r="B11" s="44" t="n">
        <f aca="false">SUM(B10)</f>
        <v>41051</v>
      </c>
      <c r="C11" s="45" t="n">
        <f aca="false">SUM(C10)</f>
        <v>39015</v>
      </c>
      <c r="D11" s="45" t="n">
        <f aca="false">SUM(D10)</f>
        <v>2036</v>
      </c>
      <c r="E11" s="414" t="n">
        <f aca="false">SUM(E10)</f>
        <v>1775</v>
      </c>
      <c r="F11" s="415"/>
      <c r="G11" s="414" t="n">
        <f aca="false">SUM(G10)</f>
        <v>44663</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23" t="s">
        <v>38</v>
      </c>
      <c r="B18" s="53" t="n">
        <v>1116</v>
      </c>
      <c r="C18" s="54" t="n">
        <v>1166</v>
      </c>
      <c r="D18" s="54" t="n">
        <v>-50</v>
      </c>
      <c r="E18" s="54" t="n">
        <v>1138</v>
      </c>
      <c r="F18" s="54" t="n">
        <v>1</v>
      </c>
      <c r="G18" s="54" t="n">
        <v>955</v>
      </c>
      <c r="H18" s="79" t="s">
        <v>20</v>
      </c>
      <c r="I18" s="55" t="s">
        <v>142</v>
      </c>
    </row>
    <row r="19" customFormat="false" ht="13.5" hidden="false" customHeight="true" outlineLevel="0" collapsed="false">
      <c r="A19" s="27" t="s">
        <v>141</v>
      </c>
      <c r="B19" s="57" t="n">
        <v>9726</v>
      </c>
      <c r="C19" s="58" t="n">
        <v>10391</v>
      </c>
      <c r="D19" s="58" t="n">
        <v>-665</v>
      </c>
      <c r="E19" s="58" t="n">
        <v>722</v>
      </c>
      <c r="F19" s="58" t="n">
        <v>1172</v>
      </c>
      <c r="G19" s="58" t="n">
        <v>12002</v>
      </c>
      <c r="H19" s="58" t="n">
        <v>7678</v>
      </c>
      <c r="I19" s="59" t="s">
        <v>142</v>
      </c>
    </row>
    <row r="20" customFormat="false" ht="13.5" hidden="false" customHeight="true" outlineLevel="0" collapsed="false">
      <c r="A20" s="27" t="s">
        <v>39</v>
      </c>
      <c r="B20" s="57" t="n">
        <v>4821</v>
      </c>
      <c r="C20" s="58" t="n">
        <v>4699</v>
      </c>
      <c r="D20" s="58" t="n">
        <v>122</v>
      </c>
      <c r="E20" s="58" t="n">
        <v>122</v>
      </c>
      <c r="F20" s="58" t="n">
        <v>1451</v>
      </c>
      <c r="G20" s="58" t="n">
        <v>11904</v>
      </c>
      <c r="H20" s="58" t="n">
        <v>9047</v>
      </c>
      <c r="I20" s="59"/>
    </row>
    <row r="21" customFormat="false" ht="13.5" hidden="false" customHeight="true" outlineLevel="0" collapsed="false">
      <c r="A21" s="27" t="s">
        <v>136</v>
      </c>
      <c r="B21" s="57" t="n">
        <v>766</v>
      </c>
      <c r="C21" s="58" t="n">
        <v>726</v>
      </c>
      <c r="D21" s="58" t="n">
        <v>40</v>
      </c>
      <c r="E21" s="58" t="n">
        <v>40</v>
      </c>
      <c r="F21" s="58" t="n">
        <v>486</v>
      </c>
      <c r="G21" s="58" t="n">
        <v>6466</v>
      </c>
      <c r="H21" s="58" t="n">
        <v>6427</v>
      </c>
      <c r="I21" s="59" t="s">
        <v>285</v>
      </c>
    </row>
    <row r="22" customFormat="false" ht="13.5" hidden="false" customHeight="true" outlineLevel="0" collapsed="false">
      <c r="A22" s="27" t="s">
        <v>286</v>
      </c>
      <c r="B22" s="57" t="n">
        <v>1709</v>
      </c>
      <c r="C22" s="58" t="n">
        <v>1626</v>
      </c>
      <c r="D22" s="58" t="n">
        <v>83</v>
      </c>
      <c r="E22" s="58" t="n">
        <v>83</v>
      </c>
      <c r="F22" s="58" t="n">
        <v>1133</v>
      </c>
      <c r="G22" s="58" t="n">
        <v>15492</v>
      </c>
      <c r="H22" s="58" t="n">
        <v>13137</v>
      </c>
      <c r="I22" s="59" t="s">
        <v>287</v>
      </c>
    </row>
    <row r="23" customFormat="false" ht="13.5" hidden="false" customHeight="true" outlineLevel="0" collapsed="false">
      <c r="A23" s="27" t="s">
        <v>288</v>
      </c>
      <c r="B23" s="57" t="n">
        <v>13</v>
      </c>
      <c r="C23" s="58" t="n">
        <v>12</v>
      </c>
      <c r="D23" s="58" t="n">
        <v>0</v>
      </c>
      <c r="E23" s="58" t="n">
        <v>0</v>
      </c>
      <c r="F23" s="58" t="n">
        <v>7</v>
      </c>
      <c r="G23" s="58" t="n">
        <v>63</v>
      </c>
      <c r="H23" s="58" t="n">
        <v>62</v>
      </c>
      <c r="I23" s="59"/>
    </row>
    <row r="24" customFormat="false" ht="13.5" hidden="false" customHeight="true" outlineLevel="0" collapsed="false">
      <c r="A24" s="27" t="s">
        <v>131</v>
      </c>
      <c r="B24" s="57" t="n">
        <v>1046</v>
      </c>
      <c r="C24" s="58" t="n">
        <v>1001</v>
      </c>
      <c r="D24" s="58" t="n">
        <v>45</v>
      </c>
      <c r="E24" s="58" t="n">
        <v>45</v>
      </c>
      <c r="F24" s="58" t="n">
        <v>238</v>
      </c>
      <c r="G24" s="58" t="n">
        <v>3645</v>
      </c>
      <c r="H24" s="58" t="n">
        <v>1925</v>
      </c>
      <c r="I24" s="59" t="s">
        <v>289</v>
      </c>
    </row>
    <row r="25" customFormat="false" ht="13.5" hidden="false" customHeight="true" outlineLevel="0" collapsed="false">
      <c r="A25" s="27" t="s">
        <v>290</v>
      </c>
      <c r="B25" s="57" t="n">
        <v>7430</v>
      </c>
      <c r="C25" s="58" t="n">
        <v>7333</v>
      </c>
      <c r="D25" s="58" t="n">
        <v>97</v>
      </c>
      <c r="E25" s="58" t="n">
        <v>97</v>
      </c>
      <c r="F25" s="58" t="n">
        <v>676</v>
      </c>
      <c r="G25" s="60" t="s">
        <v>20</v>
      </c>
      <c r="H25" s="60" t="s">
        <v>20</v>
      </c>
      <c r="I25" s="59"/>
    </row>
    <row r="26" customFormat="false" ht="13.5" hidden="false" customHeight="true" outlineLevel="0" collapsed="false">
      <c r="A26" s="27" t="s">
        <v>291</v>
      </c>
      <c r="B26" s="57" t="n">
        <v>283</v>
      </c>
      <c r="C26" s="58" t="n">
        <v>242</v>
      </c>
      <c r="D26" s="58" t="n">
        <v>41</v>
      </c>
      <c r="E26" s="58" t="n">
        <v>41</v>
      </c>
      <c r="F26" s="58" t="n">
        <v>69</v>
      </c>
      <c r="G26" s="58" t="n">
        <v>206</v>
      </c>
      <c r="H26" s="58" t="n">
        <v>52</v>
      </c>
      <c r="I26" s="59"/>
    </row>
    <row r="27" customFormat="false" ht="13.5" hidden="false" customHeight="true" outlineLevel="0" collapsed="false">
      <c r="A27" s="27" t="s">
        <v>129</v>
      </c>
      <c r="B27" s="57" t="n">
        <v>5943</v>
      </c>
      <c r="C27" s="58" t="n">
        <v>5861</v>
      </c>
      <c r="D27" s="58" t="n">
        <v>82</v>
      </c>
      <c r="E27" s="58" t="n">
        <v>82</v>
      </c>
      <c r="F27" s="58" t="n">
        <v>870</v>
      </c>
      <c r="G27" s="60" t="s">
        <v>20</v>
      </c>
      <c r="H27" s="60" t="s">
        <v>20</v>
      </c>
      <c r="I27" s="59"/>
    </row>
    <row r="28" customFormat="false" ht="13.5" hidden="false" customHeight="true" outlineLevel="0" collapsed="false">
      <c r="A28" s="27" t="s">
        <v>292</v>
      </c>
      <c r="B28" s="57" t="n">
        <v>875</v>
      </c>
      <c r="C28" s="58" t="n">
        <v>838</v>
      </c>
      <c r="D28" s="58" t="n">
        <v>38</v>
      </c>
      <c r="E28" s="58" t="n">
        <v>38</v>
      </c>
      <c r="F28" s="58" t="n">
        <v>179</v>
      </c>
      <c r="G28" s="60" t="s">
        <v>20</v>
      </c>
      <c r="H28" s="60" t="s">
        <v>20</v>
      </c>
      <c r="I28" s="59"/>
    </row>
    <row r="29" customFormat="false" ht="13.5" hidden="false" customHeight="true" outlineLevel="0" collapsed="false">
      <c r="A29" s="27" t="s">
        <v>293</v>
      </c>
      <c r="B29" s="57" t="n">
        <v>140</v>
      </c>
      <c r="C29" s="58" t="n">
        <v>8</v>
      </c>
      <c r="D29" s="58" t="n">
        <v>131</v>
      </c>
      <c r="E29" s="58" t="n">
        <v>131</v>
      </c>
      <c r="F29" s="58" t="n">
        <v>1</v>
      </c>
      <c r="G29" s="60" t="s">
        <v>20</v>
      </c>
      <c r="H29" s="60" t="s">
        <v>20</v>
      </c>
      <c r="I29" s="59"/>
    </row>
    <row r="30" customFormat="false" ht="13.5" hidden="false" customHeight="true" outlineLevel="0" collapsed="false">
      <c r="A30" s="27" t="s">
        <v>124</v>
      </c>
      <c r="B30" s="57" t="n">
        <v>24</v>
      </c>
      <c r="C30" s="58" t="n">
        <v>22</v>
      </c>
      <c r="D30" s="58" t="n">
        <v>2</v>
      </c>
      <c r="E30" s="58" t="n">
        <v>2</v>
      </c>
      <c r="F30" s="60" t="n">
        <v>12</v>
      </c>
      <c r="G30" s="60" t="s">
        <v>20</v>
      </c>
      <c r="H30" s="60" t="s">
        <v>20</v>
      </c>
      <c r="I30" s="59"/>
    </row>
    <row r="31" customFormat="false" ht="13.5" hidden="false" customHeight="true" outlineLevel="0" collapsed="false">
      <c r="A31" s="38" t="s">
        <v>294</v>
      </c>
      <c r="B31" s="69" t="n">
        <v>113</v>
      </c>
      <c r="C31" s="70" t="n">
        <v>72</v>
      </c>
      <c r="D31" s="70" t="n">
        <v>42</v>
      </c>
      <c r="E31" s="70" t="n">
        <v>42</v>
      </c>
      <c r="F31" s="71" t="s">
        <v>20</v>
      </c>
      <c r="G31" s="71" t="s">
        <v>20</v>
      </c>
      <c r="H31" s="71" t="s">
        <v>20</v>
      </c>
      <c r="I31" s="102"/>
    </row>
    <row r="32" customFormat="false" ht="13.5" hidden="false" customHeight="true" outlineLevel="0" collapsed="false">
      <c r="A32" s="43" t="s">
        <v>52</v>
      </c>
      <c r="B32" s="73"/>
      <c r="C32" s="74"/>
      <c r="D32" s="74"/>
      <c r="E32" s="88" t="n">
        <f aca="false">SUM(E18:E31)</f>
        <v>2583</v>
      </c>
      <c r="F32" s="89"/>
      <c r="G32" s="88" t="n">
        <f aca="false">SUM(G18:G31)</f>
        <v>50733</v>
      </c>
      <c r="H32" s="88" t="n">
        <f aca="false">SUM(H18:H31)</f>
        <v>38328</v>
      </c>
      <c r="I32" s="77"/>
    </row>
    <row r="33" customFormat="false" ht="10.5" hidden="false" customHeight="true" outlineLevel="0" collapsed="false">
      <c r="A33" s="78" t="s">
        <v>53</v>
      </c>
    </row>
    <row r="34" customFormat="false" ht="10.5" hidden="false" customHeight="true" outlineLevel="0" collapsed="false">
      <c r="A34" s="78" t="s">
        <v>54</v>
      </c>
    </row>
    <row r="35" customFormat="false" ht="10.5" hidden="false" customHeight="true" outlineLevel="0" collapsed="false">
      <c r="A35" s="78" t="s">
        <v>55</v>
      </c>
    </row>
    <row r="36" customFormat="false" ht="10.5" hidden="false" customHeight="true" outlineLevel="0" collapsed="false">
      <c r="A36" s="78" t="s">
        <v>56</v>
      </c>
    </row>
    <row r="37" customFormat="false" ht="9.95" hidden="false" customHeight="true" outlineLevel="0" collapsed="false"/>
    <row r="38" customFormat="false" ht="14.25" hidden="false" customHeight="true" outlineLevel="0" collapsed="false">
      <c r="A38" s="17" t="s">
        <v>57</v>
      </c>
    </row>
    <row r="39" customFormat="false" ht="10.5" hidden="false" customHeight="true" outlineLevel="0" collapsed="false">
      <c r="I39" s="6" t="s">
        <v>1</v>
      </c>
      <c r="J39" s="6"/>
    </row>
    <row r="40" customFormat="false" ht="13.5" hidden="false" customHeight="true" outlineLevel="0" collapsed="false">
      <c r="A40" s="18" t="s">
        <v>58</v>
      </c>
      <c r="B40" s="51" t="s">
        <v>29</v>
      </c>
      <c r="C40" s="21" t="s">
        <v>30</v>
      </c>
      <c r="D40" s="21" t="s">
        <v>31</v>
      </c>
      <c r="E40" s="10" t="s">
        <v>32</v>
      </c>
      <c r="F40" s="21" t="s">
        <v>13</v>
      </c>
      <c r="G40" s="21" t="s">
        <v>33</v>
      </c>
      <c r="H40" s="10" t="s">
        <v>59</v>
      </c>
      <c r="I40" s="22" t="s">
        <v>15</v>
      </c>
    </row>
    <row r="41" customFormat="false" ht="13.5" hidden="false" customHeight="true" outlineLevel="0" collapsed="false">
      <c r="A41" s="18"/>
      <c r="B41" s="51"/>
      <c r="C41" s="21"/>
      <c r="D41" s="21"/>
      <c r="E41" s="10"/>
      <c r="F41" s="21"/>
      <c r="G41" s="21"/>
      <c r="H41" s="10"/>
      <c r="I41" s="22"/>
    </row>
    <row r="42" customFormat="false" ht="13.5" hidden="false" customHeight="true" outlineLevel="0" collapsed="false">
      <c r="A42" s="23" t="s">
        <v>295</v>
      </c>
      <c r="B42" s="53" t="n">
        <v>3104</v>
      </c>
      <c r="C42" s="54" t="n">
        <v>3007</v>
      </c>
      <c r="D42" s="54" t="n">
        <v>97</v>
      </c>
      <c r="E42" s="54" t="n">
        <v>97</v>
      </c>
      <c r="F42" s="79" t="s">
        <v>20</v>
      </c>
      <c r="G42" s="79" t="n">
        <v>967</v>
      </c>
      <c r="H42" s="79" t="n">
        <v>6</v>
      </c>
      <c r="I42" s="99"/>
    </row>
    <row r="43" customFormat="false" ht="13.5" hidden="false" customHeight="true" outlineLevel="0" collapsed="false">
      <c r="A43" s="27" t="s">
        <v>60</v>
      </c>
      <c r="B43" s="57" t="n">
        <v>66</v>
      </c>
      <c r="C43" s="58" t="n">
        <v>64</v>
      </c>
      <c r="D43" s="58" t="n">
        <v>2</v>
      </c>
      <c r="E43" s="58" t="n">
        <v>2</v>
      </c>
      <c r="F43" s="84" t="s">
        <v>20</v>
      </c>
      <c r="G43" s="84" t="s">
        <v>20</v>
      </c>
      <c r="H43" s="84" t="s">
        <v>20</v>
      </c>
      <c r="I43" s="321"/>
    </row>
    <row r="44" customFormat="false" ht="13.5" hidden="false" customHeight="true" outlineLevel="0" collapsed="false">
      <c r="A44" s="27" t="s">
        <v>64</v>
      </c>
      <c r="B44" s="57" t="n">
        <v>262</v>
      </c>
      <c r="C44" s="58" t="n">
        <v>234</v>
      </c>
      <c r="D44" s="58" t="n">
        <v>28</v>
      </c>
      <c r="E44" s="58" t="n">
        <v>28</v>
      </c>
      <c r="F44" s="60" t="s">
        <v>20</v>
      </c>
      <c r="G44" s="60" t="s">
        <v>20</v>
      </c>
      <c r="H44" s="60" t="s">
        <v>20</v>
      </c>
      <c r="I44" s="59"/>
    </row>
    <row r="45" customFormat="false" ht="13.5" hidden="false" customHeight="true" outlineLevel="0" collapsed="false">
      <c r="A45" s="27" t="s">
        <v>65</v>
      </c>
      <c r="B45" s="57" t="n">
        <v>190840</v>
      </c>
      <c r="C45" s="58" t="n">
        <v>184041</v>
      </c>
      <c r="D45" s="58" t="n">
        <v>6799</v>
      </c>
      <c r="E45" s="58" t="n">
        <v>6799</v>
      </c>
      <c r="F45" s="60" t="n">
        <v>1283</v>
      </c>
      <c r="G45" s="379" t="s">
        <v>66</v>
      </c>
      <c r="H45" s="379" t="s">
        <v>66</v>
      </c>
      <c r="I45" s="380" t="s">
        <v>67</v>
      </c>
    </row>
    <row r="46" customFormat="false" ht="13.5" hidden="false" customHeight="true" outlineLevel="0" collapsed="false">
      <c r="A46" s="38" t="s">
        <v>227</v>
      </c>
      <c r="B46" s="69" t="n">
        <v>352</v>
      </c>
      <c r="C46" s="70" t="n">
        <v>345</v>
      </c>
      <c r="D46" s="70" t="n">
        <v>7</v>
      </c>
      <c r="E46" s="70" t="n">
        <v>733</v>
      </c>
      <c r="F46" s="71" t="s">
        <v>20</v>
      </c>
      <c r="G46" s="71" t="s">
        <v>20</v>
      </c>
      <c r="H46" s="71" t="s">
        <v>20</v>
      </c>
      <c r="I46" s="416" t="s">
        <v>142</v>
      </c>
    </row>
    <row r="47" customFormat="false" ht="13.5" hidden="false" customHeight="true" outlineLevel="0" collapsed="false">
      <c r="A47" s="43" t="s">
        <v>68</v>
      </c>
      <c r="B47" s="417"/>
      <c r="C47" s="418"/>
      <c r="D47" s="418"/>
      <c r="E47" s="75" t="n">
        <f aca="false">SUM(E42:E46)</f>
        <v>7659</v>
      </c>
      <c r="F47" s="419"/>
      <c r="G47" s="75" t="n">
        <f aca="false">SUM(G42:G46)</f>
        <v>967</v>
      </c>
      <c r="H47" s="75" t="n">
        <f aca="false">SUM(H42:H46)</f>
        <v>6</v>
      </c>
      <c r="I47" s="420"/>
    </row>
    <row r="48" customFormat="false" ht="9.95" hidden="false" customHeight="true" outlineLevel="0" collapsed="false">
      <c r="A48" s="92"/>
    </row>
    <row r="49" customFormat="false" ht="14.25" hidden="false" customHeight="true" outlineLevel="0" collapsed="false">
      <c r="A49" s="17" t="s">
        <v>69</v>
      </c>
    </row>
    <row r="50" customFormat="false" ht="10.5" hidden="false" customHeight="true" outlineLevel="0" collapsed="false">
      <c r="J50" s="6" t="s">
        <v>1</v>
      </c>
    </row>
    <row r="51" customFormat="false" ht="13.5" hidden="false" customHeight="true" outlineLevel="0" collapsed="false">
      <c r="A51" s="93" t="s">
        <v>70</v>
      </c>
      <c r="B51" s="51" t="s">
        <v>71</v>
      </c>
      <c r="C51" s="21" t="s">
        <v>72</v>
      </c>
      <c r="D51" s="21" t="s">
        <v>73</v>
      </c>
      <c r="E51" s="21" t="s">
        <v>74</v>
      </c>
      <c r="F51" s="21" t="s">
        <v>75</v>
      </c>
      <c r="G51" s="10" t="s">
        <v>76</v>
      </c>
      <c r="H51" s="10" t="s">
        <v>77</v>
      </c>
      <c r="I51" s="10" t="s">
        <v>78</v>
      </c>
      <c r="J51" s="22" t="s">
        <v>15</v>
      </c>
    </row>
    <row r="52" customFormat="false" ht="13.5" hidden="false" customHeight="true" outlineLevel="0" collapsed="false">
      <c r="A52" s="93"/>
      <c r="B52" s="51"/>
      <c r="C52" s="21"/>
      <c r="D52" s="21"/>
      <c r="E52" s="21"/>
      <c r="F52" s="21"/>
      <c r="G52" s="10"/>
      <c r="H52" s="10"/>
      <c r="I52" s="10"/>
      <c r="J52" s="22"/>
    </row>
    <row r="53" customFormat="false" ht="13.5" hidden="false" customHeight="true" outlineLevel="0" collapsed="false">
      <c r="A53" s="23" t="s">
        <v>296</v>
      </c>
      <c r="B53" s="250" t="n">
        <v>-9</v>
      </c>
      <c r="C53" s="251" t="n">
        <v>237</v>
      </c>
      <c r="D53" s="251" t="n">
        <v>5</v>
      </c>
      <c r="E53" s="316" t="s">
        <v>20</v>
      </c>
      <c r="F53" s="316" t="s">
        <v>20</v>
      </c>
      <c r="G53" s="316" t="n">
        <v>1114</v>
      </c>
      <c r="H53" s="316" t="s">
        <v>20</v>
      </c>
      <c r="I53" s="316" t="n">
        <v>192</v>
      </c>
      <c r="J53" s="421"/>
    </row>
    <row r="54" customFormat="false" ht="13.5" hidden="false" customHeight="true" outlineLevel="0" collapsed="false">
      <c r="A54" s="27" t="s">
        <v>297</v>
      </c>
      <c r="B54" s="258" t="n">
        <v>28</v>
      </c>
      <c r="C54" s="259" t="n">
        <v>10</v>
      </c>
      <c r="D54" s="259" t="n">
        <v>10</v>
      </c>
      <c r="E54" s="312" t="s">
        <v>20</v>
      </c>
      <c r="F54" s="312" t="s">
        <v>20</v>
      </c>
      <c r="G54" s="312" t="s">
        <v>20</v>
      </c>
      <c r="H54" s="312" t="s">
        <v>20</v>
      </c>
      <c r="I54" s="312" t="s">
        <v>20</v>
      </c>
      <c r="J54" s="422"/>
    </row>
    <row r="55" customFormat="false" ht="13.5" hidden="false" customHeight="true" outlineLevel="0" collapsed="false">
      <c r="A55" s="27" t="s">
        <v>298</v>
      </c>
      <c r="B55" s="258" t="n">
        <v>-3</v>
      </c>
      <c r="C55" s="259" t="n">
        <v>5</v>
      </c>
      <c r="D55" s="259" t="n">
        <v>6</v>
      </c>
      <c r="E55" s="312" t="s">
        <v>20</v>
      </c>
      <c r="F55" s="312" t="s">
        <v>20</v>
      </c>
      <c r="G55" s="312" t="s">
        <v>20</v>
      </c>
      <c r="H55" s="312" t="s">
        <v>20</v>
      </c>
      <c r="I55" s="312" t="s">
        <v>20</v>
      </c>
      <c r="J55" s="422"/>
    </row>
    <row r="56" customFormat="false" ht="13.5" hidden="false" customHeight="true" outlineLevel="0" collapsed="false">
      <c r="A56" s="27" t="s">
        <v>299</v>
      </c>
      <c r="B56" s="258" t="n">
        <v>1</v>
      </c>
      <c r="C56" s="259" t="n">
        <v>9</v>
      </c>
      <c r="D56" s="259" t="n">
        <v>5</v>
      </c>
      <c r="E56" s="312" t="s">
        <v>20</v>
      </c>
      <c r="F56" s="312" t="s">
        <v>20</v>
      </c>
      <c r="G56" s="312" t="s">
        <v>20</v>
      </c>
      <c r="H56" s="312" t="s">
        <v>20</v>
      </c>
      <c r="I56" s="312" t="s">
        <v>20</v>
      </c>
      <c r="J56" s="422"/>
    </row>
    <row r="57" customFormat="false" ht="13.5" hidden="false" customHeight="true" outlineLevel="0" collapsed="false">
      <c r="A57" s="27" t="s">
        <v>300</v>
      </c>
      <c r="B57" s="258" t="n">
        <v>16</v>
      </c>
      <c r="C57" s="259" t="n">
        <v>55</v>
      </c>
      <c r="D57" s="259" t="n">
        <v>41</v>
      </c>
      <c r="E57" s="312" t="s">
        <v>20</v>
      </c>
      <c r="F57" s="312" t="s">
        <v>20</v>
      </c>
      <c r="G57" s="312" t="s">
        <v>20</v>
      </c>
      <c r="H57" s="312" t="s">
        <v>20</v>
      </c>
      <c r="I57" s="312" t="s">
        <v>20</v>
      </c>
      <c r="J57" s="422"/>
    </row>
    <row r="58" customFormat="false" ht="13.5" hidden="false" customHeight="true" outlineLevel="0" collapsed="false">
      <c r="A58" s="27" t="s">
        <v>301</v>
      </c>
      <c r="B58" s="258" t="n">
        <v>-1</v>
      </c>
      <c r="C58" s="259" t="n">
        <v>11</v>
      </c>
      <c r="D58" s="259" t="n">
        <v>45</v>
      </c>
      <c r="E58" s="312" t="s">
        <v>20</v>
      </c>
      <c r="F58" s="312" t="s">
        <v>20</v>
      </c>
      <c r="G58" s="312" t="s">
        <v>20</v>
      </c>
      <c r="H58" s="312" t="s">
        <v>20</v>
      </c>
      <c r="I58" s="312" t="s">
        <v>20</v>
      </c>
      <c r="J58" s="422"/>
    </row>
    <row r="59" customFormat="false" ht="13.5" hidden="false" customHeight="true" outlineLevel="0" collapsed="false">
      <c r="A59" s="27" t="s">
        <v>302</v>
      </c>
      <c r="B59" s="258" t="n">
        <v>2</v>
      </c>
      <c r="C59" s="259" t="n">
        <v>5</v>
      </c>
      <c r="D59" s="259" t="n">
        <v>30</v>
      </c>
      <c r="E59" s="312" t="s">
        <v>20</v>
      </c>
      <c r="F59" s="312" t="s">
        <v>20</v>
      </c>
      <c r="G59" s="312" t="s">
        <v>20</v>
      </c>
      <c r="H59" s="312" t="s">
        <v>20</v>
      </c>
      <c r="I59" s="312" t="s">
        <v>20</v>
      </c>
      <c r="J59" s="422"/>
    </row>
    <row r="60" customFormat="false" ht="13.5" hidden="false" customHeight="true" outlineLevel="0" collapsed="false">
      <c r="A60" s="27" t="s">
        <v>303</v>
      </c>
      <c r="B60" s="258" t="n">
        <v>1</v>
      </c>
      <c r="C60" s="259" t="n">
        <v>62</v>
      </c>
      <c r="D60" s="259" t="n">
        <v>10</v>
      </c>
      <c r="E60" s="312" t="s">
        <v>20</v>
      </c>
      <c r="F60" s="312" t="s">
        <v>20</v>
      </c>
      <c r="G60" s="312" t="s">
        <v>20</v>
      </c>
      <c r="H60" s="312" t="s">
        <v>20</v>
      </c>
      <c r="I60" s="312" t="s">
        <v>20</v>
      </c>
      <c r="J60" s="422"/>
    </row>
    <row r="61" customFormat="false" ht="13.5" hidden="false" customHeight="true" outlineLevel="0" collapsed="false">
      <c r="A61" s="27" t="s">
        <v>304</v>
      </c>
      <c r="B61" s="258" t="n">
        <v>-1</v>
      </c>
      <c r="C61" s="259" t="n">
        <v>12</v>
      </c>
      <c r="D61" s="259" t="n">
        <v>10</v>
      </c>
      <c r="E61" s="312" t="s">
        <v>20</v>
      </c>
      <c r="F61" s="312" t="s">
        <v>20</v>
      </c>
      <c r="G61" s="312" t="s">
        <v>20</v>
      </c>
      <c r="H61" s="312" t="s">
        <v>20</v>
      </c>
      <c r="I61" s="312" t="s">
        <v>20</v>
      </c>
      <c r="J61" s="422"/>
    </row>
    <row r="62" customFormat="false" ht="13.5" hidden="false" customHeight="true" outlineLevel="0" collapsed="false">
      <c r="A62" s="27" t="s">
        <v>305</v>
      </c>
      <c r="B62" s="258" t="n">
        <v>11</v>
      </c>
      <c r="C62" s="259" t="n">
        <v>73</v>
      </c>
      <c r="D62" s="259" t="n">
        <v>24</v>
      </c>
      <c r="E62" s="312" t="s">
        <v>20</v>
      </c>
      <c r="F62" s="312" t="s">
        <v>20</v>
      </c>
      <c r="G62" s="312" t="s">
        <v>20</v>
      </c>
      <c r="H62" s="312" t="s">
        <v>20</v>
      </c>
      <c r="I62" s="312" t="s">
        <v>20</v>
      </c>
      <c r="J62" s="422"/>
    </row>
    <row r="63" customFormat="false" ht="13.5" hidden="false" customHeight="true" outlineLevel="0" collapsed="false">
      <c r="A63" s="27" t="s">
        <v>306</v>
      </c>
      <c r="B63" s="258" t="n">
        <v>-57</v>
      </c>
      <c r="C63" s="259" t="n">
        <v>188</v>
      </c>
      <c r="D63" s="259" t="n">
        <v>10</v>
      </c>
      <c r="E63" s="312" t="n">
        <v>8</v>
      </c>
      <c r="F63" s="312" t="s">
        <v>20</v>
      </c>
      <c r="G63" s="312" t="s">
        <v>20</v>
      </c>
      <c r="H63" s="312" t="s">
        <v>20</v>
      </c>
      <c r="I63" s="312" t="s">
        <v>20</v>
      </c>
      <c r="J63" s="422"/>
    </row>
    <row r="64" customFormat="false" ht="13.5" hidden="false" customHeight="true" outlineLevel="0" collapsed="false">
      <c r="A64" s="27" t="s">
        <v>307</v>
      </c>
      <c r="B64" s="258" t="n">
        <v>13</v>
      </c>
      <c r="C64" s="259" t="n">
        <v>88</v>
      </c>
      <c r="D64" s="259" t="n">
        <v>5</v>
      </c>
      <c r="E64" s="312" t="n">
        <v>7</v>
      </c>
      <c r="F64" s="312" t="s">
        <v>20</v>
      </c>
      <c r="G64" s="312" t="s">
        <v>20</v>
      </c>
      <c r="H64" s="312" t="s">
        <v>20</v>
      </c>
      <c r="I64" s="312" t="s">
        <v>20</v>
      </c>
      <c r="J64" s="422"/>
    </row>
    <row r="65" customFormat="false" ht="13.5" hidden="false" customHeight="true" outlineLevel="0" collapsed="false">
      <c r="A65" s="423" t="s">
        <v>308</v>
      </c>
      <c r="B65" s="267" t="n">
        <v>1</v>
      </c>
      <c r="C65" s="268" t="n">
        <v>230</v>
      </c>
      <c r="D65" s="268" t="n">
        <v>100</v>
      </c>
      <c r="E65" s="328" t="s">
        <v>20</v>
      </c>
      <c r="F65" s="328" t="s">
        <v>20</v>
      </c>
      <c r="G65" s="328" t="s">
        <v>20</v>
      </c>
      <c r="H65" s="328" t="s">
        <v>20</v>
      </c>
      <c r="I65" s="328" t="s">
        <v>20</v>
      </c>
      <c r="J65" s="424"/>
    </row>
    <row r="66" customFormat="false" ht="13.5" hidden="false" customHeight="true" outlineLevel="0" collapsed="false">
      <c r="A66" s="95" t="s">
        <v>91</v>
      </c>
      <c r="B66" s="96"/>
      <c r="C66" s="89"/>
      <c r="D66" s="88" t="n">
        <f aca="false">SUM(D53:D65)</f>
        <v>301</v>
      </c>
      <c r="E66" s="88" t="n">
        <f aca="false">SUM(E53:E65)</f>
        <v>15</v>
      </c>
      <c r="F66" s="341" t="s">
        <v>20</v>
      </c>
      <c r="G66" s="88" t="n">
        <f aca="false">SUM(G53:G65)</f>
        <v>1114</v>
      </c>
      <c r="H66" s="341" t="s">
        <v>20</v>
      </c>
      <c r="I66" s="88" t="n">
        <f aca="false">SUM(I53:I65)</f>
        <v>192</v>
      </c>
      <c r="J66" s="77"/>
    </row>
    <row r="67" customFormat="false" ht="10.5" hidden="false" customHeight="true" outlineLevel="0" collapsed="false">
      <c r="A67" s="78" t="s">
        <v>92</v>
      </c>
    </row>
    <row r="68" customFormat="false" ht="9.95" hidden="false" customHeight="true" outlineLevel="0" collapsed="false"/>
    <row r="69" customFormat="false" ht="14.25" hidden="false" customHeight="true" outlineLevel="0" collapsed="false">
      <c r="A69" s="17" t="s">
        <v>93</v>
      </c>
    </row>
    <row r="70" customFormat="false" ht="10.5" hidden="false" customHeight="true" outlineLevel="0" collapsed="false">
      <c r="D70" s="6" t="s">
        <v>1</v>
      </c>
    </row>
    <row r="71" customFormat="false" ht="21.75" hidden="false" customHeight="true" outlineLevel="0" collapsed="false">
      <c r="A71" s="18" t="s">
        <v>94</v>
      </c>
      <c r="B71" s="51" t="s">
        <v>95</v>
      </c>
      <c r="C71" s="21" t="s">
        <v>96</v>
      </c>
      <c r="D71" s="97" t="s">
        <v>97</v>
      </c>
    </row>
    <row r="72" customFormat="false" ht="13.5" hidden="false" customHeight="true" outlineLevel="0" collapsed="false">
      <c r="A72" s="98" t="s">
        <v>98</v>
      </c>
      <c r="B72" s="250" t="n">
        <v>3714</v>
      </c>
      <c r="C72" s="54" t="n">
        <v>3529</v>
      </c>
      <c r="D72" s="80" t="n">
        <f aca="false">C72-B72</f>
        <v>-185</v>
      </c>
    </row>
    <row r="73" customFormat="false" ht="13.5" hidden="false" customHeight="true" outlineLevel="0" collapsed="false">
      <c r="A73" s="100" t="s">
        <v>99</v>
      </c>
      <c r="B73" s="258" t="n">
        <v>261</v>
      </c>
      <c r="C73" s="58" t="n">
        <v>261</v>
      </c>
      <c r="D73" s="85" t="n">
        <f aca="false">C73-B73</f>
        <v>0</v>
      </c>
    </row>
    <row r="74" customFormat="false" ht="13.5" hidden="false" customHeight="true" outlineLevel="0" collapsed="false">
      <c r="A74" s="101" t="s">
        <v>100</v>
      </c>
      <c r="B74" s="267" t="n">
        <v>5142</v>
      </c>
      <c r="C74" s="70" t="n">
        <v>4976</v>
      </c>
      <c r="D74" s="87" t="n">
        <f aca="false">C74-B74</f>
        <v>-166</v>
      </c>
    </row>
    <row r="75" customFormat="false" ht="13.5" hidden="false" customHeight="true" outlineLevel="0" collapsed="false">
      <c r="A75" s="103" t="s">
        <v>101</v>
      </c>
      <c r="B75" s="276" t="n">
        <v>9117</v>
      </c>
      <c r="C75" s="75" t="n">
        <v>8767</v>
      </c>
      <c r="D75" s="77" t="n">
        <f aca="false">C75-B75</f>
        <v>-350</v>
      </c>
    </row>
    <row r="76" customFormat="false" ht="10.5" hidden="false" customHeight="true" outlineLevel="0" collapsed="false">
      <c r="A76" s="78" t="s">
        <v>102</v>
      </c>
      <c r="B76" s="106"/>
      <c r="C76" s="425"/>
      <c r="D76" s="106"/>
    </row>
    <row r="77" customFormat="false" ht="9.95" hidden="false" customHeight="true" outlineLevel="0" collapsed="false">
      <c r="A77" s="107"/>
      <c r="B77" s="106"/>
      <c r="C77" s="106"/>
      <c r="D77" s="106"/>
    </row>
    <row r="78" customFormat="false" ht="14.25" hidden="false" customHeight="true" outlineLevel="0" collapsed="false">
      <c r="A78" s="17" t="s">
        <v>103</v>
      </c>
    </row>
    <row r="79" customFormat="false" ht="10.5" hidden="false" customHeight="true" outlineLevel="0" collapsed="false">
      <c r="A79" s="17"/>
    </row>
    <row r="80" customFormat="false" ht="21.75" hidden="false" customHeight="true" outlineLevel="0" collapsed="false">
      <c r="A80" s="18" t="s">
        <v>104</v>
      </c>
      <c r="B80" s="51" t="s">
        <v>95</v>
      </c>
      <c r="C80" s="21" t="s">
        <v>96</v>
      </c>
      <c r="D80" s="21" t="s">
        <v>97</v>
      </c>
      <c r="E80" s="108" t="s">
        <v>105</v>
      </c>
      <c r="F80" s="97" t="s">
        <v>106</v>
      </c>
      <c r="G80" s="109" t="s">
        <v>107</v>
      </c>
      <c r="H80" s="109"/>
      <c r="I80" s="51" t="s">
        <v>95</v>
      </c>
      <c r="J80" s="21" t="s">
        <v>96</v>
      </c>
      <c r="K80" s="97" t="s">
        <v>97</v>
      </c>
    </row>
    <row r="81" customFormat="false" ht="13.5" hidden="false" customHeight="true" outlineLevel="0" collapsed="false">
      <c r="A81" s="98" t="s">
        <v>108</v>
      </c>
      <c r="B81" s="110" t="n">
        <v>6.72</v>
      </c>
      <c r="C81" s="111" t="n">
        <v>6.97</v>
      </c>
      <c r="D81" s="111" t="n">
        <f aca="false">C81-B81</f>
        <v>0.25</v>
      </c>
      <c r="E81" s="112" t="n">
        <v>-12.05</v>
      </c>
      <c r="F81" s="113" t="n">
        <v>-20</v>
      </c>
      <c r="G81" s="23" t="s">
        <v>38</v>
      </c>
      <c r="H81" s="23"/>
      <c r="I81" s="346" t="s">
        <v>20</v>
      </c>
      <c r="J81" s="347" t="s">
        <v>20</v>
      </c>
      <c r="K81" s="348" t="s">
        <v>20</v>
      </c>
    </row>
    <row r="82" customFormat="false" ht="13.5" hidden="false" customHeight="true" outlineLevel="0" collapsed="false">
      <c r="A82" s="100" t="s">
        <v>110</v>
      </c>
      <c r="B82" s="117" t="n">
        <v>18.32</v>
      </c>
      <c r="C82" s="118" t="n">
        <v>17.13</v>
      </c>
      <c r="D82" s="111" t="n">
        <f aca="false">C82-B82</f>
        <v>-1.19</v>
      </c>
      <c r="E82" s="119" t="n">
        <v>-17.05</v>
      </c>
      <c r="F82" s="120" t="n">
        <v>-40</v>
      </c>
      <c r="G82" s="27" t="s">
        <v>141</v>
      </c>
      <c r="H82" s="27"/>
      <c r="I82" s="284" t="s">
        <v>20</v>
      </c>
      <c r="J82" s="292" t="s">
        <v>20</v>
      </c>
      <c r="K82" s="349" t="s">
        <v>20</v>
      </c>
    </row>
    <row r="83" customFormat="false" ht="13.5" hidden="false" customHeight="true" outlineLevel="0" collapsed="false">
      <c r="A83" s="100" t="s">
        <v>112</v>
      </c>
      <c r="B83" s="124" t="n">
        <v>16.5</v>
      </c>
      <c r="C83" s="122" t="n">
        <v>15.8</v>
      </c>
      <c r="D83" s="426" t="n">
        <f aca="false">C83-B83</f>
        <v>-0.699999999999999</v>
      </c>
      <c r="E83" s="125" t="n">
        <v>25</v>
      </c>
      <c r="F83" s="126" t="n">
        <v>35</v>
      </c>
      <c r="G83" s="27" t="s">
        <v>39</v>
      </c>
      <c r="H83" s="27"/>
      <c r="I83" s="284" t="s">
        <v>20</v>
      </c>
      <c r="J83" s="292" t="s">
        <v>20</v>
      </c>
      <c r="K83" s="349" t="s">
        <v>20</v>
      </c>
    </row>
    <row r="84" customFormat="false" ht="13.5" hidden="false" customHeight="true" outlineLevel="0" collapsed="false">
      <c r="A84" s="100" t="s">
        <v>113</v>
      </c>
      <c r="B84" s="121" t="n">
        <v>140.4</v>
      </c>
      <c r="C84" s="122" t="n">
        <v>118.9</v>
      </c>
      <c r="D84" s="426" t="n">
        <f aca="false">C84-B84</f>
        <v>-21.5</v>
      </c>
      <c r="E84" s="125" t="n">
        <v>350</v>
      </c>
      <c r="F84" s="127"/>
      <c r="G84" s="27" t="s">
        <v>136</v>
      </c>
      <c r="H84" s="27"/>
      <c r="I84" s="284" t="s">
        <v>20</v>
      </c>
      <c r="J84" s="292" t="s">
        <v>20</v>
      </c>
      <c r="K84" s="349" t="s">
        <v>20</v>
      </c>
    </row>
    <row r="85" customFormat="false" ht="13.5" hidden="false" customHeight="true" outlineLevel="0" collapsed="false">
      <c r="A85" s="100" t="s">
        <v>114</v>
      </c>
      <c r="B85" s="128" t="n">
        <v>0.54</v>
      </c>
      <c r="C85" s="118" t="n">
        <v>0.54</v>
      </c>
      <c r="D85" s="111" t="n">
        <f aca="false">C85-B85</f>
        <v>0</v>
      </c>
      <c r="E85" s="427"/>
      <c r="F85" s="428"/>
      <c r="G85" s="27" t="s">
        <v>286</v>
      </c>
      <c r="H85" s="27"/>
      <c r="I85" s="284" t="s">
        <v>20</v>
      </c>
      <c r="J85" s="292" t="s">
        <v>20</v>
      </c>
      <c r="K85" s="349" t="s">
        <v>20</v>
      </c>
    </row>
    <row r="86" customFormat="false" ht="13.5" hidden="false" customHeight="true" outlineLevel="0" collapsed="false">
      <c r="A86" s="131" t="s">
        <v>115</v>
      </c>
      <c r="B86" s="132" t="n">
        <v>89.1</v>
      </c>
      <c r="C86" s="133" t="n">
        <v>87.9</v>
      </c>
      <c r="D86" s="133" t="n">
        <f aca="false">C86-B86</f>
        <v>-1.19999999999999</v>
      </c>
      <c r="E86" s="429"/>
      <c r="F86" s="430"/>
      <c r="G86" s="33" t="s">
        <v>288</v>
      </c>
      <c r="H86" s="33"/>
      <c r="I86" s="431" t="s">
        <v>20</v>
      </c>
      <c r="J86" s="432" t="s">
        <v>20</v>
      </c>
      <c r="K86" s="433" t="s">
        <v>20</v>
      </c>
    </row>
    <row r="87" customFormat="false" ht="13.5" hidden="false" customHeight="true" outlineLevel="0" collapsed="false">
      <c r="A87" s="139"/>
      <c r="B87" s="434"/>
      <c r="C87" s="434"/>
      <c r="D87" s="434"/>
      <c r="E87" s="435"/>
      <c r="F87" s="435"/>
      <c r="G87" s="38" t="s">
        <v>131</v>
      </c>
      <c r="H87" s="38"/>
      <c r="I87" s="350" t="s">
        <v>20</v>
      </c>
      <c r="J87" s="301" t="s">
        <v>20</v>
      </c>
      <c r="K87" s="351" t="s">
        <v>20</v>
      </c>
    </row>
    <row r="88" customFormat="false" ht="10.5" hidden="false" customHeight="true" outlineLevel="0" collapsed="false">
      <c r="A88" s="78" t="s">
        <v>116</v>
      </c>
    </row>
    <row r="89" customFormat="false" ht="10.5" hidden="false" customHeight="true" outlineLevel="0" collapsed="false">
      <c r="A89" s="78" t="s">
        <v>117</v>
      </c>
    </row>
    <row r="90" customFormat="false" ht="10.5" hidden="false" customHeight="true" outlineLevel="0" collapsed="false">
      <c r="A90" s="78" t="s">
        <v>118</v>
      </c>
    </row>
    <row r="91" customFormat="false" ht="10.5" hidden="false" customHeight="true" outlineLevel="0" collapsed="false">
      <c r="A91" s="78" t="s">
        <v>119</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40:A41"/>
    <mergeCell ref="B40:B41"/>
    <mergeCell ref="C40:C41"/>
    <mergeCell ref="D40:D41"/>
    <mergeCell ref="E40:E41"/>
    <mergeCell ref="F40:F41"/>
    <mergeCell ref="G40:G41"/>
    <mergeCell ref="H40:H41"/>
    <mergeCell ref="I40:I41"/>
    <mergeCell ref="A51:A52"/>
    <mergeCell ref="B51:B52"/>
    <mergeCell ref="C51:C52"/>
    <mergeCell ref="D51:D52"/>
    <mergeCell ref="E51:E52"/>
    <mergeCell ref="F51:F52"/>
    <mergeCell ref="G51:G52"/>
    <mergeCell ref="H51:H52"/>
    <mergeCell ref="I51:I52"/>
    <mergeCell ref="J51:J52"/>
    <mergeCell ref="G80:H80"/>
    <mergeCell ref="G81:H81"/>
    <mergeCell ref="G82:H82"/>
    <mergeCell ref="G83:H83"/>
    <mergeCell ref="G84:H84"/>
    <mergeCell ref="G85:H85"/>
    <mergeCell ref="G86:H86"/>
    <mergeCell ref="G87:H87"/>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68" man="true" max="16383" min="0"/>
  </rowBreaks>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pageBreakPreview" topLeftCell="A37" colorId="64" zoomScale="130" zoomScaleNormal="120" zoomScalePageLayoutView="13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17.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09</v>
      </c>
      <c r="B4" s="8"/>
      <c r="G4" s="9" t="s">
        <v>3</v>
      </c>
      <c r="H4" s="10" t="s">
        <v>4</v>
      </c>
      <c r="I4" s="11" t="s">
        <v>5</v>
      </c>
      <c r="J4" s="12" t="s">
        <v>6</v>
      </c>
    </row>
    <row r="5" customFormat="false" ht="13.5" hidden="false" customHeight="true" outlineLevel="0" collapsed="false">
      <c r="G5" s="305" t="n">
        <v>3504</v>
      </c>
      <c r="H5" s="352" t="n">
        <v>1950</v>
      </c>
      <c r="I5" s="15" t="n">
        <v>345</v>
      </c>
      <c r="J5" s="16" t="n">
        <v>57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084</v>
      </c>
      <c r="C10" s="25" t="n">
        <v>8751</v>
      </c>
      <c r="D10" s="25" t="n">
        <v>333</v>
      </c>
      <c r="E10" s="25" t="n">
        <v>301</v>
      </c>
      <c r="F10" s="357" t="n">
        <v>63</v>
      </c>
      <c r="G10" s="357" t="n">
        <v>7849</v>
      </c>
      <c r="H10" s="147" t="s">
        <v>310</v>
      </c>
    </row>
    <row r="11" customFormat="false" ht="13.5" hidden="false" customHeight="true" outlineLevel="0" collapsed="false">
      <c r="A11" s="43" t="s">
        <v>25</v>
      </c>
      <c r="B11" s="44" t="n">
        <v>9084</v>
      </c>
      <c r="C11" s="45" t="n">
        <v>8751</v>
      </c>
      <c r="D11" s="45" t="n">
        <v>333</v>
      </c>
      <c r="E11" s="45" t="n">
        <v>301</v>
      </c>
      <c r="F11" s="46"/>
      <c r="G11" s="45" t="n">
        <v>7849</v>
      </c>
      <c r="H11" s="47"/>
    </row>
    <row r="12" customFormat="false" ht="13.5" hidden="false" customHeight="true" outlineLevel="0" collapsed="false">
      <c r="A12" s="48" t="s">
        <v>27</v>
      </c>
      <c r="B12" s="49"/>
      <c r="C12" s="49"/>
      <c r="D12" s="49"/>
      <c r="E12" s="49"/>
      <c r="F12" s="49"/>
      <c r="G12" s="49"/>
      <c r="H12" s="50"/>
    </row>
    <row r="13" customFormat="false" ht="9.95" hidden="false" customHeight="true" outlineLevel="0" collapsed="false"/>
    <row r="14" customFormat="false" ht="14.25" hidden="false" customHeight="true" outlineLevel="0" collapsed="false">
      <c r="A14" s="17" t="s">
        <v>28</v>
      </c>
    </row>
    <row r="15" customFormat="false" ht="10.5" hidden="false" customHeight="true" outlineLevel="0" collapsed="false">
      <c r="I15" s="6" t="s">
        <v>1</v>
      </c>
      <c r="K15" s="6"/>
      <c r="L15" s="6"/>
    </row>
    <row r="16" customFormat="false" ht="13.5" hidden="false" customHeight="true" outlineLevel="0" collapsed="false">
      <c r="A16" s="18" t="s">
        <v>8</v>
      </c>
      <c r="B16" s="51" t="s">
        <v>29</v>
      </c>
      <c r="C16" s="21" t="s">
        <v>30</v>
      </c>
      <c r="D16" s="21" t="s">
        <v>31</v>
      </c>
      <c r="E16" s="10" t="s">
        <v>32</v>
      </c>
      <c r="F16" s="21" t="s">
        <v>13</v>
      </c>
      <c r="G16" s="21" t="s">
        <v>33</v>
      </c>
      <c r="H16" s="10" t="s">
        <v>34</v>
      </c>
      <c r="I16" s="22" t="s">
        <v>15</v>
      </c>
    </row>
    <row r="17" customFormat="false" ht="13.5" hidden="false" customHeight="true" outlineLevel="0" collapsed="false">
      <c r="A17" s="18"/>
      <c r="B17" s="51"/>
      <c r="C17" s="21"/>
      <c r="D17" s="21"/>
      <c r="E17" s="10"/>
      <c r="F17" s="21"/>
      <c r="G17" s="21"/>
      <c r="H17" s="10"/>
      <c r="I17" s="22"/>
    </row>
    <row r="18" customFormat="false" ht="13.5" hidden="false" customHeight="true" outlineLevel="0" collapsed="false">
      <c r="A18" s="436" t="s">
        <v>141</v>
      </c>
      <c r="B18" s="250" t="n">
        <v>2299</v>
      </c>
      <c r="C18" s="251" t="n">
        <v>2171</v>
      </c>
      <c r="D18" s="251" t="n">
        <v>128</v>
      </c>
      <c r="E18" s="251" t="n">
        <v>1208</v>
      </c>
      <c r="F18" s="251" t="n">
        <v>186</v>
      </c>
      <c r="G18" s="251" t="n">
        <v>4091</v>
      </c>
      <c r="H18" s="251" t="n">
        <v>2741</v>
      </c>
      <c r="I18" s="253" t="s">
        <v>142</v>
      </c>
    </row>
    <row r="19" customFormat="false" ht="13.5" hidden="false" customHeight="true" outlineLevel="0" collapsed="false">
      <c r="A19" s="437" t="s">
        <v>311</v>
      </c>
      <c r="B19" s="254" t="n">
        <v>315</v>
      </c>
      <c r="C19" s="255" t="n">
        <v>251</v>
      </c>
      <c r="D19" s="255" t="n">
        <v>63</v>
      </c>
      <c r="E19" s="255" t="n">
        <v>332</v>
      </c>
      <c r="F19" s="309" t="n">
        <v>25</v>
      </c>
      <c r="G19" s="255" t="n">
        <v>2121</v>
      </c>
      <c r="H19" s="255" t="n">
        <v>180</v>
      </c>
      <c r="I19" s="253" t="s">
        <v>142</v>
      </c>
    </row>
    <row r="20" customFormat="false" ht="13.5" hidden="false" customHeight="true" outlineLevel="0" collapsed="false">
      <c r="A20" s="27" t="s">
        <v>312</v>
      </c>
      <c r="B20" s="254" t="n">
        <v>4</v>
      </c>
      <c r="C20" s="255" t="n">
        <v>4</v>
      </c>
      <c r="D20" s="255" t="n">
        <v>0</v>
      </c>
      <c r="E20" s="255" t="n">
        <v>0</v>
      </c>
      <c r="F20" s="309" t="n">
        <v>1</v>
      </c>
      <c r="G20" s="438" t="s">
        <v>66</v>
      </c>
      <c r="H20" s="438" t="s">
        <v>66</v>
      </c>
      <c r="I20" s="94"/>
    </row>
    <row r="21" customFormat="false" ht="13.5" hidden="false" customHeight="true" outlineLevel="0" collapsed="false">
      <c r="A21" s="437" t="s">
        <v>313</v>
      </c>
      <c r="B21" s="254" t="n">
        <v>2434</v>
      </c>
      <c r="C21" s="255" t="n">
        <v>2368</v>
      </c>
      <c r="D21" s="255" t="n">
        <v>66</v>
      </c>
      <c r="E21" s="255" t="n">
        <v>66</v>
      </c>
      <c r="F21" s="309" t="n">
        <v>243</v>
      </c>
      <c r="G21" s="438" t="s">
        <v>66</v>
      </c>
      <c r="H21" s="438" t="s">
        <v>66</v>
      </c>
      <c r="I21" s="253" t="s">
        <v>314</v>
      </c>
    </row>
    <row r="22" customFormat="false" ht="13.5" hidden="false" customHeight="true" outlineLevel="0" collapsed="false">
      <c r="A22" s="437" t="s">
        <v>315</v>
      </c>
      <c r="B22" s="254" t="n">
        <v>4</v>
      </c>
      <c r="C22" s="255" t="n">
        <v>4</v>
      </c>
      <c r="D22" s="255" t="n">
        <v>0</v>
      </c>
      <c r="E22" s="255" t="n">
        <v>0</v>
      </c>
      <c r="F22" s="309" t="n">
        <v>0</v>
      </c>
      <c r="G22" s="438" t="s">
        <v>66</v>
      </c>
      <c r="H22" s="438" t="s">
        <v>66</v>
      </c>
      <c r="I22" s="94"/>
    </row>
    <row r="23" customFormat="false" ht="13.5" hidden="false" customHeight="true" outlineLevel="0" collapsed="false">
      <c r="A23" s="436" t="s">
        <v>316</v>
      </c>
      <c r="B23" s="254" t="n">
        <v>123</v>
      </c>
      <c r="C23" s="255" t="n">
        <v>123</v>
      </c>
      <c r="D23" s="255" t="n">
        <v>0</v>
      </c>
      <c r="E23" s="255" t="n">
        <v>0</v>
      </c>
      <c r="F23" s="309" t="n">
        <v>49</v>
      </c>
      <c r="G23" s="255" t="n">
        <v>625</v>
      </c>
      <c r="H23" s="255" t="n">
        <v>343</v>
      </c>
      <c r="I23" s="94"/>
    </row>
    <row r="24" customFormat="false" ht="13.5" hidden="false" customHeight="true" outlineLevel="0" collapsed="false">
      <c r="A24" s="27" t="s">
        <v>170</v>
      </c>
      <c r="B24" s="254" t="n">
        <v>242</v>
      </c>
      <c r="C24" s="255" t="n">
        <v>242</v>
      </c>
      <c r="D24" s="255" t="n">
        <v>0</v>
      </c>
      <c r="E24" s="255" t="n">
        <v>0</v>
      </c>
      <c r="F24" s="309" t="n">
        <v>170</v>
      </c>
      <c r="G24" s="255" t="n">
        <v>1869</v>
      </c>
      <c r="H24" s="255" t="n">
        <v>1869</v>
      </c>
      <c r="I24" s="253" t="s">
        <v>317</v>
      </c>
    </row>
    <row r="25" customFormat="false" ht="13.5" hidden="false" customHeight="true" outlineLevel="0" collapsed="false">
      <c r="A25" s="437" t="s">
        <v>318</v>
      </c>
      <c r="B25" s="258" t="n">
        <v>881</v>
      </c>
      <c r="C25" s="259" t="n">
        <v>881</v>
      </c>
      <c r="D25" s="259" t="n">
        <v>0</v>
      </c>
      <c r="E25" s="259" t="n">
        <v>0</v>
      </c>
      <c r="F25" s="58" t="n">
        <v>547</v>
      </c>
      <c r="G25" s="259" t="n">
        <v>9943</v>
      </c>
      <c r="H25" s="259" t="n">
        <v>8442</v>
      </c>
      <c r="I25" s="439" t="s">
        <v>319</v>
      </c>
    </row>
    <row r="26" customFormat="false" ht="13.5" hidden="false" customHeight="true" outlineLevel="0" collapsed="false">
      <c r="A26" s="440" t="s">
        <v>320</v>
      </c>
      <c r="B26" s="258" t="n">
        <v>1442</v>
      </c>
      <c r="C26" s="259" t="n">
        <v>1410</v>
      </c>
      <c r="D26" s="259" t="n">
        <v>33</v>
      </c>
      <c r="E26" s="259" t="n">
        <v>33</v>
      </c>
      <c r="F26" s="58" t="n">
        <v>214</v>
      </c>
      <c r="G26" s="441" t="s">
        <v>66</v>
      </c>
      <c r="H26" s="441" t="s">
        <v>66</v>
      </c>
      <c r="I26" s="173" t="s">
        <v>321</v>
      </c>
    </row>
    <row r="27" customFormat="false" ht="13.5" hidden="false" customHeight="true" outlineLevel="0" collapsed="false">
      <c r="A27" s="442" t="s">
        <v>212</v>
      </c>
      <c r="B27" s="267" t="n">
        <v>448</v>
      </c>
      <c r="C27" s="268" t="n">
        <v>446</v>
      </c>
      <c r="D27" s="268" t="n">
        <v>3</v>
      </c>
      <c r="E27" s="268" t="n">
        <v>3</v>
      </c>
      <c r="F27" s="70" t="n">
        <v>281</v>
      </c>
      <c r="G27" s="443" t="s">
        <v>66</v>
      </c>
      <c r="H27" s="443" t="s">
        <v>66</v>
      </c>
      <c r="I27" s="87"/>
    </row>
    <row r="28" customFormat="false" ht="13.5" hidden="false" customHeight="true" outlineLevel="0" collapsed="false">
      <c r="A28" s="43" t="s">
        <v>52</v>
      </c>
      <c r="B28" s="73"/>
      <c r="C28" s="74"/>
      <c r="D28" s="74"/>
      <c r="E28" s="88" t="n">
        <f aca="false">SUM(E18:E27)</f>
        <v>1642</v>
      </c>
      <c r="F28" s="89"/>
      <c r="G28" s="88" t="n">
        <v>18650</v>
      </c>
      <c r="H28" s="88" t="n">
        <f aca="false">SUM(H18:H27)</f>
        <v>13575</v>
      </c>
      <c r="I28" s="77"/>
    </row>
    <row r="29" customFormat="false" ht="10.5" hidden="false" customHeight="true" outlineLevel="0" collapsed="false">
      <c r="A29" s="78" t="s">
        <v>53</v>
      </c>
    </row>
    <row r="30" customFormat="false" ht="10.5" hidden="false" customHeight="true" outlineLevel="0" collapsed="false">
      <c r="A30" s="78" t="s">
        <v>54</v>
      </c>
    </row>
    <row r="31" customFormat="false" ht="10.5" hidden="false" customHeight="true" outlineLevel="0" collapsed="false">
      <c r="A31" s="78" t="s">
        <v>55</v>
      </c>
    </row>
    <row r="32" customFormat="false" ht="10.5" hidden="false" customHeight="true" outlineLevel="0" collapsed="false">
      <c r="A32" s="78" t="s">
        <v>56</v>
      </c>
    </row>
    <row r="33" customFormat="false" ht="9.95" hidden="false" customHeight="true" outlineLevel="0" collapsed="false"/>
    <row r="34" customFormat="false" ht="14.25" hidden="false" customHeight="true" outlineLevel="0" collapsed="false">
      <c r="A34" s="17" t="s">
        <v>57</v>
      </c>
    </row>
    <row r="35" customFormat="false" ht="10.5" hidden="false" customHeight="true" outlineLevel="0" collapsed="false">
      <c r="I35" s="6" t="s">
        <v>1</v>
      </c>
      <c r="J35" s="6"/>
    </row>
    <row r="36" customFormat="false" ht="13.5" hidden="false" customHeight="true" outlineLevel="0" collapsed="false">
      <c r="A36" s="18" t="s">
        <v>58</v>
      </c>
      <c r="B36" s="51" t="s">
        <v>29</v>
      </c>
      <c r="C36" s="21" t="s">
        <v>30</v>
      </c>
      <c r="D36" s="21" t="s">
        <v>31</v>
      </c>
      <c r="E36" s="10" t="s">
        <v>32</v>
      </c>
      <c r="F36" s="21" t="s">
        <v>13</v>
      </c>
      <c r="G36" s="21" t="s">
        <v>33</v>
      </c>
      <c r="H36" s="10" t="s">
        <v>59</v>
      </c>
      <c r="I36" s="22" t="s">
        <v>15</v>
      </c>
    </row>
    <row r="37" customFormat="false" ht="13.5" hidden="false" customHeight="true" outlineLevel="0" collapsed="false">
      <c r="A37" s="18"/>
      <c r="B37" s="51"/>
      <c r="C37" s="21"/>
      <c r="D37" s="21"/>
      <c r="E37" s="10"/>
      <c r="F37" s="21"/>
      <c r="G37" s="21"/>
      <c r="H37" s="10"/>
      <c r="I37" s="22"/>
    </row>
    <row r="38" customFormat="false" ht="20.25" hidden="false" customHeight="true" outlineLevel="0" collapsed="false">
      <c r="A38" s="444" t="s">
        <v>322</v>
      </c>
      <c r="B38" s="250" t="n">
        <v>1744</v>
      </c>
      <c r="C38" s="251" t="n">
        <v>1609</v>
      </c>
      <c r="D38" s="251" t="n">
        <v>135</v>
      </c>
      <c r="E38" s="251" t="n">
        <v>135</v>
      </c>
      <c r="F38" s="251" t="n">
        <v>109</v>
      </c>
      <c r="G38" s="251" t="n">
        <v>3910</v>
      </c>
      <c r="H38" s="251" t="n">
        <v>266</v>
      </c>
      <c r="I38" s="270" t="s">
        <v>323</v>
      </c>
    </row>
    <row r="39" customFormat="false" ht="20.25" hidden="false" customHeight="true" outlineLevel="0" collapsed="false">
      <c r="A39" s="445" t="s">
        <v>324</v>
      </c>
      <c r="B39" s="262" t="n">
        <v>1</v>
      </c>
      <c r="C39" s="263" t="n">
        <v>1</v>
      </c>
      <c r="D39" s="263" t="n">
        <v>0</v>
      </c>
      <c r="E39" s="263" t="n">
        <v>0</v>
      </c>
      <c r="F39" s="263" t="n">
        <v>0</v>
      </c>
      <c r="G39" s="441" t="s">
        <v>66</v>
      </c>
      <c r="H39" s="441" t="s">
        <v>66</v>
      </c>
      <c r="I39" s="265"/>
    </row>
    <row r="40" customFormat="false" ht="20.25" hidden="false" customHeight="true" outlineLevel="0" collapsed="false">
      <c r="A40" s="446" t="s">
        <v>325</v>
      </c>
      <c r="B40" s="262" t="n">
        <v>29</v>
      </c>
      <c r="C40" s="263" t="n">
        <v>27</v>
      </c>
      <c r="D40" s="263" t="n">
        <v>2</v>
      </c>
      <c r="E40" s="263" t="n">
        <v>2</v>
      </c>
      <c r="F40" s="441" t="s">
        <v>66</v>
      </c>
      <c r="G40" s="441" t="s">
        <v>66</v>
      </c>
      <c r="H40" s="441" t="s">
        <v>66</v>
      </c>
      <c r="I40" s="265"/>
    </row>
    <row r="41" customFormat="false" ht="20.25" hidden="false" customHeight="true" outlineLevel="0" collapsed="false">
      <c r="A41" s="446" t="s">
        <v>326</v>
      </c>
      <c r="B41" s="262" t="n">
        <v>10</v>
      </c>
      <c r="C41" s="263" t="n">
        <v>10</v>
      </c>
      <c r="D41" s="263" t="n">
        <v>0</v>
      </c>
      <c r="E41" s="263" t="n">
        <v>0</v>
      </c>
      <c r="F41" s="312" t="n">
        <v>0</v>
      </c>
      <c r="G41" s="441" t="s">
        <v>66</v>
      </c>
      <c r="H41" s="441" t="s">
        <v>66</v>
      </c>
      <c r="I41" s="447" t="s">
        <v>327</v>
      </c>
    </row>
    <row r="42" customFormat="false" ht="20.25" hidden="false" customHeight="true" outlineLevel="0" collapsed="false">
      <c r="A42" s="448" t="s">
        <v>328</v>
      </c>
      <c r="B42" s="262" t="n">
        <v>4</v>
      </c>
      <c r="C42" s="263" t="n">
        <v>2</v>
      </c>
      <c r="D42" s="263" t="n">
        <v>2</v>
      </c>
      <c r="E42" s="263" t="n">
        <v>2</v>
      </c>
      <c r="F42" s="441" t="s">
        <v>66</v>
      </c>
      <c r="G42" s="441" t="s">
        <v>66</v>
      </c>
      <c r="H42" s="441" t="s">
        <v>66</v>
      </c>
      <c r="I42" s="265"/>
    </row>
    <row r="43" customFormat="false" ht="13.5" hidden="false" customHeight="true" outlineLevel="0" collapsed="false">
      <c r="A43" s="449" t="s">
        <v>269</v>
      </c>
      <c r="B43" s="262" t="n">
        <v>2113</v>
      </c>
      <c r="C43" s="263" t="n">
        <v>2013</v>
      </c>
      <c r="D43" s="263" t="n">
        <v>100</v>
      </c>
      <c r="E43" s="263" t="n">
        <v>100</v>
      </c>
      <c r="F43" s="263" t="n">
        <v>216</v>
      </c>
      <c r="G43" s="263" t="n">
        <v>646</v>
      </c>
      <c r="H43" s="263" t="n">
        <v>136</v>
      </c>
      <c r="I43" s="447" t="s">
        <v>329</v>
      </c>
    </row>
    <row r="44" customFormat="false" ht="13.5" hidden="false" customHeight="true" outlineLevel="0" collapsed="false">
      <c r="A44" s="450" t="s">
        <v>330</v>
      </c>
      <c r="B44" s="262" t="n">
        <v>12495</v>
      </c>
      <c r="C44" s="263" t="n">
        <v>12228</v>
      </c>
      <c r="D44" s="263" t="n">
        <v>267</v>
      </c>
      <c r="E44" s="263" t="n">
        <v>267</v>
      </c>
      <c r="F44" s="312" t="n">
        <v>3040</v>
      </c>
      <c r="G44" s="441" t="s">
        <v>66</v>
      </c>
      <c r="H44" s="441" t="s">
        <v>66</v>
      </c>
      <c r="I44" s="447" t="s">
        <v>331</v>
      </c>
    </row>
    <row r="45" customFormat="false" ht="13.5" hidden="false" customHeight="true" outlineLevel="0" collapsed="false">
      <c r="A45" s="449" t="s">
        <v>60</v>
      </c>
      <c r="B45" s="262" t="n">
        <v>66</v>
      </c>
      <c r="C45" s="263" t="n">
        <v>64</v>
      </c>
      <c r="D45" s="263" t="n">
        <v>2</v>
      </c>
      <c r="E45" s="263" t="n">
        <v>2</v>
      </c>
      <c r="F45" s="441" t="s">
        <v>66</v>
      </c>
      <c r="G45" s="441" t="s">
        <v>66</v>
      </c>
      <c r="H45" s="441" t="s">
        <v>66</v>
      </c>
      <c r="I45" s="265"/>
    </row>
    <row r="46" customFormat="false" ht="13.5" hidden="false" customHeight="true" outlineLevel="0" collapsed="false">
      <c r="A46" s="449" t="s">
        <v>332</v>
      </c>
      <c r="B46" s="262" t="n">
        <v>473</v>
      </c>
      <c r="C46" s="263" t="n">
        <v>464</v>
      </c>
      <c r="D46" s="263" t="n">
        <v>9</v>
      </c>
      <c r="E46" s="263" t="n">
        <v>839</v>
      </c>
      <c r="F46" s="441" t="s">
        <v>66</v>
      </c>
      <c r="G46" s="441" t="s">
        <v>66</v>
      </c>
      <c r="H46" s="441" t="s">
        <v>66</v>
      </c>
      <c r="I46" s="447" t="s">
        <v>142</v>
      </c>
    </row>
    <row r="47" customFormat="false" ht="20.25" hidden="false" customHeight="true" outlineLevel="0" collapsed="false">
      <c r="A47" s="451" t="s">
        <v>271</v>
      </c>
      <c r="B47" s="262" t="n">
        <v>119</v>
      </c>
      <c r="C47" s="263" t="n">
        <v>103</v>
      </c>
      <c r="D47" s="263" t="n">
        <v>16</v>
      </c>
      <c r="E47" s="263" t="n">
        <v>16</v>
      </c>
      <c r="F47" s="441" t="s">
        <v>66</v>
      </c>
      <c r="G47" s="452" t="s">
        <v>66</v>
      </c>
      <c r="H47" s="452" t="s">
        <v>66</v>
      </c>
      <c r="I47" s="265"/>
    </row>
    <row r="48" customFormat="false" ht="20.25" hidden="false" customHeight="true" outlineLevel="0" collapsed="false">
      <c r="A48" s="448" t="s">
        <v>333</v>
      </c>
      <c r="B48" s="262" t="n">
        <v>262</v>
      </c>
      <c r="C48" s="263" t="n">
        <v>234</v>
      </c>
      <c r="D48" s="263" t="n">
        <v>28</v>
      </c>
      <c r="E48" s="263" t="n">
        <v>28</v>
      </c>
      <c r="F48" s="441" t="s">
        <v>66</v>
      </c>
      <c r="G48" s="452" t="s">
        <v>66</v>
      </c>
      <c r="H48" s="452" t="s">
        <v>66</v>
      </c>
      <c r="I48" s="265"/>
    </row>
    <row r="49" customFormat="false" ht="20.25" hidden="false" customHeight="true" outlineLevel="0" collapsed="false">
      <c r="A49" s="453" t="s">
        <v>334</v>
      </c>
      <c r="B49" s="267" t="n">
        <v>190840</v>
      </c>
      <c r="C49" s="268" t="n">
        <v>184041</v>
      </c>
      <c r="D49" s="268" t="n">
        <v>6799</v>
      </c>
      <c r="E49" s="268" t="n">
        <v>6799</v>
      </c>
      <c r="F49" s="313" t="n">
        <v>1283</v>
      </c>
      <c r="G49" s="443" t="s">
        <v>66</v>
      </c>
      <c r="H49" s="443" t="s">
        <v>66</v>
      </c>
      <c r="I49" s="87" t="s">
        <v>67</v>
      </c>
    </row>
    <row r="50" customFormat="false" ht="13.5" hidden="false" customHeight="true" outlineLevel="0" collapsed="false">
      <c r="A50" s="43" t="s">
        <v>68</v>
      </c>
      <c r="B50" s="73"/>
      <c r="C50" s="74"/>
      <c r="D50" s="74"/>
      <c r="E50" s="88" t="n">
        <v>7361</v>
      </c>
      <c r="F50" s="89"/>
      <c r="G50" s="88" t="n">
        <f aca="false">SUM(G38:G49)</f>
        <v>4556</v>
      </c>
      <c r="H50" s="88" t="n">
        <f aca="false">SUM(H38:H49)</f>
        <v>402</v>
      </c>
      <c r="I50" s="91"/>
    </row>
    <row r="51" customFormat="false" ht="9.95" hidden="false" customHeight="true" outlineLevel="0" collapsed="false">
      <c r="A51" s="92"/>
    </row>
    <row r="52" customFormat="false" ht="14.25" hidden="false" customHeight="true" outlineLevel="0" collapsed="false">
      <c r="A52" s="17" t="s">
        <v>69</v>
      </c>
    </row>
    <row r="53" customFormat="false" ht="10.5" hidden="false" customHeight="true" outlineLevel="0" collapsed="false">
      <c r="J53" s="6" t="s">
        <v>1</v>
      </c>
    </row>
    <row r="54" customFormat="false" ht="13.5" hidden="false" customHeight="true" outlineLevel="0" collapsed="false">
      <c r="A54" s="93" t="s">
        <v>70</v>
      </c>
      <c r="B54" s="51" t="s">
        <v>71</v>
      </c>
      <c r="C54" s="21" t="s">
        <v>72</v>
      </c>
      <c r="D54" s="21" t="s">
        <v>73</v>
      </c>
      <c r="E54" s="21" t="s">
        <v>74</v>
      </c>
      <c r="F54" s="21" t="s">
        <v>75</v>
      </c>
      <c r="G54" s="10" t="s">
        <v>76</v>
      </c>
      <c r="H54" s="10" t="s">
        <v>77</v>
      </c>
      <c r="I54" s="10" t="s">
        <v>78</v>
      </c>
      <c r="J54" s="22" t="s">
        <v>15</v>
      </c>
    </row>
    <row r="55" customFormat="false" ht="13.5" hidden="false" customHeight="true" outlineLevel="0" collapsed="false">
      <c r="A55" s="93"/>
      <c r="B55" s="51"/>
      <c r="C55" s="21"/>
      <c r="D55" s="21"/>
      <c r="E55" s="21"/>
      <c r="F55" s="21"/>
      <c r="G55" s="10"/>
      <c r="H55" s="10"/>
      <c r="I55" s="10"/>
      <c r="J55" s="22"/>
    </row>
    <row r="56" customFormat="false" ht="13.5" hidden="false" customHeight="true" outlineLevel="0" collapsed="false">
      <c r="A56" s="23" t="s">
        <v>335</v>
      </c>
      <c r="B56" s="250" t="n">
        <v>-0.1</v>
      </c>
      <c r="C56" s="251" t="n">
        <v>54</v>
      </c>
      <c r="D56" s="251" t="n">
        <v>5</v>
      </c>
      <c r="E56" s="441" t="s">
        <v>66</v>
      </c>
      <c r="F56" s="452" t="s">
        <v>66</v>
      </c>
      <c r="G56" s="251" t="n">
        <v>603</v>
      </c>
      <c r="H56" s="452" t="s">
        <v>66</v>
      </c>
      <c r="I56" s="452" t="s">
        <v>66</v>
      </c>
      <c r="J56" s="94"/>
    </row>
    <row r="57" customFormat="false" ht="13.5" hidden="false" customHeight="true" outlineLevel="0" collapsed="false">
      <c r="A57" s="27" t="s">
        <v>336</v>
      </c>
      <c r="B57" s="258" t="n">
        <v>16</v>
      </c>
      <c r="C57" s="259" t="n">
        <v>49</v>
      </c>
      <c r="D57" s="259" t="n">
        <v>14</v>
      </c>
      <c r="E57" s="441" t="s">
        <v>66</v>
      </c>
      <c r="F57" s="452" t="s">
        <v>66</v>
      </c>
      <c r="G57" s="452" t="s">
        <v>66</v>
      </c>
      <c r="H57" s="452" t="s">
        <v>66</v>
      </c>
      <c r="I57" s="452" t="s">
        <v>66</v>
      </c>
      <c r="J57" s="85"/>
    </row>
    <row r="58" customFormat="false" ht="13.5" hidden="false" customHeight="true" outlineLevel="0" collapsed="false">
      <c r="A58" s="27" t="s">
        <v>278</v>
      </c>
      <c r="B58" s="267" t="n">
        <v>-190</v>
      </c>
      <c r="C58" s="268" t="n">
        <v>298</v>
      </c>
      <c r="D58" s="268" t="n">
        <v>13</v>
      </c>
      <c r="E58" s="268" t="n">
        <v>31</v>
      </c>
      <c r="F58" s="443" t="s">
        <v>66</v>
      </c>
      <c r="G58" s="443" t="s">
        <v>66</v>
      </c>
      <c r="H58" s="443" t="s">
        <v>66</v>
      </c>
      <c r="I58" s="443" t="s">
        <v>66</v>
      </c>
      <c r="J58" s="87"/>
    </row>
    <row r="59" customFormat="false" ht="13.5" hidden="false" customHeight="true" outlineLevel="0" collapsed="false">
      <c r="A59" s="95" t="s">
        <v>91</v>
      </c>
      <c r="B59" s="96"/>
      <c r="C59" s="89"/>
      <c r="D59" s="88" t="n">
        <f aca="false">SUM(D56:D58)</f>
        <v>32</v>
      </c>
      <c r="E59" s="88" t="n">
        <f aca="false">SUM(E56:E58)</f>
        <v>31</v>
      </c>
      <c r="F59" s="454" t="s">
        <v>66</v>
      </c>
      <c r="G59" s="88" t="n">
        <f aca="false">SUM(G56:G58)</f>
        <v>603</v>
      </c>
      <c r="H59" s="454" t="s">
        <v>66</v>
      </c>
      <c r="I59" s="454" t="s">
        <v>66</v>
      </c>
      <c r="J59" s="77"/>
    </row>
    <row r="60" customFormat="false" ht="10.5" hidden="false" customHeight="true" outlineLevel="0" collapsed="false">
      <c r="A60" s="78" t="s">
        <v>92</v>
      </c>
    </row>
    <row r="61" customFormat="false" ht="9.95" hidden="false" customHeight="true" outlineLevel="0" collapsed="false"/>
    <row r="62" customFormat="false" ht="14.25" hidden="false" customHeight="true" outlineLevel="0" collapsed="false">
      <c r="A62" s="17" t="s">
        <v>93</v>
      </c>
    </row>
    <row r="63" customFormat="false" ht="10.5" hidden="false" customHeight="true" outlineLevel="0" collapsed="false">
      <c r="D63" s="6" t="s">
        <v>1</v>
      </c>
    </row>
    <row r="64" customFormat="false" ht="21.75" hidden="false" customHeight="true" outlineLevel="0" collapsed="false">
      <c r="A64" s="18" t="s">
        <v>94</v>
      </c>
      <c r="B64" s="51" t="s">
        <v>95</v>
      </c>
      <c r="C64" s="21" t="s">
        <v>96</v>
      </c>
      <c r="D64" s="97" t="s">
        <v>97</v>
      </c>
    </row>
    <row r="65" customFormat="false" ht="13.5" hidden="false" customHeight="true" outlineLevel="0" collapsed="false">
      <c r="A65" s="98" t="s">
        <v>98</v>
      </c>
      <c r="B65" s="250" t="n">
        <v>836</v>
      </c>
      <c r="C65" s="251" t="n">
        <v>839</v>
      </c>
      <c r="D65" s="80" t="n">
        <f aca="false">C65-B65</f>
        <v>3</v>
      </c>
    </row>
    <row r="66" customFormat="false" ht="13.5" hidden="false" customHeight="true" outlineLevel="0" collapsed="false">
      <c r="A66" s="100" t="s">
        <v>99</v>
      </c>
      <c r="B66" s="258" t="n">
        <v>129</v>
      </c>
      <c r="C66" s="259" t="n">
        <v>129</v>
      </c>
      <c r="D66" s="85" t="n">
        <f aca="false">C66-B66</f>
        <v>0</v>
      </c>
    </row>
    <row r="67" customFormat="false" ht="13.5" hidden="false" customHeight="true" outlineLevel="0" collapsed="false">
      <c r="A67" s="101" t="s">
        <v>100</v>
      </c>
      <c r="B67" s="267" t="n">
        <v>1332</v>
      </c>
      <c r="C67" s="268" t="n">
        <v>1213</v>
      </c>
      <c r="D67" s="87" t="n">
        <f aca="false">C67-B67</f>
        <v>-119</v>
      </c>
    </row>
    <row r="68" customFormat="false" ht="13.5" hidden="false" customHeight="true" outlineLevel="0" collapsed="false">
      <c r="A68" s="103" t="s">
        <v>101</v>
      </c>
      <c r="B68" s="276" t="n">
        <v>2298</v>
      </c>
      <c r="C68" s="88" t="n">
        <v>2182</v>
      </c>
      <c r="D68" s="77" t="n">
        <f aca="false">C68-B68</f>
        <v>-116</v>
      </c>
    </row>
    <row r="69" customFormat="false" ht="10.5" hidden="false" customHeight="true" outlineLevel="0" collapsed="false">
      <c r="A69" s="78" t="s">
        <v>102</v>
      </c>
      <c r="B69" s="106"/>
      <c r="C69" s="106"/>
      <c r="D69" s="106"/>
    </row>
    <row r="70" customFormat="false" ht="9.95" hidden="false" customHeight="true" outlineLevel="0" collapsed="false">
      <c r="A70" s="107"/>
      <c r="B70" s="106"/>
      <c r="C70" s="106"/>
      <c r="D70" s="106"/>
    </row>
    <row r="71" customFormat="false" ht="14.25" hidden="false" customHeight="true" outlineLevel="0" collapsed="false">
      <c r="A71" s="17" t="s">
        <v>103</v>
      </c>
    </row>
    <row r="72" customFormat="false" ht="10.5" hidden="false" customHeight="true" outlineLevel="0" collapsed="false">
      <c r="A72" s="17"/>
    </row>
    <row r="73" customFormat="false" ht="21.75" hidden="false" customHeight="true" outlineLevel="0" collapsed="false">
      <c r="A73" s="18" t="s">
        <v>104</v>
      </c>
      <c r="B73" s="51" t="s">
        <v>95</v>
      </c>
      <c r="C73" s="21" t="s">
        <v>96</v>
      </c>
      <c r="D73" s="21" t="s">
        <v>97</v>
      </c>
      <c r="E73" s="108" t="s">
        <v>105</v>
      </c>
      <c r="F73" s="97" t="s">
        <v>106</v>
      </c>
      <c r="G73" s="109" t="s">
        <v>107</v>
      </c>
      <c r="H73" s="109"/>
      <c r="I73" s="51" t="s">
        <v>95</v>
      </c>
      <c r="J73" s="21" t="s">
        <v>96</v>
      </c>
      <c r="K73" s="97" t="s">
        <v>97</v>
      </c>
    </row>
    <row r="74" customFormat="false" ht="13.5" hidden="false" customHeight="true" outlineLevel="0" collapsed="false">
      <c r="A74" s="98" t="s">
        <v>108</v>
      </c>
      <c r="B74" s="277" t="n">
        <v>5.4</v>
      </c>
      <c r="C74" s="278" t="n">
        <v>5.19</v>
      </c>
      <c r="D74" s="455" t="n">
        <f aca="false">C74-B74</f>
        <v>-0.21</v>
      </c>
      <c r="E74" s="456" t="n">
        <v>-14.54</v>
      </c>
      <c r="F74" s="280" t="n">
        <v>-20</v>
      </c>
      <c r="G74" s="345" t="s">
        <v>141</v>
      </c>
      <c r="H74" s="345"/>
      <c r="I74" s="457" t="s">
        <v>66</v>
      </c>
      <c r="J74" s="458" t="s">
        <v>66</v>
      </c>
      <c r="K74" s="459" t="s">
        <v>66</v>
      </c>
    </row>
    <row r="75" customFormat="false" ht="13.5" hidden="false" customHeight="true" outlineLevel="0" collapsed="false">
      <c r="A75" s="100" t="s">
        <v>110</v>
      </c>
      <c r="B75" s="284" t="n">
        <v>29.64</v>
      </c>
      <c r="C75" s="285" t="n">
        <v>33.5</v>
      </c>
      <c r="D75" s="285" t="n">
        <f aca="false">C75-B75</f>
        <v>3.86</v>
      </c>
      <c r="E75" s="286" t="n">
        <v>-19.54</v>
      </c>
      <c r="F75" s="287" t="n">
        <v>-40</v>
      </c>
      <c r="G75" s="27" t="s">
        <v>311</v>
      </c>
      <c r="H75" s="27"/>
      <c r="I75" s="460" t="s">
        <v>66</v>
      </c>
      <c r="J75" s="461" t="s">
        <v>66</v>
      </c>
      <c r="K75" s="462" t="s">
        <v>66</v>
      </c>
    </row>
    <row r="76" customFormat="false" ht="13.5" hidden="false" customHeight="true" outlineLevel="0" collapsed="false">
      <c r="A76" s="100" t="s">
        <v>112</v>
      </c>
      <c r="B76" s="291" t="n">
        <v>15.6</v>
      </c>
      <c r="C76" s="292" t="n">
        <v>14.9</v>
      </c>
      <c r="D76" s="292" t="n">
        <f aca="false">C76-B76</f>
        <v>-0.699999999999999</v>
      </c>
      <c r="E76" s="293" t="n">
        <v>25</v>
      </c>
      <c r="F76" s="294" t="n">
        <v>35</v>
      </c>
      <c r="G76" s="27" t="s">
        <v>316</v>
      </c>
      <c r="H76" s="27"/>
      <c r="I76" s="460" t="s">
        <v>66</v>
      </c>
      <c r="J76" s="461" t="s">
        <v>66</v>
      </c>
      <c r="K76" s="462" t="s">
        <v>66</v>
      </c>
    </row>
    <row r="77" customFormat="false" ht="13.5" hidden="false" customHeight="true" outlineLevel="0" collapsed="false">
      <c r="A77" s="100" t="s">
        <v>113</v>
      </c>
      <c r="B77" s="295" t="n">
        <v>125.3</v>
      </c>
      <c r="C77" s="292" t="n">
        <v>121.2</v>
      </c>
      <c r="D77" s="292" t="n">
        <f aca="false">C77-B77</f>
        <v>-4.09999999999999</v>
      </c>
      <c r="E77" s="293" t="n">
        <v>350</v>
      </c>
      <c r="F77" s="296"/>
      <c r="G77" s="27" t="s">
        <v>170</v>
      </c>
      <c r="H77" s="27"/>
      <c r="I77" s="460" t="s">
        <v>66</v>
      </c>
      <c r="J77" s="461" t="s">
        <v>66</v>
      </c>
      <c r="K77" s="462" t="s">
        <v>66</v>
      </c>
    </row>
    <row r="78" customFormat="false" ht="13.5" hidden="false" customHeight="true" outlineLevel="0" collapsed="false">
      <c r="A78" s="100" t="s">
        <v>114</v>
      </c>
      <c r="B78" s="297" t="n">
        <v>0.61</v>
      </c>
      <c r="C78" s="285" t="n">
        <v>0.61</v>
      </c>
      <c r="D78" s="285" t="n">
        <f aca="false">C78-B78</f>
        <v>0</v>
      </c>
      <c r="E78" s="298"/>
      <c r="F78" s="299"/>
      <c r="G78" s="27" t="s">
        <v>318</v>
      </c>
      <c r="H78" s="27"/>
      <c r="I78" s="460" t="s">
        <v>66</v>
      </c>
      <c r="J78" s="461" t="s">
        <v>66</v>
      </c>
      <c r="K78" s="462" t="s">
        <v>66</v>
      </c>
    </row>
    <row r="79" customFormat="false" ht="13.5" hidden="false" customHeight="true" outlineLevel="0" collapsed="false">
      <c r="A79" s="131" t="s">
        <v>115</v>
      </c>
      <c r="B79" s="300" t="n">
        <v>99.9</v>
      </c>
      <c r="C79" s="301" t="n">
        <v>99.1</v>
      </c>
      <c r="D79" s="301" t="n">
        <f aca="false">C79-B79</f>
        <v>-0.800000000000011</v>
      </c>
      <c r="E79" s="225"/>
      <c r="F79" s="226"/>
      <c r="G79" s="38"/>
      <c r="H79" s="38"/>
      <c r="I79" s="350"/>
      <c r="J79" s="301"/>
      <c r="K79" s="351"/>
    </row>
    <row r="80" customFormat="false" ht="10.5" hidden="false" customHeight="true" outlineLevel="0" collapsed="false">
      <c r="A80" s="78" t="s">
        <v>116</v>
      </c>
    </row>
    <row r="81" customFormat="false" ht="10.5" hidden="false" customHeight="true" outlineLevel="0" collapsed="false">
      <c r="A81" s="78" t="s">
        <v>117</v>
      </c>
    </row>
    <row r="82" customFormat="false" ht="10.5" hidden="false" customHeight="true" outlineLevel="0" collapsed="false">
      <c r="A82" s="78" t="s">
        <v>118</v>
      </c>
    </row>
    <row r="83" customFormat="false" ht="10.5" hidden="false" customHeight="true" outlineLevel="0" collapsed="false">
      <c r="A83" s="78" t="s">
        <v>11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61" man="true" max="16383" min="0"/>
  </rowBreaks>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pageBreakPreview" topLeftCell="D67" colorId="64" zoomScale="130" zoomScaleNormal="100" zoomScalePageLayoutView="130" workbookViewId="0">
      <selection pane="topLeft" activeCell="I77" activeCellId="0" sqref="I77"/>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10" min="2" style="1" width="8.99"/>
    <col collapsed="false" customWidth="true" hidden="false" outlineLevel="0" max="11" min="11" style="1" width="7.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37</v>
      </c>
      <c r="B4" s="8"/>
      <c r="G4" s="9" t="s">
        <v>3</v>
      </c>
      <c r="H4" s="10" t="s">
        <v>4</v>
      </c>
      <c r="I4" s="11" t="s">
        <v>5</v>
      </c>
      <c r="J4" s="12" t="s">
        <v>6</v>
      </c>
    </row>
    <row r="5" customFormat="false" ht="13.5" hidden="false" customHeight="true" outlineLevel="0" collapsed="false">
      <c r="G5" s="13" t="n">
        <v>5868</v>
      </c>
      <c r="H5" s="14" t="n">
        <v>2279</v>
      </c>
      <c r="I5" s="15" t="n">
        <v>539</v>
      </c>
      <c r="J5" s="16" t="n">
        <f aca="false">SUM(G5:I5)</f>
        <v>8686</v>
      </c>
    </row>
    <row r="6" customFormat="false" ht="14.25" hidden="false" customHeight="true" outlineLevel="0" collapsed="false">
      <c r="A6" s="17" t="s">
        <v>7</v>
      </c>
    </row>
    <row r="7" customFormat="false" ht="10.5" hidden="false" customHeight="true" outlineLevel="0" collapsed="false">
      <c r="H7" s="6"/>
      <c r="I7" s="6" t="s">
        <v>1</v>
      </c>
    </row>
    <row r="8" customFormat="false" ht="13.5" hidden="false" customHeight="true" outlineLevel="0" collapsed="false">
      <c r="A8" s="18" t="s">
        <v>8</v>
      </c>
      <c r="B8" s="19" t="s">
        <v>9</v>
      </c>
      <c r="C8" s="20" t="s">
        <v>10</v>
      </c>
      <c r="D8" s="20" t="s">
        <v>11</v>
      </c>
      <c r="E8" s="20" t="s">
        <v>12</v>
      </c>
      <c r="F8" s="21" t="s">
        <v>13</v>
      </c>
      <c r="G8" s="20" t="s">
        <v>14</v>
      </c>
      <c r="H8" s="22" t="s">
        <v>15</v>
      </c>
      <c r="I8" s="22"/>
    </row>
    <row r="9" customFormat="false" ht="13.5" hidden="false" customHeight="true" outlineLevel="0" collapsed="false">
      <c r="A9" s="18"/>
      <c r="B9" s="19"/>
      <c r="C9" s="20"/>
      <c r="D9" s="20"/>
      <c r="E9" s="20"/>
      <c r="F9" s="21"/>
      <c r="G9" s="20"/>
      <c r="H9" s="22"/>
      <c r="I9" s="22"/>
    </row>
    <row r="10" customFormat="false" ht="22.5" hidden="false" customHeight="true" outlineLevel="0" collapsed="false">
      <c r="A10" s="23" t="s">
        <v>16</v>
      </c>
      <c r="B10" s="24" t="n">
        <v>16009</v>
      </c>
      <c r="C10" s="25" t="n">
        <v>14943</v>
      </c>
      <c r="D10" s="357" t="n">
        <v>1067</v>
      </c>
      <c r="E10" s="25" t="n">
        <v>801</v>
      </c>
      <c r="F10" s="357" t="n">
        <v>284</v>
      </c>
      <c r="G10" s="25" t="n">
        <v>16304</v>
      </c>
      <c r="H10" s="463" t="s">
        <v>338</v>
      </c>
      <c r="I10" s="463"/>
    </row>
    <row r="11" customFormat="false" ht="13.5" hidden="false" customHeight="true" outlineLevel="0" collapsed="false">
      <c r="A11" s="27"/>
      <c r="B11" s="28"/>
      <c r="C11" s="29"/>
      <c r="D11" s="29"/>
      <c r="E11" s="29"/>
      <c r="F11" s="29"/>
      <c r="G11" s="29"/>
      <c r="H11" s="464"/>
      <c r="I11" s="464"/>
    </row>
    <row r="12" customFormat="false" ht="13.5" hidden="false" customHeight="true" outlineLevel="0" collapsed="false">
      <c r="A12" s="423"/>
      <c r="B12" s="39"/>
      <c r="C12" s="40"/>
      <c r="D12" s="40"/>
      <c r="E12" s="40"/>
      <c r="F12" s="40"/>
      <c r="G12" s="40"/>
      <c r="H12" s="465"/>
      <c r="I12" s="465"/>
    </row>
    <row r="13" customFormat="false" ht="13.5" hidden="false" customHeight="true" outlineLevel="0" collapsed="false">
      <c r="A13" s="43" t="s">
        <v>25</v>
      </c>
      <c r="B13" s="44" t="n">
        <v>16009</v>
      </c>
      <c r="C13" s="45" t="n">
        <v>14943</v>
      </c>
      <c r="D13" s="45" t="n">
        <v>1067</v>
      </c>
      <c r="E13" s="45" t="n">
        <v>801</v>
      </c>
      <c r="F13" s="46"/>
      <c r="G13" s="45" t="n">
        <v>16304</v>
      </c>
      <c r="H13" s="466"/>
      <c r="I13" s="466"/>
    </row>
    <row r="14" customFormat="false" ht="13.5" hidden="false" customHeight="true" outlineLevel="0" collapsed="false">
      <c r="A14" s="48" t="s">
        <v>27</v>
      </c>
      <c r="B14" s="49"/>
      <c r="C14" s="49"/>
      <c r="D14" s="49"/>
      <c r="E14" s="49"/>
      <c r="F14" s="49"/>
      <c r="G14" s="49"/>
      <c r="H14" s="50"/>
    </row>
    <row r="15" customFormat="false" ht="9.95" hidden="false" customHeight="true" outlineLevel="0" collapsed="false"/>
    <row r="16" customFormat="false" ht="14.25" hidden="false" customHeight="true" outlineLevel="0" collapsed="false">
      <c r="A16" s="17" t="s">
        <v>28</v>
      </c>
    </row>
    <row r="17" customFormat="false" ht="10.5" hidden="false" customHeight="true" outlineLevel="0" collapsed="false">
      <c r="I17" s="6" t="s">
        <v>1</v>
      </c>
      <c r="K17" s="6"/>
      <c r="L17" s="6"/>
    </row>
    <row r="18" customFormat="false" ht="13.5" hidden="false" customHeight="true" outlineLevel="0" collapsed="false">
      <c r="A18" s="18" t="s">
        <v>8</v>
      </c>
      <c r="B18" s="51" t="s">
        <v>29</v>
      </c>
      <c r="C18" s="21" t="s">
        <v>30</v>
      </c>
      <c r="D18" s="21" t="s">
        <v>31</v>
      </c>
      <c r="E18" s="10" t="s">
        <v>32</v>
      </c>
      <c r="F18" s="21" t="s">
        <v>13</v>
      </c>
      <c r="G18" s="21" t="s">
        <v>33</v>
      </c>
      <c r="H18" s="10" t="s">
        <v>34</v>
      </c>
      <c r="I18" s="22" t="s">
        <v>15</v>
      </c>
    </row>
    <row r="19" customFormat="false" ht="13.5" hidden="false" customHeight="true" outlineLevel="0" collapsed="false">
      <c r="A19" s="18"/>
      <c r="B19" s="51"/>
      <c r="C19" s="21"/>
      <c r="D19" s="21"/>
      <c r="E19" s="10"/>
      <c r="F19" s="21"/>
      <c r="G19" s="21"/>
      <c r="H19" s="10"/>
      <c r="I19" s="22"/>
    </row>
    <row r="20" customFormat="false" ht="13.5" hidden="false" customHeight="true" outlineLevel="0" collapsed="false">
      <c r="A20" s="23" t="s">
        <v>339</v>
      </c>
      <c r="B20" s="250" t="n">
        <v>939</v>
      </c>
      <c r="C20" s="251" t="n">
        <v>939</v>
      </c>
      <c r="D20" s="251" t="n">
        <v>0</v>
      </c>
      <c r="E20" s="54" t="n">
        <v>1315</v>
      </c>
      <c r="F20" s="54" t="n">
        <v>148</v>
      </c>
      <c r="G20" s="54" t="n">
        <v>3919</v>
      </c>
      <c r="H20" s="54" t="n">
        <v>991</v>
      </c>
      <c r="I20" s="253" t="s">
        <v>142</v>
      </c>
    </row>
    <row r="21" customFormat="false" ht="13.5" hidden="false" customHeight="true" outlineLevel="0" collapsed="false">
      <c r="A21" s="23" t="s">
        <v>340</v>
      </c>
      <c r="B21" s="254" t="n">
        <v>130</v>
      </c>
      <c r="C21" s="255" t="n">
        <v>129</v>
      </c>
      <c r="D21" s="255" t="n">
        <v>0</v>
      </c>
      <c r="E21" s="255" t="n">
        <v>0</v>
      </c>
      <c r="F21" s="255" t="n">
        <v>99</v>
      </c>
      <c r="G21" s="255" t="n">
        <v>1175</v>
      </c>
      <c r="H21" s="255" t="n">
        <v>1127</v>
      </c>
      <c r="I21" s="94"/>
    </row>
    <row r="22" customFormat="false" ht="13.5" hidden="false" customHeight="true" outlineLevel="0" collapsed="false">
      <c r="A22" s="23" t="s">
        <v>341</v>
      </c>
      <c r="B22" s="254" t="n">
        <v>1898</v>
      </c>
      <c r="C22" s="255" t="n">
        <v>1897</v>
      </c>
      <c r="D22" s="255" t="n">
        <v>1</v>
      </c>
      <c r="E22" s="255" t="n">
        <v>1</v>
      </c>
      <c r="F22" s="255" t="n">
        <v>374</v>
      </c>
      <c r="G22" s="255" t="n">
        <v>7648</v>
      </c>
      <c r="H22" s="255" t="n">
        <v>3930</v>
      </c>
      <c r="I22" s="94"/>
    </row>
    <row r="23" customFormat="false" ht="13.5" hidden="false" customHeight="true" outlineLevel="0" collapsed="false">
      <c r="A23" s="23" t="s">
        <v>342</v>
      </c>
      <c r="B23" s="254" t="n">
        <v>14</v>
      </c>
      <c r="C23" s="255" t="n">
        <v>14</v>
      </c>
      <c r="D23" s="255" t="n">
        <v>0</v>
      </c>
      <c r="E23" s="255" t="n">
        <v>0</v>
      </c>
      <c r="F23" s="255" t="n">
        <v>11</v>
      </c>
      <c r="G23" s="255" t="n">
        <v>142</v>
      </c>
      <c r="H23" s="255" t="n">
        <v>115</v>
      </c>
      <c r="I23" s="94"/>
    </row>
    <row r="24" customFormat="false" ht="13.5" hidden="false" customHeight="true" outlineLevel="0" collapsed="false">
      <c r="A24" s="23" t="s">
        <v>343</v>
      </c>
      <c r="B24" s="254" t="n">
        <v>159</v>
      </c>
      <c r="C24" s="255" t="n">
        <v>111</v>
      </c>
      <c r="D24" s="255" t="n">
        <v>48</v>
      </c>
      <c r="E24" s="255" t="n">
        <v>374</v>
      </c>
      <c r="F24" s="467" t="s">
        <v>20</v>
      </c>
      <c r="G24" s="467" t="s">
        <v>20</v>
      </c>
      <c r="H24" s="467" t="s">
        <v>20</v>
      </c>
      <c r="I24" s="94"/>
    </row>
    <row r="25" customFormat="false" ht="13.5" hidden="false" customHeight="true" outlineLevel="0" collapsed="false">
      <c r="A25" s="23" t="s">
        <v>344</v>
      </c>
      <c r="B25" s="254" t="n">
        <v>17</v>
      </c>
      <c r="C25" s="255" t="n">
        <v>15</v>
      </c>
      <c r="D25" s="255" t="n">
        <v>3</v>
      </c>
      <c r="E25" s="255" t="n">
        <v>3</v>
      </c>
      <c r="F25" s="467" t="s">
        <v>20</v>
      </c>
      <c r="G25" s="467" t="s">
        <v>20</v>
      </c>
      <c r="H25" s="467" t="s">
        <v>20</v>
      </c>
      <c r="I25" s="94"/>
    </row>
    <row r="26" customFormat="false" ht="13.5" hidden="false" customHeight="true" outlineLevel="0" collapsed="false">
      <c r="A26" s="23" t="s">
        <v>345</v>
      </c>
      <c r="B26" s="254" t="n">
        <v>3850</v>
      </c>
      <c r="C26" s="255" t="n">
        <v>3587</v>
      </c>
      <c r="D26" s="309" t="n">
        <v>263</v>
      </c>
      <c r="E26" s="255" t="n">
        <v>263</v>
      </c>
      <c r="F26" s="255" t="n">
        <v>441</v>
      </c>
      <c r="G26" s="467" t="s">
        <v>20</v>
      </c>
      <c r="H26" s="467" t="s">
        <v>20</v>
      </c>
      <c r="I26" s="253" t="s">
        <v>346</v>
      </c>
    </row>
    <row r="27" customFormat="false" ht="13.5" hidden="false" customHeight="true" outlineLevel="0" collapsed="false">
      <c r="A27" s="27" t="s">
        <v>347</v>
      </c>
      <c r="B27" s="258" t="n">
        <v>2287</v>
      </c>
      <c r="C27" s="259" t="n">
        <v>2279</v>
      </c>
      <c r="D27" s="58" t="n">
        <v>8</v>
      </c>
      <c r="E27" s="259" t="n">
        <v>8</v>
      </c>
      <c r="F27" s="259" t="n">
        <v>451</v>
      </c>
      <c r="G27" s="385" t="s">
        <v>20</v>
      </c>
      <c r="H27" s="385" t="s">
        <v>20</v>
      </c>
      <c r="I27" s="253" t="s">
        <v>348</v>
      </c>
    </row>
    <row r="28" customFormat="false" ht="13.5" hidden="false" customHeight="true" outlineLevel="0" collapsed="false">
      <c r="A28" s="27" t="s">
        <v>349</v>
      </c>
      <c r="B28" s="258" t="n">
        <v>24</v>
      </c>
      <c r="C28" s="259" t="n">
        <v>24</v>
      </c>
      <c r="D28" s="259" t="n">
        <v>0</v>
      </c>
      <c r="E28" s="259" t="n">
        <v>0</v>
      </c>
      <c r="F28" s="259" t="n">
        <v>11</v>
      </c>
      <c r="G28" s="385" t="s">
        <v>20</v>
      </c>
      <c r="H28" s="385" t="s">
        <v>20</v>
      </c>
      <c r="I28" s="85"/>
    </row>
    <row r="29" customFormat="false" ht="13.5" hidden="false" customHeight="true" outlineLevel="0" collapsed="false">
      <c r="A29" s="33" t="s">
        <v>350</v>
      </c>
      <c r="B29" s="262" t="n">
        <v>41</v>
      </c>
      <c r="C29" s="263" t="n">
        <v>35</v>
      </c>
      <c r="D29" s="263" t="n">
        <v>5</v>
      </c>
      <c r="E29" s="263" t="n">
        <v>5</v>
      </c>
      <c r="F29" s="263" t="n">
        <v>3</v>
      </c>
      <c r="G29" s="468" t="s">
        <v>20</v>
      </c>
      <c r="H29" s="468" t="s">
        <v>20</v>
      </c>
      <c r="I29" s="447" t="s">
        <v>351</v>
      </c>
    </row>
    <row r="30" customFormat="false" ht="13.5" hidden="false" customHeight="true" outlineLevel="0" collapsed="false">
      <c r="A30" s="38" t="s">
        <v>352</v>
      </c>
      <c r="B30" s="267" t="n">
        <v>392</v>
      </c>
      <c r="C30" s="268" t="n">
        <v>384</v>
      </c>
      <c r="D30" s="268" t="n">
        <v>8</v>
      </c>
      <c r="E30" s="268" t="n">
        <v>8</v>
      </c>
      <c r="F30" s="268" t="n">
        <v>89</v>
      </c>
      <c r="G30" s="469" t="s">
        <v>20</v>
      </c>
      <c r="H30" s="469" t="s">
        <v>20</v>
      </c>
      <c r="I30" s="87"/>
    </row>
    <row r="31" customFormat="false" ht="13.5" hidden="false" customHeight="true" outlineLevel="0" collapsed="false">
      <c r="A31" s="43" t="s">
        <v>52</v>
      </c>
      <c r="B31" s="73"/>
      <c r="C31" s="74"/>
      <c r="D31" s="74"/>
      <c r="E31" s="88" t="n">
        <f aca="false">SUM(E20:E30)</f>
        <v>1977</v>
      </c>
      <c r="F31" s="89"/>
      <c r="G31" s="88" t="n">
        <f aca="false">SUM(G20:G30)</f>
        <v>12884</v>
      </c>
      <c r="H31" s="88" t="n">
        <f aca="false">SUM(H20:H30)</f>
        <v>6163</v>
      </c>
      <c r="I31" s="77"/>
    </row>
    <row r="32" customFormat="false" ht="10.5" hidden="false" customHeight="true" outlineLevel="0" collapsed="false">
      <c r="A32" s="78" t="s">
        <v>53</v>
      </c>
    </row>
    <row r="33" customFormat="false" ht="10.5" hidden="false" customHeight="true" outlineLevel="0" collapsed="false">
      <c r="A33" s="78" t="s">
        <v>54</v>
      </c>
    </row>
    <row r="34" customFormat="false" ht="10.5" hidden="false" customHeight="true" outlineLevel="0" collapsed="false">
      <c r="A34" s="78" t="s">
        <v>55</v>
      </c>
    </row>
    <row r="35" customFormat="false" ht="10.5" hidden="false" customHeight="true" outlineLevel="0" collapsed="false">
      <c r="A35" s="78" t="s">
        <v>56</v>
      </c>
    </row>
    <row r="36" customFormat="false" ht="9.95" hidden="false" customHeight="true" outlineLevel="0" collapsed="false"/>
    <row r="37" customFormat="false" ht="14.25" hidden="false" customHeight="true" outlineLevel="0" collapsed="false">
      <c r="A37" s="17" t="s">
        <v>57</v>
      </c>
    </row>
    <row r="38" customFormat="false" ht="10.5" hidden="false" customHeight="true" outlineLevel="0" collapsed="false">
      <c r="I38" s="6" t="s">
        <v>1</v>
      </c>
      <c r="J38" s="6"/>
    </row>
    <row r="39" customFormat="false" ht="13.5" hidden="false" customHeight="true" outlineLevel="0" collapsed="false">
      <c r="A39" s="18" t="s">
        <v>58</v>
      </c>
      <c r="B39" s="51" t="s">
        <v>29</v>
      </c>
      <c r="C39" s="21" t="s">
        <v>30</v>
      </c>
      <c r="D39" s="21" t="s">
        <v>31</v>
      </c>
      <c r="E39" s="10" t="s">
        <v>32</v>
      </c>
      <c r="F39" s="21" t="s">
        <v>13</v>
      </c>
      <c r="G39" s="21" t="s">
        <v>33</v>
      </c>
      <c r="H39" s="10" t="s">
        <v>59</v>
      </c>
      <c r="I39" s="22" t="s">
        <v>15</v>
      </c>
    </row>
    <row r="40" customFormat="false" ht="13.5" hidden="false" customHeight="true" outlineLevel="0" collapsed="false">
      <c r="A40" s="18"/>
      <c r="B40" s="51"/>
      <c r="C40" s="21"/>
      <c r="D40" s="21"/>
      <c r="E40" s="10"/>
      <c r="F40" s="21"/>
      <c r="G40" s="21"/>
      <c r="H40" s="10"/>
      <c r="I40" s="22"/>
    </row>
    <row r="41" customFormat="false" ht="13.5" hidden="false" customHeight="true" outlineLevel="0" collapsed="false">
      <c r="A41" s="23" t="s">
        <v>214</v>
      </c>
      <c r="B41" s="250" t="n">
        <v>14</v>
      </c>
      <c r="C41" s="251" t="n">
        <v>12</v>
      </c>
      <c r="D41" s="251" t="n">
        <v>1</v>
      </c>
      <c r="E41" s="251" t="n">
        <v>1</v>
      </c>
      <c r="F41" s="383" t="s">
        <v>20</v>
      </c>
      <c r="G41" s="383" t="s">
        <v>20</v>
      </c>
      <c r="H41" s="383" t="s">
        <v>20</v>
      </c>
      <c r="I41" s="80"/>
    </row>
    <row r="42" customFormat="false" ht="13.5" hidden="false" customHeight="true" outlineLevel="0" collapsed="false">
      <c r="A42" s="27" t="s">
        <v>60</v>
      </c>
      <c r="B42" s="258" t="n">
        <v>66</v>
      </c>
      <c r="C42" s="259" t="n">
        <v>64</v>
      </c>
      <c r="D42" s="259" t="n">
        <v>2</v>
      </c>
      <c r="E42" s="259" t="n">
        <v>2</v>
      </c>
      <c r="F42" s="385" t="s">
        <v>20</v>
      </c>
      <c r="G42" s="385" t="s">
        <v>20</v>
      </c>
      <c r="H42" s="385" t="s">
        <v>20</v>
      </c>
      <c r="I42" s="85"/>
    </row>
    <row r="43" customFormat="false" ht="13.5" hidden="false" customHeight="true" outlineLevel="0" collapsed="false">
      <c r="A43" s="27" t="s">
        <v>330</v>
      </c>
      <c r="B43" s="258" t="n">
        <v>12495</v>
      </c>
      <c r="C43" s="259" t="n">
        <v>12228</v>
      </c>
      <c r="D43" s="259" t="n">
        <v>267</v>
      </c>
      <c r="E43" s="259" t="n">
        <v>267</v>
      </c>
      <c r="F43" s="60" t="n">
        <v>3040</v>
      </c>
      <c r="G43" s="385" t="s">
        <v>20</v>
      </c>
      <c r="H43" s="385" t="s">
        <v>20</v>
      </c>
      <c r="I43" s="173" t="s">
        <v>331</v>
      </c>
    </row>
    <row r="44" customFormat="false" ht="23.25" hidden="false" customHeight="true" outlineLevel="0" collapsed="false">
      <c r="A44" s="470" t="s">
        <v>353</v>
      </c>
      <c r="B44" s="258" t="n">
        <v>260</v>
      </c>
      <c r="C44" s="259" t="n">
        <v>258</v>
      </c>
      <c r="D44" s="259" t="n">
        <v>2</v>
      </c>
      <c r="E44" s="259" t="n">
        <v>2</v>
      </c>
      <c r="F44" s="385" t="s">
        <v>20</v>
      </c>
      <c r="G44" s="385" t="s">
        <v>20</v>
      </c>
      <c r="H44" s="385" t="s">
        <v>20</v>
      </c>
      <c r="I44" s="85"/>
    </row>
    <row r="45" customFormat="false" ht="31.5" hidden="false" customHeight="true" outlineLevel="0" collapsed="false">
      <c r="A45" s="470" t="s">
        <v>354</v>
      </c>
      <c r="B45" s="258" t="n">
        <v>1</v>
      </c>
      <c r="C45" s="259" t="n">
        <v>1</v>
      </c>
      <c r="D45" s="259" t="n">
        <v>0</v>
      </c>
      <c r="E45" s="259" t="n">
        <v>0</v>
      </c>
      <c r="F45" s="385" t="s">
        <v>20</v>
      </c>
      <c r="G45" s="385" t="s">
        <v>20</v>
      </c>
      <c r="H45" s="385" t="s">
        <v>20</v>
      </c>
      <c r="I45" s="85"/>
    </row>
    <row r="46" customFormat="false" ht="30.75" hidden="false" customHeight="true" outlineLevel="0" collapsed="false">
      <c r="A46" s="470" t="s">
        <v>355</v>
      </c>
      <c r="B46" s="258" t="n">
        <v>19</v>
      </c>
      <c r="C46" s="259" t="n">
        <v>18</v>
      </c>
      <c r="D46" s="259" t="n">
        <v>0</v>
      </c>
      <c r="E46" s="259" t="n">
        <v>0</v>
      </c>
      <c r="F46" s="385" t="s">
        <v>20</v>
      </c>
      <c r="G46" s="385" t="s">
        <v>20</v>
      </c>
      <c r="H46" s="385" t="s">
        <v>20</v>
      </c>
      <c r="I46" s="85"/>
    </row>
    <row r="47" customFormat="false" ht="20.25" hidden="false" customHeight="true" outlineLevel="0" collapsed="false">
      <c r="A47" s="470" t="s">
        <v>356</v>
      </c>
      <c r="B47" s="258" t="n">
        <v>136</v>
      </c>
      <c r="C47" s="259" t="n">
        <v>133</v>
      </c>
      <c r="D47" s="259" t="n">
        <v>3</v>
      </c>
      <c r="E47" s="259" t="n">
        <v>3</v>
      </c>
      <c r="F47" s="312" t="n">
        <v>5</v>
      </c>
      <c r="G47" s="259" t="n">
        <v>95</v>
      </c>
      <c r="H47" s="259" t="n">
        <v>15</v>
      </c>
      <c r="I47" s="173" t="s">
        <v>285</v>
      </c>
    </row>
    <row r="48" customFormat="false" ht="20.25" hidden="false" customHeight="true" outlineLevel="0" collapsed="false">
      <c r="A48" s="470" t="s">
        <v>357</v>
      </c>
      <c r="B48" s="258" t="n">
        <v>14</v>
      </c>
      <c r="C48" s="259" t="n">
        <v>13</v>
      </c>
      <c r="D48" s="259" t="n">
        <v>1</v>
      </c>
      <c r="E48" s="259" t="n">
        <v>1</v>
      </c>
      <c r="F48" s="385" t="s">
        <v>20</v>
      </c>
      <c r="G48" s="385" t="s">
        <v>20</v>
      </c>
      <c r="H48" s="385" t="s">
        <v>20</v>
      </c>
      <c r="I48" s="85"/>
    </row>
    <row r="49" customFormat="false" ht="30" hidden="false" customHeight="true" outlineLevel="0" collapsed="false">
      <c r="A49" s="470" t="s">
        <v>358</v>
      </c>
      <c r="B49" s="258" t="n">
        <v>103</v>
      </c>
      <c r="C49" s="259" t="n">
        <v>103</v>
      </c>
      <c r="D49" s="259" t="n">
        <v>0</v>
      </c>
      <c r="E49" s="259" t="n">
        <v>0</v>
      </c>
      <c r="F49" s="312" t="n">
        <v>51</v>
      </c>
      <c r="G49" s="385" t="s">
        <v>20</v>
      </c>
      <c r="H49" s="385" t="s">
        <v>20</v>
      </c>
      <c r="I49" s="173" t="s">
        <v>224</v>
      </c>
    </row>
    <row r="50" customFormat="false" ht="21" hidden="false" customHeight="true" outlineLevel="0" collapsed="false">
      <c r="A50" s="359" t="s">
        <v>359</v>
      </c>
      <c r="B50" s="258" t="n">
        <v>78</v>
      </c>
      <c r="C50" s="259" t="n">
        <v>66</v>
      </c>
      <c r="D50" s="259" t="n">
        <v>12</v>
      </c>
      <c r="E50" s="259" t="n">
        <v>12</v>
      </c>
      <c r="F50" s="385" t="s">
        <v>20</v>
      </c>
      <c r="G50" s="385" t="s">
        <v>20</v>
      </c>
      <c r="H50" s="385" t="s">
        <v>20</v>
      </c>
      <c r="I50" s="85"/>
    </row>
    <row r="51" customFormat="false" ht="21.75" hidden="false" customHeight="true" outlineLevel="0" collapsed="false">
      <c r="A51" s="359" t="s">
        <v>360</v>
      </c>
      <c r="B51" s="258" t="n">
        <v>262</v>
      </c>
      <c r="C51" s="259" t="n">
        <v>234</v>
      </c>
      <c r="D51" s="259" t="n">
        <v>28</v>
      </c>
      <c r="E51" s="259" t="n">
        <v>28</v>
      </c>
      <c r="F51" s="385" t="s">
        <v>20</v>
      </c>
      <c r="G51" s="385" t="s">
        <v>20</v>
      </c>
      <c r="H51" s="385" t="s">
        <v>20</v>
      </c>
      <c r="I51" s="85"/>
    </row>
    <row r="52" customFormat="false" ht="22.5" hidden="false" customHeight="true" outlineLevel="0" collapsed="false">
      <c r="A52" s="359" t="s">
        <v>361</v>
      </c>
      <c r="B52" s="258" t="n">
        <v>190840</v>
      </c>
      <c r="C52" s="259" t="n">
        <v>184041</v>
      </c>
      <c r="D52" s="259" t="n">
        <v>6799</v>
      </c>
      <c r="E52" s="259" t="n">
        <v>6799</v>
      </c>
      <c r="F52" s="60" t="n">
        <v>1283</v>
      </c>
      <c r="G52" s="379" t="s">
        <v>66</v>
      </c>
      <c r="H52" s="379" t="s">
        <v>66</v>
      </c>
      <c r="I52" s="380" t="s">
        <v>67</v>
      </c>
    </row>
    <row r="53" customFormat="false" ht="13.5" hidden="false" customHeight="true" outlineLevel="0" collapsed="false">
      <c r="A53" s="27" t="s">
        <v>227</v>
      </c>
      <c r="B53" s="258" t="n">
        <v>352</v>
      </c>
      <c r="C53" s="259" t="n">
        <v>345</v>
      </c>
      <c r="D53" s="259" t="n">
        <v>7</v>
      </c>
      <c r="E53" s="259" t="n">
        <v>733</v>
      </c>
      <c r="F53" s="385" t="s">
        <v>20</v>
      </c>
      <c r="G53" s="385" t="s">
        <v>20</v>
      </c>
      <c r="H53" s="385" t="s">
        <v>20</v>
      </c>
      <c r="I53" s="173" t="s">
        <v>142</v>
      </c>
    </row>
    <row r="54" customFormat="false" ht="13.5" hidden="false" customHeight="true" outlineLevel="0" collapsed="false">
      <c r="A54" s="471"/>
      <c r="B54" s="472"/>
      <c r="C54" s="473"/>
      <c r="D54" s="473"/>
      <c r="E54" s="473"/>
      <c r="F54" s="473"/>
      <c r="G54" s="473"/>
      <c r="H54" s="473"/>
      <c r="I54" s="474"/>
    </row>
    <row r="55" customFormat="false" ht="13.5" hidden="false" customHeight="true" outlineLevel="0" collapsed="false">
      <c r="A55" s="43" t="s">
        <v>68</v>
      </c>
      <c r="B55" s="73"/>
      <c r="C55" s="74"/>
      <c r="D55" s="74"/>
      <c r="E55" s="88" t="n">
        <f aca="false">SUM(E41:E54)</f>
        <v>7848</v>
      </c>
      <c r="F55" s="89"/>
      <c r="G55" s="88" t="n">
        <f aca="false">SUM(G41:G53)</f>
        <v>95</v>
      </c>
      <c r="H55" s="88" t="n">
        <f aca="false">SUM(H41:H54)</f>
        <v>15</v>
      </c>
      <c r="I55" s="91"/>
    </row>
    <row r="56" customFormat="false" ht="9.95" hidden="false" customHeight="true" outlineLevel="0" collapsed="false">
      <c r="A56" s="92"/>
    </row>
    <row r="57" customFormat="false" ht="14.25" hidden="false" customHeight="true" outlineLevel="0" collapsed="false">
      <c r="A57" s="17" t="s">
        <v>69</v>
      </c>
    </row>
    <row r="58" customFormat="false" ht="10.5" hidden="false" customHeight="true" outlineLevel="0" collapsed="false">
      <c r="J58" s="6" t="s">
        <v>1</v>
      </c>
    </row>
    <row r="59" customFormat="false" ht="13.5" hidden="false" customHeight="true" outlineLevel="0" collapsed="false">
      <c r="A59" s="93" t="s">
        <v>70</v>
      </c>
      <c r="B59" s="51" t="s">
        <v>71</v>
      </c>
      <c r="C59" s="21" t="s">
        <v>72</v>
      </c>
      <c r="D59" s="21" t="s">
        <v>73</v>
      </c>
      <c r="E59" s="21" t="s">
        <v>74</v>
      </c>
      <c r="F59" s="21" t="s">
        <v>75</v>
      </c>
      <c r="G59" s="10" t="s">
        <v>76</v>
      </c>
      <c r="H59" s="10" t="s">
        <v>77</v>
      </c>
      <c r="I59" s="10" t="s">
        <v>78</v>
      </c>
      <c r="J59" s="22" t="s">
        <v>15</v>
      </c>
    </row>
    <row r="60" customFormat="false" ht="13.5" hidden="false" customHeight="true" outlineLevel="0" collapsed="false">
      <c r="A60" s="93"/>
      <c r="B60" s="51"/>
      <c r="C60" s="21"/>
      <c r="D60" s="21"/>
      <c r="E60" s="21"/>
      <c r="F60" s="21"/>
      <c r="G60" s="10"/>
      <c r="H60" s="10"/>
      <c r="I60" s="10"/>
      <c r="J60" s="22"/>
    </row>
    <row r="61" customFormat="false" ht="13.5" hidden="false" customHeight="true" outlineLevel="0" collapsed="false">
      <c r="A61" s="23" t="s">
        <v>362</v>
      </c>
      <c r="B61" s="250" t="n">
        <v>3</v>
      </c>
      <c r="C61" s="251" t="n">
        <v>23</v>
      </c>
      <c r="D61" s="251" t="n">
        <v>5</v>
      </c>
      <c r="E61" s="383" t="s">
        <v>20</v>
      </c>
      <c r="F61" s="383" t="s">
        <v>20</v>
      </c>
      <c r="G61" s="383" t="s">
        <v>20</v>
      </c>
      <c r="H61" s="383" t="s">
        <v>20</v>
      </c>
      <c r="I61" s="383" t="s">
        <v>20</v>
      </c>
      <c r="J61" s="94"/>
    </row>
    <row r="62" customFormat="false" ht="13.5" hidden="false" customHeight="true" outlineLevel="0" collapsed="false">
      <c r="A62" s="27" t="s">
        <v>363</v>
      </c>
      <c r="B62" s="258" t="n">
        <v>-8</v>
      </c>
      <c r="C62" s="259" t="n">
        <v>221</v>
      </c>
      <c r="D62" s="259" t="n">
        <v>5</v>
      </c>
      <c r="E62" s="312" t="n">
        <v>1</v>
      </c>
      <c r="F62" s="385" t="s">
        <v>20</v>
      </c>
      <c r="G62" s="385" t="s">
        <v>20</v>
      </c>
      <c r="H62" s="385" t="s">
        <v>20</v>
      </c>
      <c r="I62" s="385" t="s">
        <v>20</v>
      </c>
      <c r="J62" s="85"/>
    </row>
    <row r="63" customFormat="false" ht="13.5" hidden="false" customHeight="true" outlineLevel="0" collapsed="false">
      <c r="A63" s="27" t="s">
        <v>364</v>
      </c>
      <c r="B63" s="258" t="n">
        <v>2</v>
      </c>
      <c r="C63" s="259" t="n">
        <v>20</v>
      </c>
      <c r="D63" s="259" t="n">
        <v>5</v>
      </c>
      <c r="E63" s="385" t="s">
        <v>20</v>
      </c>
      <c r="F63" s="385" t="s">
        <v>20</v>
      </c>
      <c r="G63" s="259" t="n">
        <v>76</v>
      </c>
      <c r="H63" s="385" t="s">
        <v>20</v>
      </c>
      <c r="I63" s="385" t="s">
        <v>20</v>
      </c>
      <c r="J63" s="85"/>
    </row>
    <row r="64" customFormat="false" ht="13.5" hidden="false" customHeight="true" outlineLevel="0" collapsed="false">
      <c r="A64" s="423"/>
      <c r="B64" s="267"/>
      <c r="C64" s="268"/>
      <c r="D64" s="268"/>
      <c r="E64" s="268"/>
      <c r="F64" s="268"/>
      <c r="G64" s="268"/>
      <c r="H64" s="268"/>
      <c r="I64" s="268"/>
      <c r="J64" s="87"/>
    </row>
    <row r="65" customFormat="false" ht="13.5" hidden="false" customHeight="true" outlineLevel="0" collapsed="false">
      <c r="A65" s="95" t="s">
        <v>91</v>
      </c>
      <c r="B65" s="96"/>
      <c r="C65" s="89"/>
      <c r="D65" s="88" t="n">
        <f aca="false">SUM(D61:D64)</f>
        <v>15</v>
      </c>
      <c r="E65" s="88" t="n">
        <f aca="false">SUM(E61:E64)</f>
        <v>1</v>
      </c>
      <c r="F65" s="386" t="s">
        <v>20</v>
      </c>
      <c r="G65" s="88" t="n">
        <f aca="false">SUM(G61:G64)</f>
        <v>76</v>
      </c>
      <c r="H65" s="386" t="s">
        <v>20</v>
      </c>
      <c r="I65" s="386" t="s">
        <v>20</v>
      </c>
      <c r="J65" s="77"/>
    </row>
    <row r="66" customFormat="false" ht="10.5" hidden="false" customHeight="true" outlineLevel="0" collapsed="false">
      <c r="A66" s="78" t="s">
        <v>92</v>
      </c>
    </row>
    <row r="67" customFormat="false" ht="9.95" hidden="false" customHeight="true" outlineLevel="0" collapsed="false"/>
    <row r="68" customFormat="false" ht="14.25" hidden="false" customHeight="true" outlineLevel="0" collapsed="false">
      <c r="A68" s="17" t="s">
        <v>93</v>
      </c>
    </row>
    <row r="69" customFormat="false" ht="10.5" hidden="false" customHeight="true" outlineLevel="0" collapsed="false">
      <c r="D69" s="6" t="s">
        <v>1</v>
      </c>
    </row>
    <row r="70" customFormat="false" ht="21.75" hidden="false" customHeight="true" outlineLevel="0" collapsed="false">
      <c r="A70" s="18" t="s">
        <v>94</v>
      </c>
      <c r="B70" s="51" t="s">
        <v>95</v>
      </c>
      <c r="C70" s="21" t="s">
        <v>96</v>
      </c>
      <c r="D70" s="97" t="s">
        <v>97</v>
      </c>
    </row>
    <row r="71" customFormat="false" ht="13.5" hidden="false" customHeight="true" outlineLevel="0" collapsed="false">
      <c r="A71" s="98" t="s">
        <v>98</v>
      </c>
      <c r="B71" s="250" t="n">
        <v>1704</v>
      </c>
      <c r="C71" s="251" t="n">
        <v>1779</v>
      </c>
      <c r="D71" s="475" t="n">
        <f aca="false">C71-B71</f>
        <v>75</v>
      </c>
    </row>
    <row r="72" customFormat="false" ht="13.5" hidden="false" customHeight="true" outlineLevel="0" collapsed="false">
      <c r="A72" s="100" t="s">
        <v>99</v>
      </c>
      <c r="B72" s="258" t="n">
        <v>509</v>
      </c>
      <c r="C72" s="259" t="n">
        <v>550</v>
      </c>
      <c r="D72" s="85" t="n">
        <f aca="false">C72-B72</f>
        <v>41</v>
      </c>
    </row>
    <row r="73" customFormat="false" ht="13.5" hidden="false" customHeight="true" outlineLevel="0" collapsed="false">
      <c r="A73" s="101" t="s">
        <v>100</v>
      </c>
      <c r="B73" s="267" t="n">
        <v>3225</v>
      </c>
      <c r="C73" s="268" t="n">
        <v>2948</v>
      </c>
      <c r="D73" s="87" t="n">
        <f aca="false">C73-B73</f>
        <v>-277</v>
      </c>
    </row>
    <row r="74" customFormat="false" ht="13.5" hidden="false" customHeight="true" outlineLevel="0" collapsed="false">
      <c r="A74" s="103" t="s">
        <v>101</v>
      </c>
      <c r="B74" s="276" t="n">
        <v>5438</v>
      </c>
      <c r="C74" s="88" t="n">
        <f aca="false">SUM(C71:C73)</f>
        <v>5277</v>
      </c>
      <c r="D74" s="474" t="n">
        <f aca="false">C74-B74</f>
        <v>-161</v>
      </c>
    </row>
    <row r="75" customFormat="false" ht="10.5" hidden="false" customHeight="true" outlineLevel="0" collapsed="false">
      <c r="A75" s="78" t="s">
        <v>102</v>
      </c>
      <c r="B75" s="106"/>
      <c r="C75" s="106"/>
      <c r="D75" s="106"/>
    </row>
    <row r="76" customFormat="false" ht="9.95" hidden="false" customHeight="true" outlineLevel="0" collapsed="false">
      <c r="A76" s="107"/>
      <c r="B76" s="106"/>
      <c r="C76" s="106"/>
      <c r="D76" s="106"/>
    </row>
    <row r="77" customFormat="false" ht="14.25" hidden="false" customHeight="true" outlineLevel="0" collapsed="false">
      <c r="A77" s="17" t="s">
        <v>103</v>
      </c>
    </row>
    <row r="78" customFormat="false" ht="10.5" hidden="false" customHeight="true" outlineLevel="0" collapsed="false">
      <c r="A78" s="17"/>
    </row>
    <row r="79" customFormat="false" ht="21.75" hidden="false" customHeight="true" outlineLevel="0" collapsed="false">
      <c r="A79" s="18" t="s">
        <v>104</v>
      </c>
      <c r="B79" s="51" t="s">
        <v>95</v>
      </c>
      <c r="C79" s="21" t="s">
        <v>96</v>
      </c>
      <c r="D79" s="21" t="s">
        <v>97</v>
      </c>
      <c r="E79" s="108" t="s">
        <v>105</v>
      </c>
      <c r="F79" s="97" t="s">
        <v>106</v>
      </c>
      <c r="G79" s="109" t="s">
        <v>107</v>
      </c>
      <c r="H79" s="109"/>
      <c r="I79" s="51" t="s">
        <v>95</v>
      </c>
      <c r="J79" s="21" t="s">
        <v>96</v>
      </c>
      <c r="K79" s="97" t="s">
        <v>97</v>
      </c>
    </row>
    <row r="80" customFormat="false" ht="13.5" hidden="false" customHeight="true" outlineLevel="0" collapsed="false">
      <c r="A80" s="98" t="s">
        <v>108</v>
      </c>
      <c r="B80" s="277" t="n">
        <v>7.38</v>
      </c>
      <c r="C80" s="278" t="n">
        <v>9.22</v>
      </c>
      <c r="D80" s="278" t="n">
        <f aca="false">C80-B80</f>
        <v>1.84</v>
      </c>
      <c r="E80" s="279" t="n">
        <v>-13.59</v>
      </c>
      <c r="F80" s="280" t="s">
        <v>109</v>
      </c>
      <c r="G80" s="23" t="s">
        <v>339</v>
      </c>
      <c r="H80" s="23"/>
      <c r="I80" s="346" t="s">
        <v>20</v>
      </c>
      <c r="J80" s="115" t="s">
        <v>20</v>
      </c>
      <c r="K80" s="348" t="s">
        <v>20</v>
      </c>
    </row>
    <row r="81" customFormat="false" ht="13.5" hidden="false" customHeight="true" outlineLevel="0" collapsed="false">
      <c r="A81" s="100" t="s">
        <v>110</v>
      </c>
      <c r="B81" s="284" t="n">
        <v>28.16</v>
      </c>
      <c r="C81" s="285" t="n">
        <v>32</v>
      </c>
      <c r="D81" s="278" t="n">
        <f aca="false">C81-B81</f>
        <v>3.84</v>
      </c>
      <c r="E81" s="286" t="n">
        <v>-18.59</v>
      </c>
      <c r="F81" s="287" t="s">
        <v>111</v>
      </c>
      <c r="G81" s="27" t="s">
        <v>340</v>
      </c>
      <c r="H81" s="27"/>
      <c r="I81" s="284" t="s">
        <v>20</v>
      </c>
      <c r="J81" s="122" t="s">
        <v>20</v>
      </c>
      <c r="K81" s="349" t="s">
        <v>20</v>
      </c>
    </row>
    <row r="82" customFormat="false" ht="13.5" hidden="false" customHeight="true" outlineLevel="0" collapsed="false">
      <c r="A82" s="100" t="s">
        <v>112</v>
      </c>
      <c r="B82" s="291" t="n">
        <v>8.5</v>
      </c>
      <c r="C82" s="292" t="n">
        <v>7.8</v>
      </c>
      <c r="D82" s="476" t="n">
        <f aca="false">C82-B82</f>
        <v>-0.7</v>
      </c>
      <c r="E82" s="293" t="n">
        <v>25</v>
      </c>
      <c r="F82" s="294" t="n">
        <v>35</v>
      </c>
      <c r="G82" s="27" t="s">
        <v>341</v>
      </c>
      <c r="H82" s="27"/>
      <c r="I82" s="284" t="s">
        <v>20</v>
      </c>
      <c r="J82" s="122" t="s">
        <v>20</v>
      </c>
      <c r="K82" s="349" t="s">
        <v>20</v>
      </c>
    </row>
    <row r="83" customFormat="false" ht="13.5" hidden="false" customHeight="true" outlineLevel="0" collapsed="false">
      <c r="A83" s="100" t="s">
        <v>113</v>
      </c>
      <c r="B83" s="295" t="n">
        <v>40.9</v>
      </c>
      <c r="C83" s="292" t="n">
        <v>37.3</v>
      </c>
      <c r="D83" s="476" t="n">
        <f aca="false">C83-B83</f>
        <v>-3.6</v>
      </c>
      <c r="E83" s="293" t="n">
        <v>350</v>
      </c>
      <c r="F83" s="296"/>
      <c r="G83" s="27" t="s">
        <v>342</v>
      </c>
      <c r="H83" s="27"/>
      <c r="I83" s="284" t="s">
        <v>20</v>
      </c>
      <c r="J83" s="122" t="s">
        <v>20</v>
      </c>
      <c r="K83" s="349" t="s">
        <v>20</v>
      </c>
    </row>
    <row r="84" customFormat="false" ht="13.5" hidden="false" customHeight="true" outlineLevel="0" collapsed="false">
      <c r="A84" s="100" t="s">
        <v>114</v>
      </c>
      <c r="B84" s="297" t="n">
        <v>0.69</v>
      </c>
      <c r="C84" s="285" t="n">
        <v>0.68</v>
      </c>
      <c r="D84" s="278" t="n">
        <f aca="false">C84-B84</f>
        <v>-0.0099999999999999</v>
      </c>
      <c r="E84" s="298"/>
      <c r="F84" s="299"/>
      <c r="G84" s="27" t="s">
        <v>343</v>
      </c>
      <c r="H84" s="27"/>
      <c r="I84" s="284" t="s">
        <v>20</v>
      </c>
      <c r="J84" s="122" t="s">
        <v>20</v>
      </c>
      <c r="K84" s="349" t="s">
        <v>20</v>
      </c>
    </row>
    <row r="85" customFormat="false" ht="13.5" hidden="false" customHeight="true" outlineLevel="0" collapsed="false">
      <c r="A85" s="131" t="s">
        <v>115</v>
      </c>
      <c r="B85" s="300" t="n">
        <v>91.7</v>
      </c>
      <c r="C85" s="301" t="n">
        <v>90.6</v>
      </c>
      <c r="D85" s="301" t="n">
        <f aca="false">C85-B85</f>
        <v>-1.10000000000001</v>
      </c>
      <c r="E85" s="225"/>
      <c r="F85" s="226"/>
      <c r="G85" s="38"/>
      <c r="H85" s="38"/>
      <c r="I85" s="350"/>
      <c r="J85" s="301"/>
      <c r="K85" s="351"/>
    </row>
    <row r="86" customFormat="false" ht="10.5" hidden="false" customHeight="true" outlineLevel="0" collapsed="false">
      <c r="A86" s="78" t="s">
        <v>116</v>
      </c>
    </row>
    <row r="87" customFormat="false" ht="10.5" hidden="false" customHeight="true" outlineLevel="0" collapsed="false">
      <c r="A87" s="78" t="s">
        <v>117</v>
      </c>
    </row>
    <row r="88" customFormat="false" ht="10.5" hidden="false" customHeight="true" outlineLevel="0" collapsed="false">
      <c r="A88" s="78" t="s">
        <v>118</v>
      </c>
    </row>
    <row r="89" customFormat="false" ht="10.5" hidden="false" customHeight="true" outlineLevel="0" collapsed="false">
      <c r="A89" s="78" t="s">
        <v>119</v>
      </c>
    </row>
  </sheetData>
  <mergeCells count="48">
    <mergeCell ref="A1:K1"/>
    <mergeCell ref="A8:A9"/>
    <mergeCell ref="B8:B9"/>
    <mergeCell ref="C8:C9"/>
    <mergeCell ref="D8:D9"/>
    <mergeCell ref="E8:E9"/>
    <mergeCell ref="F8:F9"/>
    <mergeCell ref="G8:G9"/>
    <mergeCell ref="H8:I9"/>
    <mergeCell ref="H10:I10"/>
    <mergeCell ref="H11:I11"/>
    <mergeCell ref="H12:I12"/>
    <mergeCell ref="H13:I13"/>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59:A60"/>
    <mergeCell ref="B59:B60"/>
    <mergeCell ref="C59:C60"/>
    <mergeCell ref="D59:D60"/>
    <mergeCell ref="E59:E60"/>
    <mergeCell ref="F59:F60"/>
    <mergeCell ref="G59:G60"/>
    <mergeCell ref="H59:H60"/>
    <mergeCell ref="I59:I60"/>
    <mergeCell ref="J59:J60"/>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590277777777778" bottom="0.314583333333333"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rowBreaks count="1" manualBreakCount="1">
    <brk id="56"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G70" activeCellId="0" sqref="G70:H70"/>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365</v>
      </c>
      <c r="B4" s="8"/>
      <c r="G4" s="9" t="s">
        <v>3</v>
      </c>
      <c r="H4" s="10" t="s">
        <v>4</v>
      </c>
      <c r="I4" s="11" t="s">
        <v>5</v>
      </c>
      <c r="J4" s="12" t="s">
        <v>6</v>
      </c>
    </row>
    <row r="5" customFormat="false" ht="13.5" hidden="false" customHeight="true" outlineLevel="0" collapsed="false">
      <c r="G5" s="13" t="n">
        <v>9518</v>
      </c>
      <c r="H5" s="14" t="n">
        <v>2121</v>
      </c>
      <c r="I5" s="15" t="n">
        <v>832</v>
      </c>
      <c r="J5" s="16" t="n">
        <v>1247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2119</v>
      </c>
      <c r="C10" s="25" t="n">
        <v>21138</v>
      </c>
      <c r="D10" s="25" t="n">
        <v>982</v>
      </c>
      <c r="E10" s="25" t="n">
        <v>943</v>
      </c>
      <c r="F10" s="25" t="n">
        <v>1003</v>
      </c>
      <c r="G10" s="25" t="n">
        <v>17163</v>
      </c>
      <c r="H10" s="26" t="s">
        <v>366</v>
      </c>
    </row>
    <row r="11" customFormat="false" ht="13.5" hidden="false" customHeight="true" outlineLevel="0" collapsed="false">
      <c r="A11" s="27" t="s">
        <v>367</v>
      </c>
      <c r="B11" s="28" t="n">
        <v>654</v>
      </c>
      <c r="C11" s="29" t="n">
        <v>386</v>
      </c>
      <c r="D11" s="29" t="n">
        <v>268</v>
      </c>
      <c r="E11" s="29" t="n">
        <v>266</v>
      </c>
      <c r="F11" s="29" t="n">
        <v>254</v>
      </c>
      <c r="G11" s="29" t="n">
        <v>336</v>
      </c>
      <c r="H11" s="30"/>
    </row>
    <row r="12" customFormat="false" ht="13.5" hidden="false" customHeight="true" outlineLevel="0" collapsed="false">
      <c r="A12" s="27" t="s">
        <v>368</v>
      </c>
      <c r="B12" s="28" t="n">
        <v>936</v>
      </c>
      <c r="C12" s="29" t="n">
        <v>901</v>
      </c>
      <c r="D12" s="29" t="n">
        <v>35</v>
      </c>
      <c r="E12" s="29" t="n">
        <v>35</v>
      </c>
      <c r="F12" s="29" t="n">
        <v>141</v>
      </c>
      <c r="G12" s="29" t="n">
        <v>135</v>
      </c>
      <c r="H12" s="30"/>
    </row>
    <row r="13" customFormat="false" ht="13.5" hidden="false" customHeight="true" outlineLevel="0" collapsed="false">
      <c r="A13" s="38" t="s">
        <v>369</v>
      </c>
      <c r="B13" s="39" t="n">
        <v>530</v>
      </c>
      <c r="C13" s="40" t="n">
        <v>530</v>
      </c>
      <c r="D13" s="477" t="s">
        <v>20</v>
      </c>
      <c r="E13" s="477" t="s">
        <v>20</v>
      </c>
      <c r="F13" s="40" t="n">
        <v>62</v>
      </c>
      <c r="G13" s="40" t="n">
        <v>487</v>
      </c>
      <c r="H13" s="42"/>
    </row>
    <row r="14" customFormat="false" ht="13.5" hidden="false" customHeight="true" outlineLevel="0" collapsed="false">
      <c r="A14" s="43" t="s">
        <v>25</v>
      </c>
      <c r="B14" s="44" t="n">
        <v>23113</v>
      </c>
      <c r="C14" s="45" t="n">
        <v>21828</v>
      </c>
      <c r="D14" s="45" t="n">
        <v>1285</v>
      </c>
      <c r="E14" s="45" t="n">
        <v>1244</v>
      </c>
      <c r="F14" s="46"/>
      <c r="G14" s="45" t="n">
        <v>18121</v>
      </c>
      <c r="H14" s="47"/>
    </row>
    <row r="15" customFormat="false" ht="13.5" hidden="false" customHeight="true" outlineLevel="0" collapsed="false">
      <c r="A15" s="48" t="s">
        <v>27</v>
      </c>
      <c r="B15" s="49"/>
      <c r="C15" s="49"/>
      <c r="D15" s="49"/>
      <c r="E15" s="49"/>
      <c r="F15" s="49"/>
      <c r="G15" s="49"/>
      <c r="H15" s="50"/>
    </row>
    <row r="16" customFormat="false" ht="9.95" hidden="false" customHeight="true" outlineLevel="0" collapsed="false"/>
    <row r="17" customFormat="false" ht="14.25" hidden="false" customHeight="true" outlineLevel="0" collapsed="false">
      <c r="A17" s="17" t="s">
        <v>28</v>
      </c>
    </row>
    <row r="18" customFormat="false" ht="10.5" hidden="false" customHeight="true" outlineLevel="0" collapsed="false">
      <c r="I18" s="6" t="s">
        <v>1</v>
      </c>
      <c r="K18" s="6"/>
      <c r="L18" s="6"/>
    </row>
    <row r="19" customFormat="false" ht="13.5" hidden="false" customHeight="true" outlineLevel="0" collapsed="false">
      <c r="A19" s="18" t="s">
        <v>8</v>
      </c>
      <c r="B19" s="51" t="s">
        <v>29</v>
      </c>
      <c r="C19" s="21" t="s">
        <v>30</v>
      </c>
      <c r="D19" s="21" t="s">
        <v>31</v>
      </c>
      <c r="E19" s="10" t="s">
        <v>32</v>
      </c>
      <c r="F19" s="21" t="s">
        <v>13</v>
      </c>
      <c r="G19" s="21" t="s">
        <v>33</v>
      </c>
      <c r="H19" s="10" t="s">
        <v>34</v>
      </c>
      <c r="I19" s="22" t="s">
        <v>15</v>
      </c>
    </row>
    <row r="20" customFormat="false" ht="13.5" hidden="false" customHeight="true" outlineLevel="0" collapsed="false">
      <c r="A20" s="18"/>
      <c r="B20" s="51"/>
      <c r="C20" s="21"/>
      <c r="D20" s="21"/>
      <c r="E20" s="10"/>
      <c r="F20" s="21"/>
      <c r="G20" s="21"/>
      <c r="H20" s="10"/>
      <c r="I20" s="22"/>
    </row>
    <row r="21" customFormat="false" ht="13.5" hidden="false" customHeight="true" outlineLevel="0" collapsed="false">
      <c r="A21" s="23" t="s">
        <v>370</v>
      </c>
      <c r="B21" s="250" t="n">
        <v>596</v>
      </c>
      <c r="C21" s="251" t="n">
        <v>415</v>
      </c>
      <c r="D21" s="251" t="n">
        <v>181</v>
      </c>
      <c r="E21" s="251" t="n">
        <v>745</v>
      </c>
      <c r="F21" s="251" t="n">
        <v>54</v>
      </c>
      <c r="G21" s="251" t="n">
        <v>753</v>
      </c>
      <c r="H21" s="251" t="n">
        <v>173</v>
      </c>
      <c r="I21" s="253" t="s">
        <v>142</v>
      </c>
    </row>
    <row r="22" customFormat="false" ht="13.5" hidden="false" customHeight="true" outlineLevel="0" collapsed="false">
      <c r="A22" s="27" t="s">
        <v>371</v>
      </c>
      <c r="B22" s="258" t="n">
        <v>5702</v>
      </c>
      <c r="C22" s="259" t="n">
        <v>5854</v>
      </c>
      <c r="D22" s="259" t="n">
        <v>-153</v>
      </c>
      <c r="E22" s="259" t="n">
        <v>1516</v>
      </c>
      <c r="F22" s="259" t="n">
        <v>427</v>
      </c>
      <c r="G22" s="259" t="n">
        <v>2651</v>
      </c>
      <c r="H22" s="259" t="n">
        <v>1633</v>
      </c>
      <c r="I22" s="173" t="s">
        <v>142</v>
      </c>
    </row>
    <row r="23" customFormat="false" ht="13.5" hidden="false" customHeight="true" outlineLevel="0" collapsed="false">
      <c r="A23" s="27" t="s">
        <v>169</v>
      </c>
      <c r="B23" s="258" t="n">
        <v>7</v>
      </c>
      <c r="C23" s="259" t="n">
        <v>6</v>
      </c>
      <c r="D23" s="259" t="n">
        <v>2</v>
      </c>
      <c r="E23" s="259" t="n">
        <v>2</v>
      </c>
      <c r="F23" s="259" t="n">
        <v>4</v>
      </c>
      <c r="G23" s="385" t="s">
        <v>20</v>
      </c>
      <c r="H23" s="385" t="s">
        <v>20</v>
      </c>
      <c r="I23" s="85"/>
    </row>
    <row r="24" customFormat="false" ht="13.5" hidden="false" customHeight="true" outlineLevel="0" collapsed="false">
      <c r="A24" s="27" t="s">
        <v>167</v>
      </c>
      <c r="B24" s="258" t="n">
        <v>2139</v>
      </c>
      <c r="C24" s="259" t="n">
        <v>2086</v>
      </c>
      <c r="D24" s="259" t="n">
        <v>53</v>
      </c>
      <c r="E24" s="259" t="n">
        <v>53</v>
      </c>
      <c r="F24" s="259" t="n">
        <v>1150</v>
      </c>
      <c r="G24" s="259" t="n">
        <v>17193</v>
      </c>
      <c r="H24" s="259" t="n">
        <v>15921</v>
      </c>
      <c r="I24" s="85"/>
    </row>
    <row r="25" customFormat="false" ht="13.5" hidden="false" customHeight="true" outlineLevel="0" collapsed="false">
      <c r="A25" s="27" t="s">
        <v>372</v>
      </c>
      <c r="B25" s="258" t="n">
        <v>6892</v>
      </c>
      <c r="C25" s="259" t="n">
        <v>6861</v>
      </c>
      <c r="D25" s="259" t="n">
        <v>31</v>
      </c>
      <c r="E25" s="259" t="n">
        <v>31</v>
      </c>
      <c r="F25" s="259" t="n">
        <v>495</v>
      </c>
      <c r="G25" s="385" t="s">
        <v>20</v>
      </c>
      <c r="H25" s="385" t="s">
        <v>20</v>
      </c>
      <c r="I25" s="173" t="s">
        <v>373</v>
      </c>
    </row>
    <row r="26" customFormat="false" ht="13.5" hidden="false" customHeight="true" outlineLevel="0" collapsed="false">
      <c r="A26" s="27" t="s">
        <v>374</v>
      </c>
      <c r="B26" s="258" t="n">
        <v>2</v>
      </c>
      <c r="C26" s="259" t="n">
        <v>2</v>
      </c>
      <c r="D26" s="385" t="s">
        <v>20</v>
      </c>
      <c r="E26" s="385" t="s">
        <v>20</v>
      </c>
      <c r="F26" s="259" t="n">
        <v>0</v>
      </c>
      <c r="G26" s="385" t="s">
        <v>20</v>
      </c>
      <c r="H26" s="385" t="s">
        <v>20</v>
      </c>
      <c r="I26" s="85"/>
    </row>
    <row r="27" customFormat="false" ht="13.5" hidden="false" customHeight="true" outlineLevel="0" collapsed="false">
      <c r="A27" s="27" t="s">
        <v>375</v>
      </c>
      <c r="B27" s="258" t="n">
        <v>3023</v>
      </c>
      <c r="C27" s="259" t="n">
        <v>2890</v>
      </c>
      <c r="D27" s="259" t="n">
        <v>133</v>
      </c>
      <c r="E27" s="259" t="n">
        <v>133</v>
      </c>
      <c r="F27" s="259" t="n">
        <v>492</v>
      </c>
      <c r="G27" s="385" t="s">
        <v>20</v>
      </c>
      <c r="H27" s="385" t="s">
        <v>20</v>
      </c>
      <c r="I27" s="173" t="s">
        <v>376</v>
      </c>
    </row>
    <row r="28" customFormat="false" ht="13.5" hidden="false" customHeight="true" outlineLevel="0" collapsed="false">
      <c r="A28" s="27" t="s">
        <v>377</v>
      </c>
      <c r="B28" s="258" t="n">
        <v>25</v>
      </c>
      <c r="C28" s="259" t="n">
        <v>25</v>
      </c>
      <c r="D28" s="385" t="s">
        <v>20</v>
      </c>
      <c r="E28" s="385" t="s">
        <v>20</v>
      </c>
      <c r="F28" s="385" t="s">
        <v>20</v>
      </c>
      <c r="G28" s="385" t="s">
        <v>20</v>
      </c>
      <c r="H28" s="385" t="s">
        <v>20</v>
      </c>
      <c r="I28" s="85"/>
    </row>
    <row r="29" customFormat="false" ht="13.5" hidden="false" customHeight="true" outlineLevel="0" collapsed="false">
      <c r="A29" s="38" t="s">
        <v>378</v>
      </c>
      <c r="B29" s="267" t="n">
        <v>444</v>
      </c>
      <c r="C29" s="268" t="n">
        <v>428</v>
      </c>
      <c r="D29" s="268" t="n">
        <v>16</v>
      </c>
      <c r="E29" s="268" t="n">
        <v>16</v>
      </c>
      <c r="F29" s="268" t="n">
        <v>107</v>
      </c>
      <c r="G29" s="385" t="s">
        <v>20</v>
      </c>
      <c r="H29" s="385" t="s">
        <v>20</v>
      </c>
      <c r="I29" s="87"/>
    </row>
    <row r="30" customFormat="false" ht="13.5" hidden="false" customHeight="true" outlineLevel="0" collapsed="false">
      <c r="A30" s="43" t="s">
        <v>52</v>
      </c>
      <c r="B30" s="73"/>
      <c r="C30" s="74"/>
      <c r="D30" s="74"/>
      <c r="E30" s="88" t="n">
        <v>2496</v>
      </c>
      <c r="F30" s="89"/>
      <c r="G30" s="88" t="n">
        <v>20597</v>
      </c>
      <c r="H30" s="88" t="n">
        <v>17727</v>
      </c>
      <c r="I30" s="77"/>
    </row>
    <row r="31" customFormat="false" ht="10.5" hidden="false" customHeight="true" outlineLevel="0" collapsed="false">
      <c r="A31" s="78" t="s">
        <v>53</v>
      </c>
    </row>
    <row r="32" customFormat="false" ht="10.5" hidden="false" customHeight="true" outlineLevel="0" collapsed="false">
      <c r="A32" s="78" t="s">
        <v>54</v>
      </c>
    </row>
    <row r="33" customFormat="false" ht="10.5" hidden="false" customHeight="true" outlineLevel="0" collapsed="false">
      <c r="A33" s="78" t="s">
        <v>55</v>
      </c>
    </row>
    <row r="34" customFormat="false" ht="10.5" hidden="false" customHeight="true" outlineLevel="0" collapsed="false">
      <c r="A34" s="78" t="s">
        <v>56</v>
      </c>
    </row>
    <row r="35" customFormat="false" ht="9.95" hidden="false" customHeight="true" outlineLevel="0" collapsed="false"/>
    <row r="36" customFormat="false" ht="14.25" hidden="false" customHeight="true" outlineLevel="0" collapsed="false">
      <c r="A36" s="17" t="s">
        <v>57</v>
      </c>
    </row>
    <row r="37" customFormat="false" ht="10.5" hidden="false" customHeight="true" outlineLevel="0" collapsed="false">
      <c r="I37" s="6" t="s">
        <v>1</v>
      </c>
      <c r="J37" s="6"/>
    </row>
    <row r="38" customFormat="false" ht="13.5" hidden="false" customHeight="true" outlineLevel="0" collapsed="false">
      <c r="A38" s="18" t="s">
        <v>58</v>
      </c>
      <c r="B38" s="51" t="s">
        <v>29</v>
      </c>
      <c r="C38" s="21" t="s">
        <v>30</v>
      </c>
      <c r="D38" s="21" t="s">
        <v>31</v>
      </c>
      <c r="E38" s="10" t="s">
        <v>32</v>
      </c>
      <c r="F38" s="21" t="s">
        <v>13</v>
      </c>
      <c r="G38" s="21" t="s">
        <v>33</v>
      </c>
      <c r="H38" s="10" t="s">
        <v>59</v>
      </c>
      <c r="I38" s="22" t="s">
        <v>15</v>
      </c>
    </row>
    <row r="39" customFormat="false" ht="13.5" hidden="false" customHeight="true" outlineLevel="0" collapsed="false">
      <c r="A39" s="18"/>
      <c r="B39" s="51"/>
      <c r="C39" s="21"/>
      <c r="D39" s="21"/>
      <c r="E39" s="10"/>
      <c r="F39" s="21"/>
      <c r="G39" s="21"/>
      <c r="H39" s="10"/>
      <c r="I39" s="22"/>
    </row>
    <row r="40" customFormat="false" ht="13.5" hidden="false" customHeight="true" outlineLevel="0" collapsed="false">
      <c r="A40" s="23" t="s">
        <v>62</v>
      </c>
      <c r="B40" s="250" t="n">
        <v>1306</v>
      </c>
      <c r="C40" s="251" t="n">
        <v>1224</v>
      </c>
      <c r="D40" s="251" t="n">
        <v>82</v>
      </c>
      <c r="E40" s="251" t="n">
        <v>82</v>
      </c>
      <c r="F40" s="478" t="s">
        <v>20</v>
      </c>
      <c r="G40" s="478" t="s">
        <v>20</v>
      </c>
      <c r="H40" s="478" t="s">
        <v>20</v>
      </c>
      <c r="I40" s="80"/>
    </row>
    <row r="41" customFormat="false" ht="13.5" hidden="false" customHeight="true" outlineLevel="0" collapsed="false">
      <c r="A41" s="81" t="s">
        <v>60</v>
      </c>
      <c r="B41" s="479" t="n">
        <v>66</v>
      </c>
      <c r="C41" s="480" t="n">
        <v>64</v>
      </c>
      <c r="D41" s="480" t="n">
        <v>2</v>
      </c>
      <c r="E41" s="480" t="n">
        <v>2</v>
      </c>
      <c r="F41" s="385" t="s">
        <v>20</v>
      </c>
      <c r="G41" s="385" t="s">
        <v>20</v>
      </c>
      <c r="H41" s="385" t="s">
        <v>20</v>
      </c>
      <c r="I41" s="329"/>
    </row>
    <row r="42" customFormat="false" ht="13.5" hidden="false" customHeight="true" outlineLevel="0" collapsed="false">
      <c r="A42" s="27" t="s">
        <v>330</v>
      </c>
      <c r="B42" s="258" t="n">
        <v>12495</v>
      </c>
      <c r="C42" s="259" t="n">
        <v>12228</v>
      </c>
      <c r="D42" s="259" t="n">
        <v>267</v>
      </c>
      <c r="E42" s="259" t="n">
        <v>267</v>
      </c>
      <c r="F42" s="259" t="n">
        <v>3040</v>
      </c>
      <c r="G42" s="385" t="s">
        <v>20</v>
      </c>
      <c r="H42" s="385" t="s">
        <v>20</v>
      </c>
      <c r="I42" s="173" t="s">
        <v>331</v>
      </c>
    </row>
    <row r="43" customFormat="false" ht="13.5" hidden="false" customHeight="true" outlineLevel="0" collapsed="false">
      <c r="A43" s="81" t="s">
        <v>61</v>
      </c>
      <c r="B43" s="479" t="n">
        <v>119</v>
      </c>
      <c r="C43" s="480" t="n">
        <v>103</v>
      </c>
      <c r="D43" s="480" t="n">
        <v>16</v>
      </c>
      <c r="E43" s="480" t="n">
        <v>16</v>
      </c>
      <c r="F43" s="385" t="s">
        <v>20</v>
      </c>
      <c r="G43" s="385" t="s">
        <v>20</v>
      </c>
      <c r="H43" s="385" t="s">
        <v>20</v>
      </c>
      <c r="I43" s="329"/>
    </row>
    <row r="44" customFormat="false" ht="13.5" hidden="false" customHeight="true" outlineLevel="0" collapsed="false">
      <c r="A44" s="27" t="s">
        <v>379</v>
      </c>
      <c r="B44" s="258" t="n">
        <v>262</v>
      </c>
      <c r="C44" s="259" t="n">
        <v>234</v>
      </c>
      <c r="D44" s="259" t="n">
        <v>28</v>
      </c>
      <c r="E44" s="259" t="n">
        <v>28</v>
      </c>
      <c r="F44" s="385" t="s">
        <v>20</v>
      </c>
      <c r="G44" s="385" t="s">
        <v>20</v>
      </c>
      <c r="H44" s="385" t="s">
        <v>20</v>
      </c>
      <c r="I44" s="85"/>
    </row>
    <row r="45" customFormat="false" ht="13.5" hidden="false" customHeight="true" outlineLevel="0" collapsed="false">
      <c r="A45" s="27" t="s">
        <v>380</v>
      </c>
      <c r="B45" s="472" t="n">
        <v>190840</v>
      </c>
      <c r="C45" s="473" t="n">
        <v>184041</v>
      </c>
      <c r="D45" s="473" t="n">
        <v>6799</v>
      </c>
      <c r="E45" s="473" t="n">
        <v>6799</v>
      </c>
      <c r="F45" s="60" t="n">
        <v>1283</v>
      </c>
      <c r="G45" s="379" t="s">
        <v>66</v>
      </c>
      <c r="H45" s="379" t="s">
        <v>66</v>
      </c>
      <c r="I45" s="380" t="s">
        <v>67</v>
      </c>
    </row>
    <row r="46" customFormat="false" ht="13.5" hidden="false" customHeight="true" outlineLevel="0" collapsed="false">
      <c r="A46" s="43" t="s">
        <v>68</v>
      </c>
      <c r="B46" s="73"/>
      <c r="C46" s="74"/>
      <c r="D46" s="74"/>
      <c r="E46" s="88" t="n">
        <v>7194</v>
      </c>
      <c r="F46" s="89"/>
      <c r="G46" s="386" t="s">
        <v>20</v>
      </c>
      <c r="H46" s="386" t="s">
        <v>20</v>
      </c>
      <c r="I46" s="91"/>
    </row>
    <row r="47" customFormat="false" ht="9.95" hidden="false" customHeight="true" outlineLevel="0" collapsed="false">
      <c r="A47" s="92"/>
    </row>
    <row r="48" customFormat="false" ht="14.25" hidden="false" customHeight="true" outlineLevel="0" collapsed="false">
      <c r="A48" s="17" t="s">
        <v>69</v>
      </c>
    </row>
    <row r="49" customFormat="false" ht="10.5" hidden="false" customHeight="true" outlineLevel="0" collapsed="false">
      <c r="J49" s="6" t="s">
        <v>1</v>
      </c>
    </row>
    <row r="50" customFormat="false" ht="13.5" hidden="false" customHeight="true" outlineLevel="0" collapsed="false">
      <c r="A50" s="93" t="s">
        <v>70</v>
      </c>
      <c r="B50" s="51" t="s">
        <v>71</v>
      </c>
      <c r="C50" s="21" t="s">
        <v>72</v>
      </c>
      <c r="D50" s="21" t="s">
        <v>73</v>
      </c>
      <c r="E50" s="21" t="s">
        <v>74</v>
      </c>
      <c r="F50" s="21" t="s">
        <v>75</v>
      </c>
      <c r="G50" s="10" t="s">
        <v>76</v>
      </c>
      <c r="H50" s="10" t="s">
        <v>77</v>
      </c>
      <c r="I50" s="10" t="s">
        <v>78</v>
      </c>
      <c r="J50" s="22" t="s">
        <v>15</v>
      </c>
    </row>
    <row r="51" customFormat="false" ht="13.5" hidden="false" customHeight="true" outlineLevel="0" collapsed="false">
      <c r="A51" s="93"/>
      <c r="B51" s="51"/>
      <c r="C51" s="21"/>
      <c r="D51" s="21"/>
      <c r="E51" s="21"/>
      <c r="F51" s="21"/>
      <c r="G51" s="10"/>
      <c r="H51" s="10"/>
      <c r="I51" s="10"/>
      <c r="J51" s="22"/>
    </row>
    <row r="52" customFormat="false" ht="13.5" hidden="false" customHeight="true" outlineLevel="0" collapsed="false">
      <c r="A52" s="23" t="s">
        <v>381</v>
      </c>
      <c r="B52" s="250" t="n">
        <v>-111</v>
      </c>
      <c r="C52" s="251" t="n">
        <v>-269</v>
      </c>
      <c r="D52" s="251" t="n">
        <v>1</v>
      </c>
      <c r="E52" s="251" t="n">
        <v>84</v>
      </c>
      <c r="F52" s="385" t="s">
        <v>20</v>
      </c>
      <c r="G52" s="251" t="n">
        <v>789</v>
      </c>
      <c r="H52" s="385" t="s">
        <v>20</v>
      </c>
      <c r="I52" s="251" t="n">
        <v>788</v>
      </c>
      <c r="J52" s="94"/>
    </row>
    <row r="53" customFormat="false" ht="13.5" hidden="false" customHeight="true" outlineLevel="0" collapsed="false">
      <c r="A53" s="38" t="s">
        <v>382</v>
      </c>
      <c r="B53" s="267" t="n">
        <v>21</v>
      </c>
      <c r="C53" s="268" t="n">
        <v>96</v>
      </c>
      <c r="D53" s="268" t="n">
        <v>10</v>
      </c>
      <c r="E53" s="385" t="s">
        <v>20</v>
      </c>
      <c r="F53" s="468" t="s">
        <v>20</v>
      </c>
      <c r="G53" s="385" t="s">
        <v>20</v>
      </c>
      <c r="H53" s="385" t="s">
        <v>20</v>
      </c>
      <c r="I53" s="385" t="s">
        <v>20</v>
      </c>
      <c r="J53" s="87"/>
    </row>
    <row r="54" customFormat="false" ht="13.5" hidden="false" customHeight="true" outlineLevel="0" collapsed="false">
      <c r="A54" s="95" t="s">
        <v>91</v>
      </c>
      <c r="B54" s="96"/>
      <c r="C54" s="89"/>
      <c r="D54" s="88" t="n">
        <v>11</v>
      </c>
      <c r="E54" s="88" t="n">
        <v>84</v>
      </c>
      <c r="F54" s="386" t="s">
        <v>20</v>
      </c>
      <c r="G54" s="88" t="n">
        <v>789</v>
      </c>
      <c r="H54" s="386" t="s">
        <v>20</v>
      </c>
      <c r="I54" s="88" t="n">
        <v>788</v>
      </c>
      <c r="J54" s="77"/>
    </row>
    <row r="55" customFormat="false" ht="10.5" hidden="false" customHeight="true" outlineLevel="0" collapsed="false">
      <c r="A55" s="78" t="s">
        <v>92</v>
      </c>
    </row>
    <row r="56" customFormat="false" ht="9.95" hidden="false" customHeight="true" outlineLevel="0" collapsed="false"/>
    <row r="57" customFormat="false" ht="14.25" hidden="false" customHeight="true" outlineLevel="0" collapsed="false">
      <c r="A57" s="17" t="s">
        <v>93</v>
      </c>
    </row>
    <row r="58" customFormat="false" ht="10.5" hidden="false" customHeight="true" outlineLevel="0" collapsed="false">
      <c r="D58" s="6" t="s">
        <v>1</v>
      </c>
    </row>
    <row r="59" customFormat="false" ht="21.75" hidden="false" customHeight="true" outlineLevel="0" collapsed="false">
      <c r="A59" s="18" t="s">
        <v>94</v>
      </c>
      <c r="B59" s="51" t="s">
        <v>95</v>
      </c>
      <c r="C59" s="21" t="s">
        <v>96</v>
      </c>
      <c r="D59" s="97" t="s">
        <v>97</v>
      </c>
    </row>
    <row r="60" customFormat="false" ht="13.5" hidden="false" customHeight="true" outlineLevel="0" collapsed="false">
      <c r="A60" s="98" t="s">
        <v>98</v>
      </c>
      <c r="B60" s="250" t="n">
        <v>2034</v>
      </c>
      <c r="C60" s="251" t="n">
        <v>2246</v>
      </c>
      <c r="D60" s="80" t="n">
        <v>212</v>
      </c>
    </row>
    <row r="61" customFormat="false" ht="13.5" hidden="false" customHeight="true" outlineLevel="0" collapsed="false">
      <c r="A61" s="100" t="s">
        <v>99</v>
      </c>
      <c r="B61" s="258" t="n">
        <v>196</v>
      </c>
      <c r="C61" s="259" t="n">
        <v>46</v>
      </c>
      <c r="D61" s="85" t="n">
        <v>-150</v>
      </c>
    </row>
    <row r="62" customFormat="false" ht="13.5" hidden="false" customHeight="true" outlineLevel="0" collapsed="false">
      <c r="A62" s="101" t="s">
        <v>100</v>
      </c>
      <c r="B62" s="267" t="n">
        <v>2163</v>
      </c>
      <c r="C62" s="268" t="n">
        <v>1984</v>
      </c>
      <c r="D62" s="87" t="n">
        <v>-179</v>
      </c>
    </row>
    <row r="63" customFormat="false" ht="13.5" hidden="false" customHeight="true" outlineLevel="0" collapsed="false">
      <c r="A63" s="103" t="s">
        <v>101</v>
      </c>
      <c r="B63" s="276" t="n">
        <v>4393</v>
      </c>
      <c r="C63" s="88" t="n">
        <v>4277</v>
      </c>
      <c r="D63" s="77" t="n">
        <v>-116</v>
      </c>
    </row>
    <row r="64" customFormat="false" ht="10.5" hidden="false" customHeight="true" outlineLevel="0" collapsed="false">
      <c r="A64" s="78" t="s">
        <v>102</v>
      </c>
      <c r="B64" s="106"/>
      <c r="C64" s="106"/>
      <c r="D64" s="106"/>
    </row>
    <row r="65" customFormat="false" ht="9.95" hidden="false" customHeight="true" outlineLevel="0" collapsed="false">
      <c r="A65" s="107"/>
      <c r="B65" s="106"/>
      <c r="C65" s="106"/>
      <c r="D65" s="106"/>
    </row>
    <row r="66" customFormat="false" ht="14.25" hidden="false" customHeight="true" outlineLevel="0" collapsed="false">
      <c r="A66" s="17" t="s">
        <v>103</v>
      </c>
    </row>
    <row r="67" customFormat="false" ht="10.5" hidden="false" customHeight="true" outlineLevel="0" collapsed="false">
      <c r="A67" s="17"/>
    </row>
    <row r="68" customFormat="false" ht="21.75" hidden="false" customHeight="true" outlineLevel="0" collapsed="false">
      <c r="A68" s="18" t="s">
        <v>104</v>
      </c>
      <c r="B68" s="51" t="s">
        <v>95</v>
      </c>
      <c r="C68" s="21" t="s">
        <v>96</v>
      </c>
      <c r="D68" s="21" t="s">
        <v>97</v>
      </c>
      <c r="E68" s="108" t="s">
        <v>105</v>
      </c>
      <c r="F68" s="97" t="s">
        <v>106</v>
      </c>
      <c r="G68" s="109" t="s">
        <v>107</v>
      </c>
      <c r="H68" s="109"/>
      <c r="I68" s="51" t="s">
        <v>95</v>
      </c>
      <c r="J68" s="21" t="s">
        <v>96</v>
      </c>
      <c r="K68" s="97" t="s">
        <v>97</v>
      </c>
    </row>
    <row r="69" customFormat="false" ht="13.5" hidden="false" customHeight="true" outlineLevel="0" collapsed="false">
      <c r="A69" s="98" t="s">
        <v>108</v>
      </c>
      <c r="B69" s="277" t="n">
        <v>8.26</v>
      </c>
      <c r="C69" s="278" t="n">
        <v>9.97</v>
      </c>
      <c r="D69" s="278" t="n">
        <v>1.71</v>
      </c>
      <c r="E69" s="279" t="n">
        <v>-13</v>
      </c>
      <c r="F69" s="280" t="n">
        <v>-20</v>
      </c>
      <c r="G69" s="23" t="s">
        <v>370</v>
      </c>
      <c r="H69" s="23"/>
      <c r="I69" s="346" t="s">
        <v>20</v>
      </c>
      <c r="J69" s="347" t="s">
        <v>20</v>
      </c>
      <c r="K69" s="348" t="s">
        <v>20</v>
      </c>
    </row>
    <row r="70" customFormat="false" ht="13.5" hidden="false" customHeight="true" outlineLevel="0" collapsed="false">
      <c r="A70" s="100" t="s">
        <v>110</v>
      </c>
      <c r="B70" s="284" t="n">
        <v>28.52</v>
      </c>
      <c r="C70" s="285" t="n">
        <v>29.98</v>
      </c>
      <c r="D70" s="285" t="n">
        <v>1.46</v>
      </c>
      <c r="E70" s="286" t="n">
        <v>-18</v>
      </c>
      <c r="F70" s="287" t="n">
        <v>-40</v>
      </c>
      <c r="G70" s="27" t="s">
        <v>371</v>
      </c>
      <c r="H70" s="27"/>
      <c r="I70" s="284" t="s">
        <v>20</v>
      </c>
      <c r="J70" s="292" t="s">
        <v>20</v>
      </c>
      <c r="K70" s="349" t="s">
        <v>20</v>
      </c>
    </row>
    <row r="71" customFormat="false" ht="13.5" hidden="false" customHeight="true" outlineLevel="0" collapsed="false">
      <c r="A71" s="100" t="s">
        <v>112</v>
      </c>
      <c r="B71" s="291" t="n">
        <v>15.3</v>
      </c>
      <c r="C71" s="292" t="n">
        <v>15.6</v>
      </c>
      <c r="D71" s="292" t="n">
        <v>0.3</v>
      </c>
      <c r="E71" s="293" t="n">
        <v>25</v>
      </c>
      <c r="F71" s="294" t="n">
        <v>35</v>
      </c>
      <c r="G71" s="27" t="s">
        <v>169</v>
      </c>
      <c r="H71" s="27"/>
      <c r="I71" s="284" t="s">
        <v>20</v>
      </c>
      <c r="J71" s="292" t="s">
        <v>20</v>
      </c>
      <c r="K71" s="349" t="s">
        <v>20</v>
      </c>
    </row>
    <row r="72" customFormat="false" ht="13.5" hidden="false" customHeight="true" outlineLevel="0" collapsed="false">
      <c r="A72" s="100" t="s">
        <v>113</v>
      </c>
      <c r="B72" s="295" t="n">
        <v>82.8</v>
      </c>
      <c r="C72" s="292" t="n">
        <v>78.4</v>
      </c>
      <c r="D72" s="292" t="n">
        <v>-4.4</v>
      </c>
      <c r="E72" s="293" t="n">
        <v>350</v>
      </c>
      <c r="F72" s="296"/>
      <c r="G72" s="27" t="s">
        <v>167</v>
      </c>
      <c r="H72" s="27"/>
      <c r="I72" s="284" t="s">
        <v>20</v>
      </c>
      <c r="J72" s="292" t="s">
        <v>20</v>
      </c>
      <c r="K72" s="349" t="s">
        <v>20</v>
      </c>
    </row>
    <row r="73" customFormat="false" ht="13.5" hidden="false" customHeight="true" outlineLevel="0" collapsed="false">
      <c r="A73" s="100" t="s">
        <v>114</v>
      </c>
      <c r="B73" s="297" t="n">
        <v>0.77</v>
      </c>
      <c r="C73" s="285" t="n">
        <v>0.78</v>
      </c>
      <c r="D73" s="285" t="n">
        <v>0.01</v>
      </c>
      <c r="E73" s="298"/>
      <c r="F73" s="299"/>
      <c r="G73" s="27"/>
      <c r="H73" s="27"/>
      <c r="I73" s="284"/>
      <c r="J73" s="292"/>
      <c r="K73" s="349"/>
    </row>
    <row r="74" customFormat="false" ht="13.5" hidden="false" customHeight="true" outlineLevel="0" collapsed="false">
      <c r="A74" s="131" t="s">
        <v>115</v>
      </c>
      <c r="B74" s="300" t="n">
        <v>99.3</v>
      </c>
      <c r="C74" s="301" t="n">
        <v>97</v>
      </c>
      <c r="D74" s="301" t="n">
        <v>-2.3</v>
      </c>
      <c r="E74" s="225"/>
      <c r="F74" s="226"/>
      <c r="G74" s="38"/>
      <c r="H74" s="38"/>
      <c r="I74" s="350"/>
      <c r="J74" s="301"/>
      <c r="K74" s="351"/>
    </row>
    <row r="75" customFormat="false" ht="10.5" hidden="false" customHeight="true" outlineLevel="0" collapsed="false">
      <c r="A75" s="78" t="s">
        <v>116</v>
      </c>
    </row>
    <row r="76" customFormat="false" ht="10.5" hidden="false" customHeight="true" outlineLevel="0" collapsed="false">
      <c r="A76" s="78" t="s">
        <v>117</v>
      </c>
    </row>
    <row r="77" customFormat="false" ht="10.5" hidden="false" customHeight="true" outlineLevel="0" collapsed="false">
      <c r="A77" s="78" t="s">
        <v>118</v>
      </c>
    </row>
    <row r="78" customFormat="false" ht="10.5" hidden="false" customHeight="true" outlineLevel="0" collapsed="false">
      <c r="A78" s="78" t="s">
        <v>11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590277777777778" bottom="0.314583333333333"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L&amp;8　　　　※　各数値を四捨五入しているため、端数処理の関係で縦横の計算が一致しない場合があります。</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07:16:51Z</cp:lastPrinted>
  <dcterms:modified xsi:type="dcterms:W3CDTF">2011-03-17T07:21:51Z</dcterms:modified>
  <cp:revision>0</cp:revision>
  <dc:subject/>
  <dc:title/>
</cp:coreProperties>
</file>