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判定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幼児の肥満並びにやせに該当する者の割合の評価方法</t>
  </si>
  <si>
    <r>
      <rPr>
        <sz val="11"/>
        <color rgb="FF000000"/>
        <rFont val="HG丸ｺﾞｼｯｸM-PRO"/>
        <family val="3"/>
        <charset val="128"/>
      </rPr>
      <t xml:space="preserve">○3</t>
    </r>
    <r>
      <rPr>
        <sz val="11"/>
        <color rgb="FF000000"/>
        <rFont val="Noto Sans"/>
        <family val="2"/>
      </rPr>
      <t xml:space="preserve">歳以上</t>
    </r>
    <r>
      <rPr>
        <sz val="11"/>
        <color rgb="FF000000"/>
        <rFont val="HG丸ｺﾞｼｯｸM-PRO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歳未満の幼児を対象</t>
    </r>
  </si>
  <si>
    <r>
      <rPr>
        <sz val="11"/>
        <color rgb="FF000000"/>
        <rFont val="Noto Sans"/>
        <family val="2"/>
      </rPr>
      <t xml:space="preserve">○幼児身長体重曲線（性別・身長別標準体重）（平成</t>
    </r>
    <r>
      <rPr>
        <sz val="11"/>
        <color rgb="FF000000"/>
        <rFont val="HG丸ｺﾞｼｯｸM-PRO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乳幼児身体発育調査の結果）を利用</t>
    </r>
  </si>
  <si>
    <r>
      <rPr>
        <sz val="11"/>
        <color rgb="FF000000"/>
        <rFont val="Noto Sans"/>
        <family val="2"/>
      </rPr>
      <t xml:space="preserve">○肥満度の判定区分：「肥満」</t>
    </r>
    <r>
      <rPr>
        <sz val="11"/>
        <color rgb="FF000000"/>
        <rFont val="HG丸ｺﾞｼｯｸM-PRO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１５％以上、「やせ」</t>
    </r>
    <r>
      <rPr>
        <sz val="11"/>
        <color rgb="FF000000"/>
        <rFont val="HG丸ｺﾞｼｯｸM-PRO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５％以下</t>
    </r>
  </si>
  <si>
    <r>
      <rPr>
        <sz val="11"/>
        <color rgb="FF000000"/>
        <rFont val="Noto Sans"/>
        <family val="2"/>
      </rPr>
      <t xml:space="preserve">○肥満度＝</t>
    </r>
    <r>
      <rPr>
        <sz val="11"/>
        <color rgb="FF000000"/>
        <rFont val="HG丸ｺﾞｼｯｸM-PRO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実測体重（</t>
    </r>
    <r>
      <rPr>
        <sz val="11"/>
        <color rgb="FF000000"/>
        <rFont val="HG丸ｺﾞｼｯｸM-PRO"/>
        <family val="3"/>
        <charset val="128"/>
      </rPr>
      <t xml:space="preserve">kg)</t>
    </r>
    <r>
      <rPr>
        <sz val="11"/>
        <color rgb="FF000000"/>
        <rFont val="Noto Sans"/>
        <family val="2"/>
      </rPr>
      <t xml:space="preserve">－身長別標準体重（</t>
    </r>
    <r>
      <rPr>
        <sz val="11"/>
        <color rgb="FF000000"/>
        <rFont val="HG丸ｺﾞｼｯｸM-PRO"/>
        <family val="3"/>
        <charset val="128"/>
      </rPr>
      <t xml:space="preserve">kg)]</t>
    </r>
    <r>
      <rPr>
        <sz val="11"/>
        <color rgb="FF000000"/>
        <rFont val="Noto Sans"/>
        <family val="2"/>
      </rPr>
      <t xml:space="preserve">／身長別標準体重</t>
    </r>
    <r>
      <rPr>
        <sz val="11"/>
        <color rgb="FF000000"/>
        <rFont val="HG丸ｺﾞｼｯｸM-PRO"/>
        <family val="3"/>
        <charset val="128"/>
      </rPr>
      <t xml:space="preserve">(kg)×100</t>
    </r>
    <r>
      <rPr>
        <sz val="11"/>
        <color rgb="FF000000"/>
        <rFont val="Noto Sans"/>
        <family val="2"/>
      </rPr>
      <t xml:space="preserve">％</t>
    </r>
  </si>
  <si>
    <t xml:space="preserve">区分</t>
  </si>
  <si>
    <t xml:space="preserve">呼称</t>
  </si>
  <si>
    <t xml:space="preserve">判定</t>
  </si>
  <si>
    <r>
      <rPr>
        <sz val="11"/>
        <color rgb="FF000000"/>
        <rFont val="HG丸ｺﾞｼｯｸM-PRO"/>
        <family val="3"/>
        <charset val="128"/>
      </rPr>
      <t xml:space="preserve">+30%</t>
    </r>
    <r>
      <rPr>
        <sz val="11"/>
        <color rgb="FF000000"/>
        <rFont val="Noto Sans"/>
        <family val="2"/>
      </rPr>
      <t xml:space="preserve">以上</t>
    </r>
  </si>
  <si>
    <t xml:space="preserve">ふとりすぎ</t>
  </si>
  <si>
    <t xml:space="preserve">肥満</t>
  </si>
  <si>
    <r>
      <rPr>
        <sz val="11"/>
        <color rgb="FF000000"/>
        <rFont val="HG丸ｺﾞｼｯｸM-PRO"/>
        <family val="3"/>
        <charset val="128"/>
      </rPr>
      <t xml:space="preserve">+20%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HG丸ｺﾞｼｯｸM-PRO"/>
        <family val="3"/>
        <charset val="128"/>
      </rPr>
      <t xml:space="preserve">+30%</t>
    </r>
    <r>
      <rPr>
        <sz val="11"/>
        <color rgb="FF000000"/>
        <rFont val="Noto Sans"/>
        <family val="2"/>
      </rPr>
      <t xml:space="preserve">未満</t>
    </r>
  </si>
  <si>
    <t xml:space="preserve">ややふとりすぎ</t>
  </si>
  <si>
    <r>
      <rPr>
        <sz val="11"/>
        <color rgb="FF000000"/>
        <rFont val="HG丸ｺﾞｼｯｸM-PRO"/>
        <family val="3"/>
        <charset val="128"/>
      </rPr>
      <t xml:space="preserve">+15%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HG丸ｺﾞｼｯｸM-PRO"/>
        <family val="3"/>
        <charset val="128"/>
      </rPr>
      <t xml:space="preserve">+20%</t>
    </r>
    <r>
      <rPr>
        <sz val="11"/>
        <color rgb="FF000000"/>
        <rFont val="Noto Sans"/>
        <family val="2"/>
      </rPr>
      <t xml:space="preserve">未満</t>
    </r>
  </si>
  <si>
    <t xml:space="preserve">ふとりぎみ</t>
  </si>
  <si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HG丸ｺﾞｼｯｸM-PRO"/>
        <family val="3"/>
        <charset val="128"/>
      </rPr>
      <t xml:space="preserve">15%</t>
    </r>
    <r>
      <rPr>
        <sz val="11"/>
        <color rgb="FF000000"/>
        <rFont val="Noto Sans"/>
        <family val="2"/>
      </rPr>
      <t xml:space="preserve">超</t>
    </r>
    <r>
      <rPr>
        <sz val="11"/>
        <color rgb="FF000000"/>
        <rFont val="HG丸ｺﾞｼｯｸM-PRO"/>
        <family val="3"/>
        <charset val="128"/>
      </rPr>
      <t xml:space="preserve">+15%</t>
    </r>
    <r>
      <rPr>
        <sz val="11"/>
        <color rgb="FF000000"/>
        <rFont val="Noto Sans"/>
        <family val="2"/>
      </rPr>
      <t xml:space="preserve">未満</t>
    </r>
  </si>
  <si>
    <t xml:space="preserve">ふつう</t>
  </si>
  <si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HG丸ｺﾞｼｯｸM-PRO"/>
        <family val="3"/>
        <charset val="128"/>
      </rPr>
      <t xml:space="preserve">20%</t>
    </r>
    <r>
      <rPr>
        <sz val="11"/>
        <color rgb="FF000000"/>
        <rFont val="Noto Sans"/>
        <family val="2"/>
      </rPr>
      <t xml:space="preserve">超－</t>
    </r>
    <r>
      <rPr>
        <sz val="11"/>
        <color rgb="FF000000"/>
        <rFont val="HG丸ｺﾞｼｯｸM-PRO"/>
        <family val="3"/>
        <charset val="128"/>
      </rPr>
      <t xml:space="preserve">15%</t>
    </r>
    <r>
      <rPr>
        <sz val="11"/>
        <color rgb="FF000000"/>
        <rFont val="Noto Sans"/>
        <family val="2"/>
      </rPr>
      <t xml:space="preserve">以下</t>
    </r>
  </si>
  <si>
    <t xml:space="preserve">やせ</t>
  </si>
  <si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HG丸ｺﾞｼｯｸM-PRO"/>
        <family val="3"/>
        <charset val="128"/>
      </rPr>
      <t xml:space="preserve">20%</t>
    </r>
    <r>
      <rPr>
        <sz val="11"/>
        <color rgb="FF000000"/>
        <rFont val="Noto Sans"/>
        <family val="2"/>
      </rPr>
      <t xml:space="preserve">以下</t>
    </r>
  </si>
  <si>
    <t xml:space="preserve">やせすぎ</t>
  </si>
  <si>
    <t xml:space="preserve">◆氏名、身長、体重を入力してください。（水色セルはさわらないでください。）</t>
  </si>
  <si>
    <t xml:space="preserve">【男児用】</t>
  </si>
  <si>
    <t xml:space="preserve">【女児用】</t>
  </si>
  <si>
    <t xml:space="preserve">No</t>
  </si>
  <si>
    <t xml:space="preserve">氏名</t>
  </si>
  <si>
    <r>
      <rPr>
        <sz val="11"/>
        <color rgb="FF000000"/>
        <rFont val="Noto Sans"/>
        <family val="2"/>
      </rPr>
      <t xml:space="preserve">身長</t>
    </r>
    <r>
      <rPr>
        <sz val="11"/>
        <color rgb="FF000000"/>
        <rFont val="HG丸ｺﾞｼｯｸM-PRO"/>
        <family val="3"/>
        <charset val="128"/>
      </rPr>
      <t xml:space="preserve">(cm)</t>
    </r>
  </si>
  <si>
    <r>
      <rPr>
        <sz val="11"/>
        <color rgb="FF000000"/>
        <rFont val="Noto Sans"/>
        <family val="2"/>
      </rPr>
      <t xml:space="preserve">体重</t>
    </r>
    <r>
      <rPr>
        <sz val="11"/>
        <color rgb="FF000000"/>
        <rFont val="HG丸ｺﾞｼｯｸM-PRO"/>
        <family val="3"/>
        <charset val="128"/>
      </rPr>
      <t xml:space="preserve">(kg)</t>
    </r>
  </si>
  <si>
    <t xml:space="preserve">標準体重</t>
  </si>
  <si>
    <t xml:space="preserve">肥満度</t>
  </si>
  <si>
    <t xml:space="preserve">判定１</t>
  </si>
  <si>
    <t xml:space="preserve">判定２</t>
  </si>
  <si>
    <t xml:space="preserve">判定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丸ｺﾞｼｯｸM-PRO"/>
      <family val="3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4.49"/>
    <col collapsed="false" customWidth="false" hidden="false" outlineLevel="0" max="3" min="3" style="1" width="8.99"/>
    <col collapsed="false" customWidth="true" hidden="false" outlineLevel="0" max="4" min="4" style="1" width="9.75"/>
    <col collapsed="false" customWidth="false" hidden="false" outlineLevel="0" max="5" min="5" style="2" width="8.99"/>
    <col collapsed="false" customWidth="true" hidden="false" outlineLevel="0" max="6" min="6" style="2" width="9.25"/>
    <col collapsed="false" customWidth="true" hidden="false" outlineLevel="0" max="9" min="7" style="1" width="9.12"/>
    <col collapsed="false" customWidth="true" hidden="false" outlineLevel="0" max="10" min="10" style="1" width="2.25"/>
    <col collapsed="false" customWidth="true" hidden="false" outlineLevel="0" max="11" min="11" style="1" width="6.25"/>
    <col collapsed="false" customWidth="true" hidden="false" outlineLevel="0" max="12" min="12" style="1" width="15.37"/>
    <col collapsed="false" customWidth="false" hidden="false" outlineLevel="0" max="14" min="13" style="1" width="8.99"/>
    <col collapsed="false" customWidth="false" hidden="false" outlineLevel="0" max="15" min="15" style="2" width="8.99"/>
    <col collapsed="false" customWidth="true" hidden="false" outlineLevel="0" max="16" min="16" style="2" width="9.25"/>
    <col collapsed="false" customWidth="true" hidden="false" outlineLevel="0" max="19" min="17" style="1" width="8.12"/>
    <col collapsed="false" customWidth="false" hidden="false" outlineLevel="0" max="257" min="20" style="1" width="8.99"/>
  </cols>
  <sheetData>
    <row r="1" customFormat="false" ht="18.75" hidden="false" customHeight="false" outlineLevel="0" collapsed="false">
      <c r="A1" s="3" t="s">
        <v>0</v>
      </c>
    </row>
    <row r="3" customFormat="false" ht="13.5" hidden="false" customHeight="false" outlineLevel="0" collapsed="false">
      <c r="A3" s="1" t="s">
        <v>1</v>
      </c>
    </row>
    <row r="4" customFormat="false" ht="13.5" hidden="false" customHeight="false" outlineLevel="0" collapsed="false">
      <c r="A4" s="4" t="s">
        <v>2</v>
      </c>
    </row>
    <row r="5" customFormat="false" ht="13.5" hidden="false" customHeight="false" outlineLevel="0" collapsed="false">
      <c r="A5" s="4" t="s">
        <v>3</v>
      </c>
    </row>
    <row r="6" customFormat="false" ht="13.5" hidden="false" customHeight="false" outlineLevel="0" collapsed="false">
      <c r="A6" s="4" t="s">
        <v>4</v>
      </c>
    </row>
    <row r="7" customFormat="false" ht="13.5" hidden="false" customHeight="false" outlineLevel="0" collapsed="false">
      <c r="B7" s="5" t="s">
        <v>5</v>
      </c>
      <c r="C7" s="5"/>
      <c r="D7" s="5"/>
      <c r="E7" s="5" t="s">
        <v>6</v>
      </c>
      <c r="F7" s="5"/>
      <c r="G7" s="5" t="s">
        <v>7</v>
      </c>
    </row>
    <row r="8" customFormat="false" ht="13.5" hidden="false" customHeight="false" outlineLevel="0" collapsed="false">
      <c r="B8" s="6" t="s">
        <v>8</v>
      </c>
      <c r="C8" s="6"/>
      <c r="D8" s="6"/>
      <c r="E8" s="5" t="s">
        <v>9</v>
      </c>
      <c r="F8" s="5"/>
      <c r="G8" s="5" t="s">
        <v>10</v>
      </c>
    </row>
    <row r="9" customFormat="false" ht="13.5" hidden="false" customHeight="false" outlineLevel="0" collapsed="false">
      <c r="B9" s="6" t="s">
        <v>11</v>
      </c>
      <c r="C9" s="6"/>
      <c r="D9" s="6"/>
      <c r="E9" s="5" t="s">
        <v>12</v>
      </c>
      <c r="F9" s="5"/>
      <c r="G9" s="5"/>
    </row>
    <row r="10" customFormat="false" ht="13.5" hidden="false" customHeight="false" outlineLevel="0" collapsed="false">
      <c r="B10" s="6" t="s">
        <v>13</v>
      </c>
      <c r="C10" s="6"/>
      <c r="D10" s="6"/>
      <c r="E10" s="5" t="s">
        <v>14</v>
      </c>
      <c r="F10" s="5"/>
      <c r="G10" s="5"/>
    </row>
    <row r="11" customFormat="false" ht="13.5" hidden="false" customHeight="false" outlineLevel="0" collapsed="false">
      <c r="B11" s="7" t="s">
        <v>15</v>
      </c>
      <c r="C11" s="7"/>
      <c r="D11" s="7"/>
      <c r="E11" s="5" t="s">
        <v>16</v>
      </c>
      <c r="F11" s="5"/>
      <c r="G11" s="5" t="s">
        <v>16</v>
      </c>
    </row>
    <row r="12" customFormat="false" ht="13.5" hidden="false" customHeight="false" outlineLevel="0" collapsed="false">
      <c r="B12" s="7" t="s">
        <v>17</v>
      </c>
      <c r="C12" s="7"/>
      <c r="D12" s="7"/>
      <c r="E12" s="5" t="s">
        <v>18</v>
      </c>
      <c r="F12" s="5"/>
      <c r="G12" s="5" t="s">
        <v>18</v>
      </c>
    </row>
    <row r="13" customFormat="false" ht="13.5" hidden="false" customHeight="false" outlineLevel="0" collapsed="false">
      <c r="B13" s="7" t="s">
        <v>19</v>
      </c>
      <c r="C13" s="7"/>
      <c r="D13" s="7"/>
      <c r="E13" s="5" t="s">
        <v>20</v>
      </c>
      <c r="F13" s="5"/>
      <c r="G13" s="5"/>
    </row>
    <row r="15" customFormat="false" ht="13.5" hidden="false" customHeight="false" outlineLevel="0" collapsed="false">
      <c r="A15" s="4" t="s">
        <v>21</v>
      </c>
    </row>
    <row r="16" customFormat="false" ht="24" hidden="false" customHeight="false" outlineLevel="0" collapsed="false">
      <c r="A16" s="8" t="s">
        <v>22</v>
      </c>
      <c r="K16" s="8" t="s">
        <v>23</v>
      </c>
    </row>
    <row r="17" s="11" customFormat="true" ht="13.5" hidden="false" customHeight="false" outlineLevel="0" collapsed="false">
      <c r="A17" s="9" t="s">
        <v>24</v>
      </c>
      <c r="B17" s="5" t="s">
        <v>25</v>
      </c>
      <c r="C17" s="5" t="s">
        <v>26</v>
      </c>
      <c r="D17" s="5" t="s">
        <v>27</v>
      </c>
      <c r="E17" s="10" t="s">
        <v>28</v>
      </c>
      <c r="F17" s="10" t="s">
        <v>29</v>
      </c>
      <c r="G17" s="5" t="s">
        <v>30</v>
      </c>
      <c r="H17" s="5" t="s">
        <v>31</v>
      </c>
      <c r="I17" s="5" t="s">
        <v>32</v>
      </c>
      <c r="K17" s="9" t="s">
        <v>24</v>
      </c>
      <c r="L17" s="5" t="s">
        <v>25</v>
      </c>
      <c r="M17" s="5" t="s">
        <v>26</v>
      </c>
      <c r="N17" s="5" t="s">
        <v>27</v>
      </c>
      <c r="O17" s="10" t="s">
        <v>28</v>
      </c>
      <c r="P17" s="10" t="s">
        <v>29</v>
      </c>
      <c r="Q17" s="5" t="s">
        <v>30</v>
      </c>
      <c r="R17" s="5" t="s">
        <v>31</v>
      </c>
      <c r="S17" s="5" t="s">
        <v>32</v>
      </c>
    </row>
    <row r="18" customFormat="false" ht="13.5" hidden="false" customHeight="false" outlineLevel="0" collapsed="false">
      <c r="A18" s="12" t="n">
        <v>1</v>
      </c>
      <c r="B18" s="12"/>
      <c r="C18" s="12"/>
      <c r="D18" s="12"/>
      <c r="E18" s="13" t="n">
        <f aca="false">0.00206*C18*C18-0.1166*C18+6.5273</f>
        <v>6.5273</v>
      </c>
      <c r="F18" s="13" t="n">
        <f aca="false">(D18-E18)/E18*100</f>
        <v>-100</v>
      </c>
      <c r="G18" s="14" t="str">
        <f aca="false">IF(F18&gt;=15,"肥満","")</f>
        <v/>
      </c>
      <c r="H18" s="14" t="str">
        <f aca="false">IF(AND(F18&gt;-15,F18&lt;15),"ふつう","")</f>
        <v/>
      </c>
      <c r="I18" s="14" t="str">
        <f aca="false">IF(F18&lt;=-15,"やせ","")</f>
        <v>やせ</v>
      </c>
      <c r="K18" s="12" t="n">
        <v>1</v>
      </c>
      <c r="L18" s="12"/>
      <c r="M18" s="12"/>
      <c r="N18" s="12"/>
      <c r="O18" s="13" t="n">
        <f aca="false">0.00249*M18*M18-0.1858*M18+9.036</f>
        <v>9.036</v>
      </c>
      <c r="P18" s="13" t="n">
        <f aca="false">(N18-O18)/O18*100</f>
        <v>-100</v>
      </c>
      <c r="Q18" s="14" t="str">
        <f aca="false">IF(P18&gt;=15,"肥満","")</f>
        <v/>
      </c>
      <c r="R18" s="14" t="str">
        <f aca="false">IF(AND(P18&gt;-15,P18&lt;15),"ふつう","")</f>
        <v/>
      </c>
      <c r="S18" s="14" t="str">
        <f aca="false">IF(P18&lt;=-15,"やせ","")</f>
        <v>やせ</v>
      </c>
    </row>
    <row r="19" customFormat="false" ht="13.5" hidden="false" customHeight="false" outlineLevel="0" collapsed="false">
      <c r="A19" s="12" t="n">
        <v>2</v>
      </c>
      <c r="B19" s="12"/>
      <c r="C19" s="12"/>
      <c r="D19" s="12"/>
      <c r="E19" s="13" t="n">
        <f aca="false">0.00206*C19*C19-0.1166*C19+6.5273</f>
        <v>6.5273</v>
      </c>
      <c r="F19" s="13" t="n">
        <f aca="false">(D19-E19)/E19*100</f>
        <v>-100</v>
      </c>
      <c r="G19" s="14" t="str">
        <f aca="false">IF(F19&gt;=15,"肥満","")</f>
        <v/>
      </c>
      <c r="H19" s="14" t="str">
        <f aca="false">IF(AND(F19&gt;-15,F19&lt;15),"ふつう","")</f>
        <v/>
      </c>
      <c r="I19" s="14" t="str">
        <f aca="false">IF(F19&lt;=-15,"やせ","")</f>
        <v>やせ</v>
      </c>
      <c r="K19" s="12" t="n">
        <v>2</v>
      </c>
      <c r="L19" s="12"/>
      <c r="M19" s="12"/>
      <c r="N19" s="12"/>
      <c r="O19" s="13" t="n">
        <f aca="false">0.00249*M19*M19-0.1858*M19+9.036</f>
        <v>9.036</v>
      </c>
      <c r="P19" s="13" t="n">
        <f aca="false">(N19-O19)/O19*100</f>
        <v>-100</v>
      </c>
      <c r="Q19" s="14" t="str">
        <f aca="false">IF(P19&gt;=15,"肥満","")</f>
        <v/>
      </c>
      <c r="R19" s="14" t="str">
        <f aca="false">IF(AND(P19&gt;-15,P19&lt;15),"ふつう","")</f>
        <v/>
      </c>
      <c r="S19" s="14" t="str">
        <f aca="false">IF(P19&lt;=-15,"やせ","")</f>
        <v>やせ</v>
      </c>
    </row>
    <row r="20" customFormat="false" ht="13.5" hidden="false" customHeight="false" outlineLevel="0" collapsed="false">
      <c r="A20" s="12" t="n">
        <v>3</v>
      </c>
      <c r="B20" s="12"/>
      <c r="C20" s="12"/>
      <c r="D20" s="12"/>
      <c r="E20" s="13" t="n">
        <f aca="false">0.00206*C20*C20-0.1166*C20+6.5273</f>
        <v>6.5273</v>
      </c>
      <c r="F20" s="13" t="n">
        <f aca="false">(D20-E20)/E20*100</f>
        <v>-100</v>
      </c>
      <c r="G20" s="14" t="str">
        <f aca="false">IF(F20&gt;=15,"肥満","")</f>
        <v/>
      </c>
      <c r="H20" s="14" t="str">
        <f aca="false">IF(AND(F20&gt;-15,F20&lt;15),"ふつう","")</f>
        <v/>
      </c>
      <c r="I20" s="14" t="str">
        <f aca="false">IF(F20&lt;=-15,"やせ","")</f>
        <v>やせ</v>
      </c>
      <c r="K20" s="12" t="n">
        <v>3</v>
      </c>
      <c r="L20" s="12"/>
      <c r="M20" s="12"/>
      <c r="N20" s="12"/>
      <c r="O20" s="13" t="n">
        <f aca="false">0.00249*M20*M20-0.1858*M20+9.036</f>
        <v>9.036</v>
      </c>
      <c r="P20" s="13" t="n">
        <f aca="false">(N20-O20)/O20*100</f>
        <v>-100</v>
      </c>
      <c r="Q20" s="14" t="str">
        <f aca="false">IF(P20&gt;=15,"肥満","")</f>
        <v/>
      </c>
      <c r="R20" s="14" t="str">
        <f aca="false">IF(AND(P20&gt;-15,P20&lt;15),"ふつう","")</f>
        <v/>
      </c>
      <c r="S20" s="14" t="str">
        <f aca="false">IF(P20&lt;=-15,"やせ","")</f>
        <v>やせ</v>
      </c>
    </row>
    <row r="21" customFormat="false" ht="13.5" hidden="false" customHeight="false" outlineLevel="0" collapsed="false">
      <c r="A21" s="12" t="n">
        <v>4</v>
      </c>
      <c r="B21" s="12"/>
      <c r="C21" s="12"/>
      <c r="D21" s="12"/>
      <c r="E21" s="13" t="n">
        <f aca="false">0.00206*C21*C21-0.1166*C21+6.5273</f>
        <v>6.5273</v>
      </c>
      <c r="F21" s="13" t="n">
        <f aca="false">(D21-E21)/E21*100</f>
        <v>-100</v>
      </c>
      <c r="G21" s="14" t="str">
        <f aca="false">IF(F21&gt;=15,"肥満","")</f>
        <v/>
      </c>
      <c r="H21" s="14" t="str">
        <f aca="false">IF(AND(F21&gt;-15,F21&lt;15),"ふつう","")</f>
        <v/>
      </c>
      <c r="I21" s="14" t="str">
        <f aca="false">IF(F21&lt;=-15,"やせ","")</f>
        <v>やせ</v>
      </c>
      <c r="K21" s="12" t="n">
        <v>4</v>
      </c>
      <c r="L21" s="12"/>
      <c r="M21" s="12"/>
      <c r="N21" s="12"/>
      <c r="O21" s="13" t="n">
        <f aca="false">0.00249*M21*M21-0.1858*M21+9.036</f>
        <v>9.036</v>
      </c>
      <c r="P21" s="13" t="n">
        <f aca="false">(N21-O21)/O21*100</f>
        <v>-100</v>
      </c>
      <c r="Q21" s="14" t="str">
        <f aca="false">IF(P21&gt;=15,"肥満","")</f>
        <v/>
      </c>
      <c r="R21" s="14" t="str">
        <f aca="false">IF(AND(P21&gt;-15,P21&lt;15),"ふつう","")</f>
        <v/>
      </c>
      <c r="S21" s="14" t="str">
        <f aca="false">IF(P21&lt;=-15,"やせ","")</f>
        <v>やせ</v>
      </c>
    </row>
    <row r="22" customFormat="false" ht="13.5" hidden="false" customHeight="false" outlineLevel="0" collapsed="false">
      <c r="A22" s="12" t="n">
        <v>5</v>
      </c>
      <c r="B22" s="12"/>
      <c r="C22" s="12"/>
      <c r="D22" s="12"/>
      <c r="E22" s="13" t="n">
        <f aca="false">0.00206*C22*C22-0.1166*C22+6.5273</f>
        <v>6.5273</v>
      </c>
      <c r="F22" s="13" t="n">
        <f aca="false">(D22-E22)/E22*100</f>
        <v>-100</v>
      </c>
      <c r="G22" s="14" t="str">
        <f aca="false">IF(F22&gt;=15,"肥満","")</f>
        <v/>
      </c>
      <c r="H22" s="14" t="str">
        <f aca="false">IF(AND(F22&gt;-15,F22&lt;15),"ふつう","")</f>
        <v/>
      </c>
      <c r="I22" s="14" t="str">
        <f aca="false">IF(F22&lt;=-15,"やせ","")</f>
        <v>やせ</v>
      </c>
      <c r="K22" s="12" t="n">
        <v>5</v>
      </c>
      <c r="L22" s="12"/>
      <c r="M22" s="12"/>
      <c r="N22" s="12"/>
      <c r="O22" s="13" t="n">
        <f aca="false">0.00249*M22*M22-0.1858*M22+9.036</f>
        <v>9.036</v>
      </c>
      <c r="P22" s="13" t="n">
        <f aca="false">(N22-O22)/O22*100</f>
        <v>-100</v>
      </c>
      <c r="Q22" s="14" t="str">
        <f aca="false">IF(P22&gt;=15,"肥満","")</f>
        <v/>
      </c>
      <c r="R22" s="14" t="str">
        <f aca="false">IF(AND(P22&gt;-15,P22&lt;15),"ふつう","")</f>
        <v/>
      </c>
      <c r="S22" s="14" t="str">
        <f aca="false">IF(P22&lt;=-15,"やせ","")</f>
        <v>やせ</v>
      </c>
    </row>
    <row r="23" customFormat="false" ht="13.5" hidden="false" customHeight="false" outlineLevel="0" collapsed="false">
      <c r="A23" s="12" t="n">
        <v>6</v>
      </c>
      <c r="B23" s="12"/>
      <c r="C23" s="12"/>
      <c r="D23" s="12"/>
      <c r="E23" s="13" t="n">
        <f aca="false">0.00206*C23*C23-0.1166*C23+6.5273</f>
        <v>6.5273</v>
      </c>
      <c r="F23" s="13" t="n">
        <f aca="false">(D23-E23)/E23*100</f>
        <v>-100</v>
      </c>
      <c r="G23" s="14" t="str">
        <f aca="false">IF(F23&gt;=15,"肥満","")</f>
        <v/>
      </c>
      <c r="H23" s="14" t="str">
        <f aca="false">IF(AND(F23&gt;-15,F23&lt;15),"ふつう","")</f>
        <v/>
      </c>
      <c r="I23" s="14" t="str">
        <f aca="false">IF(F23&lt;=-15,"やせ","")</f>
        <v>やせ</v>
      </c>
      <c r="K23" s="12" t="n">
        <v>6</v>
      </c>
      <c r="L23" s="12"/>
      <c r="M23" s="12"/>
      <c r="N23" s="12"/>
      <c r="O23" s="13" t="n">
        <f aca="false">0.00249*M23*M23-0.1858*M23+9.036</f>
        <v>9.036</v>
      </c>
      <c r="P23" s="13" t="n">
        <f aca="false">(N23-O23)/O23*100</f>
        <v>-100</v>
      </c>
      <c r="Q23" s="14" t="str">
        <f aca="false">IF(P23&gt;=15,"肥満","")</f>
        <v/>
      </c>
      <c r="R23" s="14" t="str">
        <f aca="false">IF(AND(P23&gt;-15,P23&lt;15),"ふつう","")</f>
        <v/>
      </c>
      <c r="S23" s="14" t="str">
        <f aca="false">IF(P23&lt;=-15,"やせ","")</f>
        <v>やせ</v>
      </c>
    </row>
    <row r="24" customFormat="false" ht="13.5" hidden="false" customHeight="false" outlineLevel="0" collapsed="false">
      <c r="A24" s="12" t="n">
        <v>7</v>
      </c>
      <c r="B24" s="12"/>
      <c r="C24" s="12"/>
      <c r="D24" s="12"/>
      <c r="E24" s="13" t="n">
        <f aca="false">0.00206*C24*C24-0.1166*C24+6.5273</f>
        <v>6.5273</v>
      </c>
      <c r="F24" s="13" t="n">
        <f aca="false">(D24-E24)/E24*100</f>
        <v>-100</v>
      </c>
      <c r="G24" s="14" t="str">
        <f aca="false">IF(F24&gt;=15,"肥満","")</f>
        <v/>
      </c>
      <c r="H24" s="14" t="str">
        <f aca="false">IF(AND(F24&gt;-15,F24&lt;15),"ふつう","")</f>
        <v/>
      </c>
      <c r="I24" s="14" t="str">
        <f aca="false">IF(F24&lt;=-15,"やせ","")</f>
        <v>やせ</v>
      </c>
      <c r="K24" s="12" t="n">
        <v>7</v>
      </c>
      <c r="L24" s="12"/>
      <c r="M24" s="12"/>
      <c r="N24" s="12"/>
      <c r="O24" s="13" t="n">
        <f aca="false">0.00249*M24*M24-0.1858*M24+9.036</f>
        <v>9.036</v>
      </c>
      <c r="P24" s="13" t="n">
        <f aca="false">(N24-O24)/O24*100</f>
        <v>-100</v>
      </c>
      <c r="Q24" s="14" t="str">
        <f aca="false">IF(P24&gt;=15,"肥満","")</f>
        <v/>
      </c>
      <c r="R24" s="14" t="str">
        <f aca="false">IF(AND(P24&gt;-15,P24&lt;15),"ふつう","")</f>
        <v/>
      </c>
      <c r="S24" s="14" t="str">
        <f aca="false">IF(P24&lt;=-15,"やせ","")</f>
        <v>やせ</v>
      </c>
    </row>
    <row r="25" customFormat="false" ht="13.5" hidden="false" customHeight="false" outlineLevel="0" collapsed="false">
      <c r="A25" s="12" t="n">
        <v>8</v>
      </c>
      <c r="B25" s="12"/>
      <c r="C25" s="12"/>
      <c r="D25" s="12"/>
      <c r="E25" s="13" t="n">
        <f aca="false">0.00206*C25*C25-0.1166*C25+6.5273</f>
        <v>6.5273</v>
      </c>
      <c r="F25" s="13" t="n">
        <f aca="false">(D25-E25)/E25*100</f>
        <v>-100</v>
      </c>
      <c r="G25" s="14" t="str">
        <f aca="false">IF(F25&gt;=15,"肥満","")</f>
        <v/>
      </c>
      <c r="H25" s="14" t="str">
        <f aca="false">IF(AND(F25&gt;-15,F25&lt;15),"ふつう","")</f>
        <v/>
      </c>
      <c r="I25" s="14" t="str">
        <f aca="false">IF(F25&lt;=-15,"やせ","")</f>
        <v>やせ</v>
      </c>
      <c r="K25" s="12" t="n">
        <v>8</v>
      </c>
      <c r="L25" s="12"/>
      <c r="M25" s="12"/>
      <c r="N25" s="12"/>
      <c r="O25" s="13" t="n">
        <f aca="false">0.00249*M25*M25-0.1858*M25+9.036</f>
        <v>9.036</v>
      </c>
      <c r="P25" s="13" t="n">
        <f aca="false">(N25-O25)/O25*100</f>
        <v>-100</v>
      </c>
      <c r="Q25" s="14" t="str">
        <f aca="false">IF(P25&gt;=15,"肥満","")</f>
        <v/>
      </c>
      <c r="R25" s="14" t="str">
        <f aca="false">IF(AND(P25&gt;-15,P25&lt;15),"ふつう","")</f>
        <v/>
      </c>
      <c r="S25" s="14" t="str">
        <f aca="false">IF(P25&lt;=-15,"やせ","")</f>
        <v>やせ</v>
      </c>
    </row>
    <row r="26" customFormat="false" ht="13.5" hidden="false" customHeight="false" outlineLevel="0" collapsed="false">
      <c r="A26" s="12" t="n">
        <v>9</v>
      </c>
      <c r="B26" s="12"/>
      <c r="C26" s="12"/>
      <c r="D26" s="12"/>
      <c r="E26" s="13" t="n">
        <f aca="false">0.00206*C26*C26-0.1166*C26+6.5273</f>
        <v>6.5273</v>
      </c>
      <c r="F26" s="13" t="n">
        <f aca="false">(D26-E26)/E26*100</f>
        <v>-100</v>
      </c>
      <c r="G26" s="14" t="str">
        <f aca="false">IF(F26&gt;=15,"肥満","")</f>
        <v/>
      </c>
      <c r="H26" s="14" t="str">
        <f aca="false">IF(AND(F26&gt;-15,F26&lt;15),"ふつう","")</f>
        <v/>
      </c>
      <c r="I26" s="14" t="str">
        <f aca="false">IF(F26&lt;=-15,"やせ","")</f>
        <v>やせ</v>
      </c>
      <c r="K26" s="12" t="n">
        <v>9</v>
      </c>
      <c r="L26" s="12"/>
      <c r="M26" s="12"/>
      <c r="N26" s="12"/>
      <c r="O26" s="13" t="n">
        <f aca="false">0.00249*M26*M26-0.1858*M26+9.036</f>
        <v>9.036</v>
      </c>
      <c r="P26" s="13" t="n">
        <f aca="false">(N26-O26)/O26*100</f>
        <v>-100</v>
      </c>
      <c r="Q26" s="14" t="str">
        <f aca="false">IF(P26&gt;=15,"肥満","")</f>
        <v/>
      </c>
      <c r="R26" s="14" t="str">
        <f aca="false">IF(AND(P26&gt;-15,P26&lt;15),"ふつう","")</f>
        <v/>
      </c>
      <c r="S26" s="14" t="str">
        <f aca="false">IF(P26&lt;=-15,"やせ","")</f>
        <v>やせ</v>
      </c>
    </row>
    <row r="27" customFormat="false" ht="13.5" hidden="false" customHeight="false" outlineLevel="0" collapsed="false">
      <c r="A27" s="12" t="n">
        <v>10</v>
      </c>
      <c r="B27" s="12"/>
      <c r="C27" s="12"/>
      <c r="D27" s="12"/>
      <c r="E27" s="13" t="n">
        <f aca="false">0.00206*C27*C27-0.1166*C27+6.5273</f>
        <v>6.5273</v>
      </c>
      <c r="F27" s="13" t="n">
        <f aca="false">(D27-E27)/E27*100</f>
        <v>-100</v>
      </c>
      <c r="G27" s="14" t="str">
        <f aca="false">IF(F27&gt;=15,"肥満","")</f>
        <v/>
      </c>
      <c r="H27" s="14" t="str">
        <f aca="false">IF(AND(F27&gt;-15,F27&lt;15),"ふつう","")</f>
        <v/>
      </c>
      <c r="I27" s="14" t="str">
        <f aca="false">IF(F27&lt;=-15,"やせ","")</f>
        <v>やせ</v>
      </c>
      <c r="K27" s="12" t="n">
        <v>10</v>
      </c>
      <c r="L27" s="12"/>
      <c r="M27" s="12"/>
      <c r="N27" s="12"/>
      <c r="O27" s="13" t="n">
        <f aca="false">0.00249*M27*M27-0.1858*M27+9.036</f>
        <v>9.036</v>
      </c>
      <c r="P27" s="13" t="n">
        <f aca="false">(N27-O27)/O27*100</f>
        <v>-100</v>
      </c>
      <c r="Q27" s="14" t="str">
        <f aca="false">IF(P27&gt;=15,"肥満","")</f>
        <v/>
      </c>
      <c r="R27" s="14" t="str">
        <f aca="false">IF(AND(P27&gt;-15,P27&lt;15),"ふつう","")</f>
        <v/>
      </c>
      <c r="S27" s="14" t="str">
        <f aca="false">IF(P27&lt;=-15,"やせ","")</f>
        <v>やせ</v>
      </c>
    </row>
    <row r="28" customFormat="false" ht="13.5" hidden="false" customHeight="false" outlineLevel="0" collapsed="false">
      <c r="A28" s="12" t="n">
        <v>11</v>
      </c>
      <c r="B28" s="12"/>
      <c r="C28" s="12"/>
      <c r="D28" s="12"/>
      <c r="E28" s="13" t="n">
        <f aca="false">0.00206*C28*C28-0.1166*C28+6.5273</f>
        <v>6.5273</v>
      </c>
      <c r="F28" s="13" t="n">
        <f aca="false">(D28-E28)/E28*100</f>
        <v>-100</v>
      </c>
      <c r="G28" s="14" t="str">
        <f aca="false">IF(F28&gt;=15,"肥満","")</f>
        <v/>
      </c>
      <c r="H28" s="14" t="str">
        <f aca="false">IF(AND(F28&gt;-15,F28&lt;15),"ふつう","")</f>
        <v/>
      </c>
      <c r="I28" s="14" t="str">
        <f aca="false">IF(F28&lt;=-15,"やせ","")</f>
        <v>やせ</v>
      </c>
      <c r="K28" s="12" t="n">
        <v>11</v>
      </c>
      <c r="L28" s="12"/>
      <c r="M28" s="12"/>
      <c r="N28" s="12"/>
      <c r="O28" s="13" t="n">
        <f aca="false">0.00249*M28*M28-0.1858*M28+9.036</f>
        <v>9.036</v>
      </c>
      <c r="P28" s="13" t="n">
        <f aca="false">(N28-O28)/O28*100</f>
        <v>-100</v>
      </c>
      <c r="Q28" s="14" t="str">
        <f aca="false">IF(P28&gt;=15,"肥満","")</f>
        <v/>
      </c>
      <c r="R28" s="14" t="str">
        <f aca="false">IF(AND(P28&gt;-15,P28&lt;15),"ふつう","")</f>
        <v/>
      </c>
      <c r="S28" s="14" t="str">
        <f aca="false">IF(P28&lt;=-15,"やせ","")</f>
        <v>やせ</v>
      </c>
    </row>
    <row r="29" customFormat="false" ht="13.5" hidden="false" customHeight="false" outlineLevel="0" collapsed="false">
      <c r="A29" s="12" t="n">
        <v>12</v>
      </c>
      <c r="B29" s="12"/>
      <c r="C29" s="12"/>
      <c r="D29" s="12"/>
      <c r="E29" s="13" t="n">
        <f aca="false">0.00206*C29*C29-0.1166*C29+6.5273</f>
        <v>6.5273</v>
      </c>
      <c r="F29" s="13" t="n">
        <f aca="false">(D29-E29)/E29*100</f>
        <v>-100</v>
      </c>
      <c r="G29" s="14" t="str">
        <f aca="false">IF(F29&gt;=15,"肥満","")</f>
        <v/>
      </c>
      <c r="H29" s="14" t="str">
        <f aca="false">IF(AND(F29&gt;-15,F29&lt;15),"ふつう","")</f>
        <v/>
      </c>
      <c r="I29" s="14" t="str">
        <f aca="false">IF(F29&lt;=-15,"やせ","")</f>
        <v>やせ</v>
      </c>
      <c r="K29" s="12" t="n">
        <v>12</v>
      </c>
      <c r="L29" s="12"/>
      <c r="M29" s="12"/>
      <c r="N29" s="12"/>
      <c r="O29" s="13" t="n">
        <f aca="false">0.00249*M29*M29-0.1858*M29+9.036</f>
        <v>9.036</v>
      </c>
      <c r="P29" s="13" t="n">
        <f aca="false">(N29-O29)/O29*100</f>
        <v>-100</v>
      </c>
      <c r="Q29" s="14" t="str">
        <f aca="false">IF(P29&gt;=15,"肥満","")</f>
        <v/>
      </c>
      <c r="R29" s="14" t="str">
        <f aca="false">IF(AND(P29&gt;-15,P29&lt;15),"ふつう","")</f>
        <v/>
      </c>
      <c r="S29" s="14" t="str">
        <f aca="false">IF(P29&lt;=-15,"やせ","")</f>
        <v>やせ</v>
      </c>
    </row>
    <row r="30" customFormat="false" ht="13.5" hidden="false" customHeight="false" outlineLevel="0" collapsed="false">
      <c r="A30" s="12" t="n">
        <v>13</v>
      </c>
      <c r="B30" s="12"/>
      <c r="C30" s="12"/>
      <c r="D30" s="12"/>
      <c r="E30" s="13" t="n">
        <f aca="false">0.00206*C30*C30-0.1166*C30+6.5273</f>
        <v>6.5273</v>
      </c>
      <c r="F30" s="13" t="n">
        <f aca="false">(D30-E30)/E30*100</f>
        <v>-100</v>
      </c>
      <c r="G30" s="14" t="str">
        <f aca="false">IF(F30&gt;=15,"肥満","")</f>
        <v/>
      </c>
      <c r="H30" s="14" t="str">
        <f aca="false">IF(AND(F30&gt;-15,F30&lt;15),"ふつう","")</f>
        <v/>
      </c>
      <c r="I30" s="14" t="str">
        <f aca="false">IF(F30&lt;=-15,"やせ","")</f>
        <v>やせ</v>
      </c>
      <c r="K30" s="12" t="n">
        <v>13</v>
      </c>
      <c r="L30" s="12"/>
      <c r="M30" s="12"/>
      <c r="N30" s="12"/>
      <c r="O30" s="13" t="n">
        <f aca="false">0.00249*M30*M30-0.1858*M30+9.036</f>
        <v>9.036</v>
      </c>
      <c r="P30" s="13" t="n">
        <f aca="false">(N30-O30)/O30*100</f>
        <v>-100</v>
      </c>
      <c r="Q30" s="14" t="str">
        <f aca="false">IF(P30&gt;=15,"肥満","")</f>
        <v/>
      </c>
      <c r="R30" s="14" t="str">
        <f aca="false">IF(AND(P30&gt;-15,P30&lt;15),"ふつう","")</f>
        <v/>
      </c>
      <c r="S30" s="14" t="str">
        <f aca="false">IF(P30&lt;=-15,"やせ","")</f>
        <v>やせ</v>
      </c>
    </row>
    <row r="31" customFormat="false" ht="13.5" hidden="false" customHeight="false" outlineLevel="0" collapsed="false">
      <c r="A31" s="12" t="n">
        <v>14</v>
      </c>
      <c r="B31" s="12"/>
      <c r="C31" s="12"/>
      <c r="D31" s="12"/>
      <c r="E31" s="13" t="n">
        <f aca="false">0.00206*C31*C31-0.1166*C31+6.5273</f>
        <v>6.5273</v>
      </c>
      <c r="F31" s="13" t="n">
        <f aca="false">(D31-E31)/E31*100</f>
        <v>-100</v>
      </c>
      <c r="G31" s="14" t="str">
        <f aca="false">IF(F31&gt;=15,"肥満","")</f>
        <v/>
      </c>
      <c r="H31" s="14" t="str">
        <f aca="false">IF(AND(F31&gt;-15,F31&lt;15),"ふつう","")</f>
        <v/>
      </c>
      <c r="I31" s="14" t="str">
        <f aca="false">IF(F31&lt;=-15,"やせ","")</f>
        <v>やせ</v>
      </c>
      <c r="K31" s="12" t="n">
        <v>14</v>
      </c>
      <c r="L31" s="12"/>
      <c r="M31" s="12"/>
      <c r="N31" s="12"/>
      <c r="O31" s="13" t="n">
        <f aca="false">0.00249*M31*M31-0.1858*M31+9.036</f>
        <v>9.036</v>
      </c>
      <c r="P31" s="13" t="n">
        <f aca="false">(N31-O31)/O31*100</f>
        <v>-100</v>
      </c>
      <c r="Q31" s="14" t="str">
        <f aca="false">IF(P31&gt;=15,"肥満","")</f>
        <v/>
      </c>
      <c r="R31" s="14" t="str">
        <f aca="false">IF(AND(P31&gt;-15,P31&lt;15),"ふつう","")</f>
        <v/>
      </c>
      <c r="S31" s="14" t="str">
        <f aca="false">IF(P31&lt;=-15,"やせ","")</f>
        <v>やせ</v>
      </c>
    </row>
    <row r="32" customFormat="false" ht="13.5" hidden="false" customHeight="false" outlineLevel="0" collapsed="false">
      <c r="A32" s="12" t="n">
        <v>15</v>
      </c>
      <c r="B32" s="12"/>
      <c r="C32" s="12"/>
      <c r="D32" s="12"/>
      <c r="E32" s="13" t="n">
        <f aca="false">0.00206*C32*C32-0.1166*C32+6.5273</f>
        <v>6.5273</v>
      </c>
      <c r="F32" s="13" t="n">
        <f aca="false">(D32-E32)/E32*100</f>
        <v>-100</v>
      </c>
      <c r="G32" s="14" t="str">
        <f aca="false">IF(F32&gt;=15,"肥満","")</f>
        <v/>
      </c>
      <c r="H32" s="14" t="str">
        <f aca="false">IF(AND(F32&gt;-15,F32&lt;15),"ふつう","")</f>
        <v/>
      </c>
      <c r="I32" s="14" t="str">
        <f aca="false">IF(F32&lt;=-15,"やせ","")</f>
        <v>やせ</v>
      </c>
      <c r="K32" s="12" t="n">
        <v>15</v>
      </c>
      <c r="L32" s="12"/>
      <c r="M32" s="12"/>
      <c r="N32" s="12"/>
      <c r="O32" s="13" t="n">
        <f aca="false">0.00249*M32*M32-0.1858*M32+9.036</f>
        <v>9.036</v>
      </c>
      <c r="P32" s="13" t="n">
        <f aca="false">(N32-O32)/O32*100</f>
        <v>-100</v>
      </c>
      <c r="Q32" s="14" t="str">
        <f aca="false">IF(P32&gt;=15,"肥満","")</f>
        <v/>
      </c>
      <c r="R32" s="14" t="str">
        <f aca="false">IF(AND(P32&gt;-15,P32&lt;15),"ふつう","")</f>
        <v/>
      </c>
      <c r="S32" s="14" t="str">
        <f aca="false">IF(P32&lt;=-15,"やせ","")</f>
        <v>やせ</v>
      </c>
    </row>
    <row r="33" customFormat="false" ht="13.5" hidden="false" customHeight="false" outlineLevel="0" collapsed="false">
      <c r="A33" s="12" t="n">
        <v>16</v>
      </c>
      <c r="B33" s="12"/>
      <c r="C33" s="12"/>
      <c r="D33" s="12"/>
      <c r="E33" s="13" t="n">
        <f aca="false">0.00206*C33*C33-0.1166*C33+6.5273</f>
        <v>6.5273</v>
      </c>
      <c r="F33" s="13" t="n">
        <f aca="false">(D33-E33)/E33*100</f>
        <v>-100</v>
      </c>
      <c r="G33" s="14" t="str">
        <f aca="false">IF(F33&gt;=15,"肥満","")</f>
        <v/>
      </c>
      <c r="H33" s="14" t="str">
        <f aca="false">IF(AND(F33&gt;-15,F33&lt;15),"ふつう","")</f>
        <v/>
      </c>
      <c r="I33" s="14" t="str">
        <f aca="false">IF(F33&lt;=-15,"やせ","")</f>
        <v>やせ</v>
      </c>
      <c r="K33" s="12" t="n">
        <v>16</v>
      </c>
      <c r="L33" s="12"/>
      <c r="M33" s="12"/>
      <c r="N33" s="12"/>
      <c r="O33" s="13" t="n">
        <f aca="false">0.00249*M33*M33-0.1858*M33+9.036</f>
        <v>9.036</v>
      </c>
      <c r="P33" s="13" t="n">
        <f aca="false">(N33-O33)/O33*100</f>
        <v>-100</v>
      </c>
      <c r="Q33" s="14" t="str">
        <f aca="false">IF(P33&gt;=15,"肥満","")</f>
        <v/>
      </c>
      <c r="R33" s="14" t="str">
        <f aca="false">IF(AND(P33&gt;-15,P33&lt;15),"ふつう","")</f>
        <v/>
      </c>
      <c r="S33" s="14" t="str">
        <f aca="false">IF(P33&lt;=-15,"やせ","")</f>
        <v>やせ</v>
      </c>
    </row>
    <row r="34" customFormat="false" ht="13.5" hidden="false" customHeight="false" outlineLevel="0" collapsed="false">
      <c r="A34" s="12" t="n">
        <v>17</v>
      </c>
      <c r="B34" s="12"/>
      <c r="C34" s="12"/>
      <c r="D34" s="12"/>
      <c r="E34" s="13" t="n">
        <f aca="false">0.00206*C34*C34-0.1166*C34+6.5273</f>
        <v>6.5273</v>
      </c>
      <c r="F34" s="13" t="n">
        <f aca="false">(D34-E34)/E34*100</f>
        <v>-100</v>
      </c>
      <c r="G34" s="14" t="str">
        <f aca="false">IF(F34&gt;=15,"肥満","")</f>
        <v/>
      </c>
      <c r="H34" s="14" t="str">
        <f aca="false">IF(AND(F34&gt;-15,F34&lt;15),"ふつう","")</f>
        <v/>
      </c>
      <c r="I34" s="14" t="str">
        <f aca="false">IF(F34&lt;=-15,"やせ","")</f>
        <v>やせ</v>
      </c>
      <c r="K34" s="12" t="n">
        <v>17</v>
      </c>
      <c r="L34" s="12"/>
      <c r="M34" s="12"/>
      <c r="N34" s="12"/>
      <c r="O34" s="13" t="n">
        <f aca="false">0.00249*M34*M34-0.1858*M34+9.036</f>
        <v>9.036</v>
      </c>
      <c r="P34" s="13" t="n">
        <f aca="false">(N34-O34)/O34*100</f>
        <v>-100</v>
      </c>
      <c r="Q34" s="14" t="str">
        <f aca="false">IF(P34&gt;=15,"肥満","")</f>
        <v/>
      </c>
      <c r="R34" s="14" t="str">
        <f aca="false">IF(AND(P34&gt;-15,P34&lt;15),"ふつう","")</f>
        <v/>
      </c>
      <c r="S34" s="14" t="str">
        <f aca="false">IF(P34&lt;=-15,"やせ","")</f>
        <v>やせ</v>
      </c>
    </row>
    <row r="35" customFormat="false" ht="13.5" hidden="false" customHeight="false" outlineLevel="0" collapsed="false">
      <c r="A35" s="12" t="n">
        <v>18</v>
      </c>
      <c r="B35" s="12"/>
      <c r="C35" s="12"/>
      <c r="D35" s="12"/>
      <c r="E35" s="13" t="n">
        <f aca="false">0.00206*C35*C35-0.1166*C35+6.5273</f>
        <v>6.5273</v>
      </c>
      <c r="F35" s="13" t="n">
        <f aca="false">(D35-E35)/E35*100</f>
        <v>-100</v>
      </c>
      <c r="G35" s="14" t="str">
        <f aca="false">IF(F35&gt;=15,"肥満","")</f>
        <v/>
      </c>
      <c r="H35" s="14" t="str">
        <f aca="false">IF(AND(F35&gt;-15,F35&lt;15),"ふつう","")</f>
        <v/>
      </c>
      <c r="I35" s="14" t="str">
        <f aca="false">IF(F35&lt;=-15,"やせ","")</f>
        <v>やせ</v>
      </c>
      <c r="K35" s="12" t="n">
        <v>18</v>
      </c>
      <c r="L35" s="12"/>
      <c r="M35" s="12"/>
      <c r="N35" s="12"/>
      <c r="O35" s="13" t="n">
        <f aca="false">0.00249*M35*M35-0.1858*M35+9.036</f>
        <v>9.036</v>
      </c>
      <c r="P35" s="13" t="n">
        <f aca="false">(N35-O35)/O35*100</f>
        <v>-100</v>
      </c>
      <c r="Q35" s="14" t="str">
        <f aca="false">IF(P35&gt;=15,"肥満","")</f>
        <v/>
      </c>
      <c r="R35" s="14" t="str">
        <f aca="false">IF(AND(P35&gt;-15,P35&lt;15),"ふつう","")</f>
        <v/>
      </c>
      <c r="S35" s="14" t="str">
        <f aca="false">IF(P35&lt;=-15,"やせ","")</f>
        <v>やせ</v>
      </c>
    </row>
    <row r="36" customFormat="false" ht="13.5" hidden="false" customHeight="false" outlineLevel="0" collapsed="false">
      <c r="A36" s="12" t="n">
        <v>19</v>
      </c>
      <c r="B36" s="12"/>
      <c r="C36" s="12"/>
      <c r="D36" s="12"/>
      <c r="E36" s="13" t="n">
        <f aca="false">0.00206*C36*C36-0.1166*C36+6.5273</f>
        <v>6.5273</v>
      </c>
      <c r="F36" s="13" t="n">
        <f aca="false">(D36-E36)/E36*100</f>
        <v>-100</v>
      </c>
      <c r="G36" s="14" t="str">
        <f aca="false">IF(F36&gt;=15,"肥満","")</f>
        <v/>
      </c>
      <c r="H36" s="14" t="str">
        <f aca="false">IF(AND(F36&gt;-15,F36&lt;15),"ふつう","")</f>
        <v/>
      </c>
      <c r="I36" s="14" t="str">
        <f aca="false">IF(F36&lt;=-15,"やせ","")</f>
        <v>やせ</v>
      </c>
      <c r="K36" s="12" t="n">
        <v>19</v>
      </c>
      <c r="L36" s="12"/>
      <c r="M36" s="12"/>
      <c r="N36" s="12"/>
      <c r="O36" s="13" t="n">
        <f aca="false">0.00249*M36*M36-0.1858*M36+9.036</f>
        <v>9.036</v>
      </c>
      <c r="P36" s="13" t="n">
        <f aca="false">(N36-O36)/O36*100</f>
        <v>-100</v>
      </c>
      <c r="Q36" s="14" t="str">
        <f aca="false">IF(P36&gt;=15,"肥満","")</f>
        <v/>
      </c>
      <c r="R36" s="14" t="str">
        <f aca="false">IF(AND(P36&gt;-15,P36&lt;15),"ふつう","")</f>
        <v/>
      </c>
      <c r="S36" s="14" t="str">
        <f aca="false">IF(P36&lt;=-15,"やせ","")</f>
        <v>やせ</v>
      </c>
    </row>
    <row r="37" customFormat="false" ht="13.5" hidden="false" customHeight="false" outlineLevel="0" collapsed="false">
      <c r="A37" s="12" t="n">
        <v>20</v>
      </c>
      <c r="B37" s="12"/>
      <c r="C37" s="12"/>
      <c r="D37" s="12"/>
      <c r="E37" s="13" t="n">
        <f aca="false">0.00206*C37*C37-0.1166*C37+6.5273</f>
        <v>6.5273</v>
      </c>
      <c r="F37" s="13" t="n">
        <f aca="false">(D37-E37)/E37*100</f>
        <v>-100</v>
      </c>
      <c r="G37" s="14" t="str">
        <f aca="false">IF(F37&gt;=15,"肥満","")</f>
        <v/>
      </c>
      <c r="H37" s="14" t="str">
        <f aca="false">IF(AND(F37&gt;-15,F37&lt;15),"ふつう","")</f>
        <v/>
      </c>
      <c r="I37" s="14" t="str">
        <f aca="false">IF(F37&lt;=-15,"やせ","")</f>
        <v>やせ</v>
      </c>
      <c r="K37" s="12" t="n">
        <v>20</v>
      </c>
      <c r="L37" s="12"/>
      <c r="M37" s="12"/>
      <c r="N37" s="12"/>
      <c r="O37" s="13" t="n">
        <f aca="false">0.00249*M37*M37-0.1858*M37+9.036</f>
        <v>9.036</v>
      </c>
      <c r="P37" s="13" t="n">
        <f aca="false">(N37-O37)/O37*100</f>
        <v>-100</v>
      </c>
      <c r="Q37" s="14" t="str">
        <f aca="false">IF(P37&gt;=15,"肥満","")</f>
        <v/>
      </c>
      <c r="R37" s="14" t="str">
        <f aca="false">IF(AND(P37&gt;-15,P37&lt;15),"ふつう","")</f>
        <v/>
      </c>
      <c r="S37" s="14" t="str">
        <f aca="false">IF(P37&lt;=-15,"やせ","")</f>
        <v>やせ</v>
      </c>
    </row>
    <row r="38" customFormat="false" ht="13.5" hidden="false" customHeight="false" outlineLevel="0" collapsed="false">
      <c r="A38" s="12" t="n">
        <v>21</v>
      </c>
      <c r="B38" s="12"/>
      <c r="C38" s="12"/>
      <c r="D38" s="12"/>
      <c r="E38" s="13" t="n">
        <f aca="false">0.00206*C38*C38-0.1166*C38+6.5273</f>
        <v>6.5273</v>
      </c>
      <c r="F38" s="13" t="n">
        <f aca="false">(D38-E38)/E38*100</f>
        <v>-100</v>
      </c>
      <c r="G38" s="14" t="str">
        <f aca="false">IF(F38&gt;=15,"肥満","")</f>
        <v/>
      </c>
      <c r="H38" s="14" t="str">
        <f aca="false">IF(AND(F38&gt;-15,F38&lt;15),"ふつう","")</f>
        <v/>
      </c>
      <c r="I38" s="14" t="str">
        <f aca="false">IF(F38&lt;=-15,"やせ","")</f>
        <v>やせ</v>
      </c>
      <c r="K38" s="12" t="n">
        <v>21</v>
      </c>
      <c r="L38" s="12"/>
      <c r="M38" s="12"/>
      <c r="N38" s="12"/>
      <c r="O38" s="13" t="n">
        <f aca="false">0.00249*M38*M38-0.1858*M38+9.036</f>
        <v>9.036</v>
      </c>
      <c r="P38" s="13" t="n">
        <f aca="false">(N38-O38)/O38*100</f>
        <v>-100</v>
      </c>
      <c r="Q38" s="14" t="str">
        <f aca="false">IF(P38&gt;=15,"肥満","")</f>
        <v/>
      </c>
      <c r="R38" s="14" t="str">
        <f aca="false">IF(AND(P38&gt;-15,P38&lt;15),"ふつう","")</f>
        <v/>
      </c>
      <c r="S38" s="14" t="str">
        <f aca="false">IF(P38&lt;=-15,"やせ","")</f>
        <v>やせ</v>
      </c>
    </row>
    <row r="39" customFormat="false" ht="13.5" hidden="false" customHeight="false" outlineLevel="0" collapsed="false">
      <c r="A39" s="12" t="n">
        <v>22</v>
      </c>
      <c r="B39" s="12"/>
      <c r="C39" s="12"/>
      <c r="D39" s="12"/>
      <c r="E39" s="13" t="n">
        <f aca="false">0.00206*C39*C39-0.1166*C39+6.5273</f>
        <v>6.5273</v>
      </c>
      <c r="F39" s="13" t="n">
        <f aca="false">(D39-E39)/E39*100</f>
        <v>-100</v>
      </c>
      <c r="G39" s="14" t="str">
        <f aca="false">IF(F39&gt;=15,"肥満","")</f>
        <v/>
      </c>
      <c r="H39" s="14" t="str">
        <f aca="false">IF(AND(F39&gt;-15,F39&lt;15),"ふつう","")</f>
        <v/>
      </c>
      <c r="I39" s="14" t="str">
        <f aca="false">IF(F39&lt;=-15,"やせ","")</f>
        <v>やせ</v>
      </c>
      <c r="K39" s="12" t="n">
        <v>22</v>
      </c>
      <c r="L39" s="12"/>
      <c r="M39" s="12"/>
      <c r="N39" s="12"/>
      <c r="O39" s="13" t="n">
        <f aca="false">0.00249*M39*M39-0.1858*M39+9.036</f>
        <v>9.036</v>
      </c>
      <c r="P39" s="13" t="n">
        <f aca="false">(N39-O39)/O39*100</f>
        <v>-100</v>
      </c>
      <c r="Q39" s="14" t="str">
        <f aca="false">IF(P39&gt;=15,"肥満","")</f>
        <v/>
      </c>
      <c r="R39" s="14" t="str">
        <f aca="false">IF(AND(P39&gt;-15,P39&lt;15),"ふつう","")</f>
        <v/>
      </c>
      <c r="S39" s="14" t="str">
        <f aca="false">IF(P39&lt;=-15,"やせ","")</f>
        <v>やせ</v>
      </c>
    </row>
    <row r="40" customFormat="false" ht="13.5" hidden="false" customHeight="false" outlineLevel="0" collapsed="false">
      <c r="A40" s="12" t="n">
        <v>23</v>
      </c>
      <c r="B40" s="12"/>
      <c r="C40" s="12"/>
      <c r="D40" s="12"/>
      <c r="E40" s="13" t="n">
        <f aca="false">0.00206*C40*C40-0.1166*C40+6.5273</f>
        <v>6.5273</v>
      </c>
      <c r="F40" s="13" t="n">
        <f aca="false">(D40-E40)/E40*100</f>
        <v>-100</v>
      </c>
      <c r="G40" s="14" t="str">
        <f aca="false">IF(F40&gt;=15,"肥満","")</f>
        <v/>
      </c>
      <c r="H40" s="14" t="str">
        <f aca="false">IF(AND(F40&gt;-15,F40&lt;15),"ふつう","")</f>
        <v/>
      </c>
      <c r="I40" s="14" t="str">
        <f aca="false">IF(F40&lt;=-15,"やせ","")</f>
        <v>やせ</v>
      </c>
      <c r="K40" s="12" t="n">
        <v>23</v>
      </c>
      <c r="L40" s="12"/>
      <c r="M40" s="12"/>
      <c r="N40" s="12"/>
      <c r="O40" s="13" t="n">
        <f aca="false">0.00249*M40*M40-0.1858*M40+9.036</f>
        <v>9.036</v>
      </c>
      <c r="P40" s="13" t="n">
        <f aca="false">(N40-O40)/O40*100</f>
        <v>-100</v>
      </c>
      <c r="Q40" s="14" t="str">
        <f aca="false">IF(P40&gt;=15,"肥満","")</f>
        <v/>
      </c>
      <c r="R40" s="14" t="str">
        <f aca="false">IF(AND(P40&gt;-15,P40&lt;15),"ふつう","")</f>
        <v/>
      </c>
      <c r="S40" s="14" t="str">
        <f aca="false">IF(P40&lt;=-15,"やせ","")</f>
        <v>やせ</v>
      </c>
    </row>
    <row r="41" customFormat="false" ht="13.5" hidden="false" customHeight="false" outlineLevel="0" collapsed="false">
      <c r="A41" s="12" t="n">
        <v>24</v>
      </c>
      <c r="B41" s="12"/>
      <c r="C41" s="12"/>
      <c r="D41" s="12"/>
      <c r="E41" s="13" t="n">
        <f aca="false">0.00206*C41*C41-0.1166*C41+6.5273</f>
        <v>6.5273</v>
      </c>
      <c r="F41" s="13" t="n">
        <f aca="false">(D41-E41)/E41*100</f>
        <v>-100</v>
      </c>
      <c r="G41" s="14" t="str">
        <f aca="false">IF(F41&gt;=15,"肥満","")</f>
        <v/>
      </c>
      <c r="H41" s="14" t="str">
        <f aca="false">IF(AND(F41&gt;-15,F41&lt;15),"ふつう","")</f>
        <v/>
      </c>
      <c r="I41" s="14" t="str">
        <f aca="false">IF(F41&lt;=-15,"やせ","")</f>
        <v>やせ</v>
      </c>
      <c r="K41" s="12" t="n">
        <v>24</v>
      </c>
      <c r="L41" s="12"/>
      <c r="M41" s="12"/>
      <c r="N41" s="12"/>
      <c r="O41" s="13" t="n">
        <f aca="false">0.00249*M41*M41-0.1858*M41+9.036</f>
        <v>9.036</v>
      </c>
      <c r="P41" s="13" t="n">
        <f aca="false">(N41-O41)/O41*100</f>
        <v>-100</v>
      </c>
      <c r="Q41" s="14" t="str">
        <f aca="false">IF(P41&gt;=15,"肥満","")</f>
        <v/>
      </c>
      <c r="R41" s="14" t="str">
        <f aca="false">IF(AND(P41&gt;-15,P41&lt;15),"ふつう","")</f>
        <v/>
      </c>
      <c r="S41" s="14" t="str">
        <f aca="false">IF(P41&lt;=-15,"やせ","")</f>
        <v>やせ</v>
      </c>
    </row>
    <row r="42" customFormat="false" ht="13.5" hidden="false" customHeight="false" outlineLevel="0" collapsed="false">
      <c r="A42" s="12" t="n">
        <v>25</v>
      </c>
      <c r="B42" s="12"/>
      <c r="C42" s="12"/>
      <c r="D42" s="12"/>
      <c r="E42" s="13" t="n">
        <f aca="false">0.00206*C42*C42-0.1166*C42+6.5273</f>
        <v>6.5273</v>
      </c>
      <c r="F42" s="13" t="n">
        <f aca="false">(D42-E42)/E42*100</f>
        <v>-100</v>
      </c>
      <c r="G42" s="14" t="str">
        <f aca="false">IF(F42&gt;=15,"肥満","")</f>
        <v/>
      </c>
      <c r="H42" s="14" t="str">
        <f aca="false">IF(AND(F42&gt;-15,F42&lt;15),"ふつう","")</f>
        <v/>
      </c>
      <c r="I42" s="14" t="str">
        <f aca="false">IF(F42&lt;=-15,"やせ","")</f>
        <v>やせ</v>
      </c>
      <c r="K42" s="12" t="n">
        <v>25</v>
      </c>
      <c r="L42" s="12"/>
      <c r="M42" s="12"/>
      <c r="N42" s="12"/>
      <c r="O42" s="13" t="n">
        <f aca="false">0.00249*M42*M42-0.1858*M42+9.036</f>
        <v>9.036</v>
      </c>
      <c r="P42" s="13" t="n">
        <f aca="false">(N42-O42)/O42*100</f>
        <v>-100</v>
      </c>
      <c r="Q42" s="14" t="str">
        <f aca="false">IF(P42&gt;=15,"肥満","")</f>
        <v/>
      </c>
      <c r="R42" s="14" t="str">
        <f aca="false">IF(AND(P42&gt;-15,P42&lt;15),"ふつう","")</f>
        <v/>
      </c>
      <c r="S42" s="14" t="str">
        <f aca="false">IF(P42&lt;=-15,"やせ","")</f>
        <v>やせ</v>
      </c>
    </row>
    <row r="43" customFormat="false" ht="13.5" hidden="false" customHeight="false" outlineLevel="0" collapsed="false">
      <c r="A43" s="12" t="n">
        <v>26</v>
      </c>
      <c r="B43" s="12"/>
      <c r="C43" s="12"/>
      <c r="D43" s="12"/>
      <c r="E43" s="13" t="n">
        <f aca="false">0.00206*C43*C43-0.1166*C43+6.5273</f>
        <v>6.5273</v>
      </c>
      <c r="F43" s="13" t="n">
        <f aca="false">(D43-E43)/E43*100</f>
        <v>-100</v>
      </c>
      <c r="G43" s="14" t="str">
        <f aca="false">IF(F43&gt;=15,"肥満","")</f>
        <v/>
      </c>
      <c r="H43" s="14" t="str">
        <f aca="false">IF(AND(F43&gt;-15,F43&lt;15),"ふつう","")</f>
        <v/>
      </c>
      <c r="I43" s="14" t="str">
        <f aca="false">IF(F43&lt;=-15,"やせ","")</f>
        <v>やせ</v>
      </c>
      <c r="K43" s="12" t="n">
        <v>26</v>
      </c>
      <c r="L43" s="12"/>
      <c r="M43" s="12"/>
      <c r="N43" s="12"/>
      <c r="O43" s="13" t="n">
        <f aca="false">0.00249*M43*M43-0.1858*M43+9.036</f>
        <v>9.036</v>
      </c>
      <c r="P43" s="13" t="n">
        <f aca="false">(N43-O43)/O43*100</f>
        <v>-100</v>
      </c>
      <c r="Q43" s="14" t="str">
        <f aca="false">IF(P43&gt;=15,"肥満","")</f>
        <v/>
      </c>
      <c r="R43" s="14" t="str">
        <f aca="false">IF(AND(P43&gt;-15,P43&lt;15),"ふつう","")</f>
        <v/>
      </c>
      <c r="S43" s="14" t="str">
        <f aca="false">IF(P43&lt;=-15,"やせ","")</f>
        <v>やせ</v>
      </c>
    </row>
    <row r="44" customFormat="false" ht="13.5" hidden="false" customHeight="false" outlineLevel="0" collapsed="false">
      <c r="A44" s="12" t="n">
        <v>27</v>
      </c>
      <c r="B44" s="12"/>
      <c r="C44" s="12"/>
      <c r="D44" s="12"/>
      <c r="E44" s="13" t="n">
        <f aca="false">0.00206*C44*C44-0.1166*C44+6.5273</f>
        <v>6.5273</v>
      </c>
      <c r="F44" s="13" t="n">
        <f aca="false">(D44-E44)/E44*100</f>
        <v>-100</v>
      </c>
      <c r="G44" s="14" t="str">
        <f aca="false">IF(F44&gt;=15,"肥満","")</f>
        <v/>
      </c>
      <c r="H44" s="14" t="str">
        <f aca="false">IF(AND(F44&gt;-15,F44&lt;15),"ふつう","")</f>
        <v/>
      </c>
      <c r="I44" s="14" t="str">
        <f aca="false">IF(F44&lt;=-15,"やせ","")</f>
        <v>やせ</v>
      </c>
      <c r="K44" s="12" t="n">
        <v>27</v>
      </c>
      <c r="L44" s="12"/>
      <c r="M44" s="12"/>
      <c r="N44" s="12"/>
      <c r="O44" s="13" t="n">
        <f aca="false">0.00249*M44*M44-0.1858*M44+9.036</f>
        <v>9.036</v>
      </c>
      <c r="P44" s="13" t="n">
        <f aca="false">(N44-O44)/O44*100</f>
        <v>-100</v>
      </c>
      <c r="Q44" s="14" t="str">
        <f aca="false">IF(P44&gt;=15,"肥満","")</f>
        <v/>
      </c>
      <c r="R44" s="14" t="str">
        <f aca="false">IF(AND(P44&gt;-15,P44&lt;15),"ふつう","")</f>
        <v/>
      </c>
      <c r="S44" s="14" t="str">
        <f aca="false">IF(P44&lt;=-15,"やせ","")</f>
        <v>やせ</v>
      </c>
    </row>
    <row r="45" customFormat="false" ht="13.5" hidden="false" customHeight="false" outlineLevel="0" collapsed="false">
      <c r="A45" s="12" t="n">
        <v>28</v>
      </c>
      <c r="B45" s="12"/>
      <c r="C45" s="12"/>
      <c r="D45" s="12"/>
      <c r="E45" s="13" t="n">
        <f aca="false">0.00206*C45*C45-0.1166*C45+6.5273</f>
        <v>6.5273</v>
      </c>
      <c r="F45" s="13" t="n">
        <f aca="false">(D45-E45)/E45*100</f>
        <v>-100</v>
      </c>
      <c r="G45" s="14" t="str">
        <f aca="false">IF(F45&gt;=15,"肥満","")</f>
        <v/>
      </c>
      <c r="H45" s="14" t="str">
        <f aca="false">IF(AND(F45&gt;-15,F45&lt;15),"ふつう","")</f>
        <v/>
      </c>
      <c r="I45" s="14" t="str">
        <f aca="false">IF(F45&lt;=-15,"やせ","")</f>
        <v>やせ</v>
      </c>
      <c r="K45" s="12" t="n">
        <v>28</v>
      </c>
      <c r="L45" s="12"/>
      <c r="M45" s="12"/>
      <c r="N45" s="12"/>
      <c r="O45" s="13" t="n">
        <f aca="false">0.00249*M45*M45-0.1858*M45+9.036</f>
        <v>9.036</v>
      </c>
      <c r="P45" s="13" t="n">
        <f aca="false">(N45-O45)/O45*100</f>
        <v>-100</v>
      </c>
      <c r="Q45" s="14" t="str">
        <f aca="false">IF(P45&gt;=15,"肥満","")</f>
        <v/>
      </c>
      <c r="R45" s="14" t="str">
        <f aca="false">IF(AND(P45&gt;-15,P45&lt;15),"ふつう","")</f>
        <v/>
      </c>
      <c r="S45" s="14" t="str">
        <f aca="false">IF(P45&lt;=-15,"やせ","")</f>
        <v>やせ</v>
      </c>
    </row>
    <row r="46" customFormat="false" ht="13.5" hidden="false" customHeight="false" outlineLevel="0" collapsed="false">
      <c r="A46" s="12" t="n">
        <v>29</v>
      </c>
      <c r="B46" s="12"/>
      <c r="C46" s="12"/>
      <c r="D46" s="12"/>
      <c r="E46" s="13" t="n">
        <f aca="false">0.00206*C46*C46-0.1166*C46+6.5273</f>
        <v>6.5273</v>
      </c>
      <c r="F46" s="13" t="n">
        <f aca="false">(D46-E46)/E46*100</f>
        <v>-100</v>
      </c>
      <c r="G46" s="14" t="str">
        <f aca="false">IF(F46&gt;=15,"肥満","")</f>
        <v/>
      </c>
      <c r="H46" s="14" t="str">
        <f aca="false">IF(AND(F46&gt;-15,F46&lt;15),"ふつう","")</f>
        <v/>
      </c>
      <c r="I46" s="14" t="str">
        <f aca="false">IF(F46&lt;=-15,"やせ","")</f>
        <v>やせ</v>
      </c>
      <c r="K46" s="12" t="n">
        <v>29</v>
      </c>
      <c r="L46" s="12"/>
      <c r="M46" s="12"/>
      <c r="N46" s="12"/>
      <c r="O46" s="13" t="n">
        <f aca="false">0.00249*M46*M46-0.1858*M46+9.036</f>
        <v>9.036</v>
      </c>
      <c r="P46" s="13" t="n">
        <f aca="false">(N46-O46)/O46*100</f>
        <v>-100</v>
      </c>
      <c r="Q46" s="14" t="str">
        <f aca="false">IF(P46&gt;=15,"肥満","")</f>
        <v/>
      </c>
      <c r="R46" s="14" t="str">
        <f aca="false">IF(AND(P46&gt;-15,P46&lt;15),"ふつう","")</f>
        <v/>
      </c>
      <c r="S46" s="14" t="str">
        <f aca="false">IF(P46&lt;=-15,"やせ","")</f>
        <v>やせ</v>
      </c>
    </row>
    <row r="47" customFormat="false" ht="13.5" hidden="false" customHeight="false" outlineLevel="0" collapsed="false">
      <c r="A47" s="12" t="n">
        <v>30</v>
      </c>
      <c r="B47" s="12"/>
      <c r="C47" s="12"/>
      <c r="D47" s="12"/>
      <c r="E47" s="13" t="n">
        <f aca="false">0.00206*C47*C47-0.1166*C47+6.5273</f>
        <v>6.5273</v>
      </c>
      <c r="F47" s="13" t="n">
        <f aca="false">(D47-E47)/E47*100</f>
        <v>-100</v>
      </c>
      <c r="G47" s="14" t="str">
        <f aca="false">IF(F47&gt;=15,"肥満","")</f>
        <v/>
      </c>
      <c r="H47" s="14" t="str">
        <f aca="false">IF(AND(F47&gt;-15,F47&lt;15),"ふつう","")</f>
        <v/>
      </c>
      <c r="I47" s="14" t="str">
        <f aca="false">IF(F47&lt;=-15,"やせ","")</f>
        <v>やせ</v>
      </c>
      <c r="K47" s="12" t="n">
        <v>30</v>
      </c>
      <c r="L47" s="12"/>
      <c r="M47" s="12"/>
      <c r="N47" s="12"/>
      <c r="O47" s="13" t="n">
        <f aca="false">0.00249*M47*M47-0.1858*M47+9.036</f>
        <v>9.036</v>
      </c>
      <c r="P47" s="13" t="n">
        <f aca="false">(N47-O47)/O47*100</f>
        <v>-100</v>
      </c>
      <c r="Q47" s="14" t="str">
        <f aca="false">IF(P47&gt;=15,"肥満","")</f>
        <v/>
      </c>
      <c r="R47" s="14" t="str">
        <f aca="false">IF(AND(P47&gt;-15,P47&lt;15),"ふつう","")</f>
        <v/>
      </c>
      <c r="S47" s="14" t="str">
        <f aca="false">IF(P47&lt;=-15,"やせ","")</f>
        <v>やせ</v>
      </c>
    </row>
    <row r="48" customFormat="false" ht="13.5" hidden="false" customHeight="false" outlineLevel="0" collapsed="false">
      <c r="A48" s="12" t="n">
        <v>31</v>
      </c>
      <c r="B48" s="12"/>
      <c r="C48" s="12"/>
      <c r="D48" s="12"/>
      <c r="E48" s="13" t="n">
        <f aca="false">0.00206*C48*C48-0.1166*C48+6.5273</f>
        <v>6.5273</v>
      </c>
      <c r="F48" s="13" t="n">
        <f aca="false">(D48-E48)/E48*100</f>
        <v>-100</v>
      </c>
      <c r="G48" s="14" t="str">
        <f aca="false">IF(F48&gt;=15,"肥満","")</f>
        <v/>
      </c>
      <c r="H48" s="14" t="str">
        <f aca="false">IF(AND(F48&gt;-15,F48&lt;15),"ふつう","")</f>
        <v/>
      </c>
      <c r="I48" s="14" t="str">
        <f aca="false">IF(F48&lt;=-15,"やせ","")</f>
        <v>やせ</v>
      </c>
      <c r="K48" s="12" t="n">
        <v>31</v>
      </c>
      <c r="L48" s="12"/>
      <c r="M48" s="12"/>
      <c r="N48" s="12"/>
      <c r="O48" s="13" t="n">
        <f aca="false">0.00249*M48*M48-0.1858*M48+9.036</f>
        <v>9.036</v>
      </c>
      <c r="P48" s="13" t="n">
        <f aca="false">(N48-O48)/O48*100</f>
        <v>-100</v>
      </c>
      <c r="Q48" s="14" t="str">
        <f aca="false">IF(P48&gt;=15,"肥満","")</f>
        <v/>
      </c>
      <c r="R48" s="14" t="str">
        <f aca="false">IF(AND(P48&gt;-15,P48&lt;15),"ふつう","")</f>
        <v/>
      </c>
      <c r="S48" s="14" t="str">
        <f aca="false">IF(P48&lt;=-15,"やせ","")</f>
        <v>やせ</v>
      </c>
    </row>
    <row r="49" customFormat="false" ht="13.5" hidden="false" customHeight="false" outlineLevel="0" collapsed="false">
      <c r="A49" s="12" t="n">
        <v>32</v>
      </c>
      <c r="B49" s="12"/>
      <c r="C49" s="12"/>
      <c r="D49" s="12"/>
      <c r="E49" s="13" t="n">
        <f aca="false">0.00206*C49*C49-0.1166*C49+6.5273</f>
        <v>6.5273</v>
      </c>
      <c r="F49" s="13" t="n">
        <f aca="false">(D49-E49)/E49*100</f>
        <v>-100</v>
      </c>
      <c r="G49" s="14" t="str">
        <f aca="false">IF(F49&gt;=15,"肥満","")</f>
        <v/>
      </c>
      <c r="H49" s="14" t="str">
        <f aca="false">IF(AND(F49&gt;-15,F49&lt;15),"ふつう","")</f>
        <v/>
      </c>
      <c r="I49" s="14" t="str">
        <f aca="false">IF(F49&lt;=-15,"やせ","")</f>
        <v>やせ</v>
      </c>
      <c r="K49" s="12" t="n">
        <v>32</v>
      </c>
      <c r="L49" s="12"/>
      <c r="M49" s="12"/>
      <c r="N49" s="12"/>
      <c r="O49" s="13" t="n">
        <f aca="false">0.00249*M49*M49-0.1858*M49+9.036</f>
        <v>9.036</v>
      </c>
      <c r="P49" s="13" t="n">
        <f aca="false">(N49-O49)/O49*100</f>
        <v>-100</v>
      </c>
      <c r="Q49" s="14" t="str">
        <f aca="false">IF(P49&gt;=15,"肥満","")</f>
        <v/>
      </c>
      <c r="R49" s="14" t="str">
        <f aca="false">IF(AND(P49&gt;-15,P49&lt;15),"ふつう","")</f>
        <v/>
      </c>
      <c r="S49" s="14" t="str">
        <f aca="false">IF(P49&lt;=-15,"やせ","")</f>
        <v>やせ</v>
      </c>
    </row>
    <row r="50" customFormat="false" ht="13.5" hidden="false" customHeight="false" outlineLevel="0" collapsed="false">
      <c r="A50" s="12" t="n">
        <v>33</v>
      </c>
      <c r="B50" s="12"/>
      <c r="C50" s="12"/>
      <c r="D50" s="12"/>
      <c r="E50" s="13" t="n">
        <f aca="false">0.00206*C50*C50-0.1166*C50+6.5273</f>
        <v>6.5273</v>
      </c>
      <c r="F50" s="13" t="n">
        <f aca="false">(D50-E50)/E50*100</f>
        <v>-100</v>
      </c>
      <c r="G50" s="14" t="str">
        <f aca="false">IF(F50&gt;=15,"肥満","")</f>
        <v/>
      </c>
      <c r="H50" s="14" t="str">
        <f aca="false">IF(AND(F50&gt;-15,F50&lt;15),"ふつう","")</f>
        <v/>
      </c>
      <c r="I50" s="14" t="str">
        <f aca="false">IF(F50&lt;=-15,"やせ","")</f>
        <v>やせ</v>
      </c>
      <c r="K50" s="12" t="n">
        <v>33</v>
      </c>
      <c r="L50" s="12"/>
      <c r="M50" s="12"/>
      <c r="N50" s="12"/>
      <c r="O50" s="13" t="n">
        <f aca="false">0.00249*M50*M50-0.1858*M50+9.036</f>
        <v>9.036</v>
      </c>
      <c r="P50" s="13" t="n">
        <f aca="false">(N50-O50)/O50*100</f>
        <v>-100</v>
      </c>
      <c r="Q50" s="14" t="str">
        <f aca="false">IF(P50&gt;=15,"肥満","")</f>
        <v/>
      </c>
      <c r="R50" s="14" t="str">
        <f aca="false">IF(AND(P50&gt;-15,P50&lt;15),"ふつう","")</f>
        <v/>
      </c>
      <c r="S50" s="14" t="str">
        <f aca="false">IF(P50&lt;=-15,"やせ","")</f>
        <v>やせ</v>
      </c>
    </row>
    <row r="51" customFormat="false" ht="13.5" hidden="false" customHeight="false" outlineLevel="0" collapsed="false">
      <c r="A51" s="12" t="n">
        <v>34</v>
      </c>
      <c r="B51" s="12"/>
      <c r="C51" s="12"/>
      <c r="D51" s="12"/>
      <c r="E51" s="13" t="n">
        <f aca="false">0.00206*C51*C51-0.1166*C51+6.5273</f>
        <v>6.5273</v>
      </c>
      <c r="F51" s="13" t="n">
        <f aca="false">(D51-E51)/E51*100</f>
        <v>-100</v>
      </c>
      <c r="G51" s="14" t="str">
        <f aca="false">IF(F51&gt;=15,"肥満","")</f>
        <v/>
      </c>
      <c r="H51" s="14" t="str">
        <f aca="false">IF(AND(F51&gt;-15,F51&lt;15),"ふつう","")</f>
        <v/>
      </c>
      <c r="I51" s="14" t="str">
        <f aca="false">IF(F51&lt;=-15,"やせ","")</f>
        <v>やせ</v>
      </c>
      <c r="K51" s="12" t="n">
        <v>34</v>
      </c>
      <c r="L51" s="12"/>
      <c r="M51" s="12"/>
      <c r="N51" s="12"/>
      <c r="O51" s="13" t="n">
        <f aca="false">0.00249*M51*M51-0.1858*M51+9.036</f>
        <v>9.036</v>
      </c>
      <c r="P51" s="13" t="n">
        <f aca="false">(N51-O51)/O51*100</f>
        <v>-100</v>
      </c>
      <c r="Q51" s="14" t="str">
        <f aca="false">IF(P51&gt;=15,"肥満","")</f>
        <v/>
      </c>
      <c r="R51" s="14" t="str">
        <f aca="false">IF(AND(P51&gt;-15,P51&lt;15),"ふつう","")</f>
        <v/>
      </c>
      <c r="S51" s="14" t="str">
        <f aca="false">IF(P51&lt;=-15,"やせ","")</f>
        <v>やせ</v>
      </c>
    </row>
    <row r="52" customFormat="false" ht="13.5" hidden="false" customHeight="false" outlineLevel="0" collapsed="false">
      <c r="A52" s="12" t="n">
        <v>35</v>
      </c>
      <c r="B52" s="12"/>
      <c r="C52" s="12"/>
      <c r="D52" s="12"/>
      <c r="E52" s="13" t="n">
        <f aca="false">0.00206*C52*C52-0.1166*C52+6.5273</f>
        <v>6.5273</v>
      </c>
      <c r="F52" s="13" t="n">
        <f aca="false">(D52-E52)/E52*100</f>
        <v>-100</v>
      </c>
      <c r="G52" s="14" t="str">
        <f aca="false">IF(F52&gt;=15,"肥満","")</f>
        <v/>
      </c>
      <c r="H52" s="14" t="str">
        <f aca="false">IF(AND(F52&gt;-15,F52&lt;15),"ふつう","")</f>
        <v/>
      </c>
      <c r="I52" s="14" t="str">
        <f aca="false">IF(F52&lt;=-15,"やせ","")</f>
        <v>やせ</v>
      </c>
      <c r="K52" s="12" t="n">
        <v>35</v>
      </c>
      <c r="L52" s="12"/>
      <c r="M52" s="12"/>
      <c r="N52" s="12"/>
      <c r="O52" s="13" t="n">
        <f aca="false">0.00249*M52*M52-0.1858*M52+9.036</f>
        <v>9.036</v>
      </c>
      <c r="P52" s="13" t="n">
        <f aca="false">(N52-O52)/O52*100</f>
        <v>-100</v>
      </c>
      <c r="Q52" s="14" t="str">
        <f aca="false">IF(P52&gt;=15,"肥満","")</f>
        <v/>
      </c>
      <c r="R52" s="14" t="str">
        <f aca="false">IF(AND(P52&gt;-15,P52&lt;15),"ふつう","")</f>
        <v/>
      </c>
      <c r="S52" s="14" t="str">
        <f aca="false">IF(P52&lt;=-15,"やせ","")</f>
        <v>やせ</v>
      </c>
    </row>
    <row r="53" customFormat="false" ht="13.5" hidden="false" customHeight="false" outlineLevel="0" collapsed="false">
      <c r="A53" s="12" t="n">
        <v>36</v>
      </c>
      <c r="B53" s="12"/>
      <c r="C53" s="12"/>
      <c r="D53" s="12"/>
      <c r="E53" s="13" t="n">
        <f aca="false">0.00206*C53*C53-0.1166*C53+6.5273</f>
        <v>6.5273</v>
      </c>
      <c r="F53" s="13" t="n">
        <f aca="false">(D53-E53)/E53*100</f>
        <v>-100</v>
      </c>
      <c r="G53" s="14" t="str">
        <f aca="false">IF(F53&gt;=15,"肥満","")</f>
        <v/>
      </c>
      <c r="H53" s="14" t="str">
        <f aca="false">IF(AND(F53&gt;-15,F53&lt;15),"ふつう","")</f>
        <v/>
      </c>
      <c r="I53" s="14" t="str">
        <f aca="false">IF(F53&lt;=-15,"やせ","")</f>
        <v>やせ</v>
      </c>
      <c r="K53" s="12" t="n">
        <v>36</v>
      </c>
      <c r="L53" s="12"/>
      <c r="M53" s="12"/>
      <c r="N53" s="12"/>
      <c r="O53" s="13" t="n">
        <f aca="false">0.00249*M53*M53-0.1858*M53+9.036</f>
        <v>9.036</v>
      </c>
      <c r="P53" s="13" t="n">
        <f aca="false">(N53-O53)/O53*100</f>
        <v>-100</v>
      </c>
      <c r="Q53" s="14" t="str">
        <f aca="false">IF(P53&gt;=15,"肥満","")</f>
        <v/>
      </c>
      <c r="R53" s="14" t="str">
        <f aca="false">IF(AND(P53&gt;-15,P53&lt;15),"ふつう","")</f>
        <v/>
      </c>
      <c r="S53" s="14" t="str">
        <f aca="false">IF(P53&lt;=-15,"やせ","")</f>
        <v>やせ</v>
      </c>
    </row>
    <row r="54" customFormat="false" ht="13.5" hidden="false" customHeight="false" outlineLevel="0" collapsed="false">
      <c r="A54" s="12" t="n">
        <v>37</v>
      </c>
      <c r="B54" s="12"/>
      <c r="C54" s="12"/>
      <c r="D54" s="12"/>
      <c r="E54" s="13" t="n">
        <f aca="false">0.00206*C54*C54-0.1166*C54+6.5273</f>
        <v>6.5273</v>
      </c>
      <c r="F54" s="13" t="n">
        <f aca="false">(D54-E54)/E54*100</f>
        <v>-100</v>
      </c>
      <c r="G54" s="14" t="str">
        <f aca="false">IF(F54&gt;=15,"肥満","")</f>
        <v/>
      </c>
      <c r="H54" s="14" t="str">
        <f aca="false">IF(AND(F54&gt;-15,F54&lt;15),"ふつう","")</f>
        <v/>
      </c>
      <c r="I54" s="14" t="str">
        <f aca="false">IF(F54&lt;=-15,"やせ","")</f>
        <v>やせ</v>
      </c>
      <c r="K54" s="12" t="n">
        <v>37</v>
      </c>
      <c r="L54" s="12"/>
      <c r="M54" s="12"/>
      <c r="N54" s="12"/>
      <c r="O54" s="13" t="n">
        <f aca="false">0.00249*M54*M54-0.1858*M54+9.036</f>
        <v>9.036</v>
      </c>
      <c r="P54" s="13" t="n">
        <f aca="false">(N54-O54)/O54*100</f>
        <v>-100</v>
      </c>
      <c r="Q54" s="14" t="str">
        <f aca="false">IF(P54&gt;=15,"肥満","")</f>
        <v/>
      </c>
      <c r="R54" s="14" t="str">
        <f aca="false">IF(AND(P54&gt;-15,P54&lt;15),"ふつう","")</f>
        <v/>
      </c>
      <c r="S54" s="14" t="str">
        <f aca="false">IF(P54&lt;=-15,"やせ","")</f>
        <v>やせ</v>
      </c>
    </row>
    <row r="55" customFormat="false" ht="13.5" hidden="false" customHeight="false" outlineLevel="0" collapsed="false">
      <c r="A55" s="12" t="n">
        <v>38</v>
      </c>
      <c r="B55" s="12"/>
      <c r="C55" s="12"/>
      <c r="D55" s="12"/>
      <c r="E55" s="13" t="n">
        <f aca="false">0.00206*C55*C55-0.1166*C55+6.5273</f>
        <v>6.5273</v>
      </c>
      <c r="F55" s="13" t="n">
        <f aca="false">(D55-E55)/E55*100</f>
        <v>-100</v>
      </c>
      <c r="G55" s="14" t="str">
        <f aca="false">IF(F55&gt;=15,"肥満","")</f>
        <v/>
      </c>
      <c r="H55" s="14" t="str">
        <f aca="false">IF(AND(F55&gt;-15,F55&lt;15),"ふつう","")</f>
        <v/>
      </c>
      <c r="I55" s="14" t="str">
        <f aca="false">IF(F55&lt;=-15,"やせ","")</f>
        <v>やせ</v>
      </c>
      <c r="K55" s="12" t="n">
        <v>38</v>
      </c>
      <c r="L55" s="12"/>
      <c r="M55" s="12"/>
      <c r="N55" s="12"/>
      <c r="O55" s="13" t="n">
        <f aca="false">0.00249*M55*M55-0.1858*M55+9.036</f>
        <v>9.036</v>
      </c>
      <c r="P55" s="13" t="n">
        <f aca="false">(N55-O55)/O55*100</f>
        <v>-100</v>
      </c>
      <c r="Q55" s="14" t="str">
        <f aca="false">IF(P55&gt;=15,"肥満","")</f>
        <v/>
      </c>
      <c r="R55" s="14" t="str">
        <f aca="false">IF(AND(P55&gt;-15,P55&lt;15),"ふつう","")</f>
        <v/>
      </c>
      <c r="S55" s="14" t="str">
        <f aca="false">IF(P55&lt;=-15,"やせ","")</f>
        <v>やせ</v>
      </c>
    </row>
    <row r="56" customFormat="false" ht="13.5" hidden="false" customHeight="false" outlineLevel="0" collapsed="false">
      <c r="A56" s="12" t="n">
        <v>39</v>
      </c>
      <c r="B56" s="12"/>
      <c r="C56" s="12"/>
      <c r="D56" s="12"/>
      <c r="E56" s="13" t="n">
        <f aca="false">0.00206*C56*C56-0.1166*C56+6.5273</f>
        <v>6.5273</v>
      </c>
      <c r="F56" s="13" t="n">
        <f aca="false">(D56-E56)/E56*100</f>
        <v>-100</v>
      </c>
      <c r="G56" s="14" t="str">
        <f aca="false">IF(F56&gt;=15,"肥満","")</f>
        <v/>
      </c>
      <c r="H56" s="14" t="str">
        <f aca="false">IF(AND(F56&gt;-15,F56&lt;15),"ふつう","")</f>
        <v/>
      </c>
      <c r="I56" s="14" t="str">
        <f aca="false">IF(F56&lt;=-15,"やせ","")</f>
        <v>やせ</v>
      </c>
      <c r="K56" s="12" t="n">
        <v>39</v>
      </c>
      <c r="L56" s="12"/>
      <c r="M56" s="12"/>
      <c r="N56" s="12"/>
      <c r="O56" s="13" t="n">
        <f aca="false">0.00249*M56*M56-0.1858*M56+9.036</f>
        <v>9.036</v>
      </c>
      <c r="P56" s="13" t="n">
        <f aca="false">(N56-O56)/O56*100</f>
        <v>-100</v>
      </c>
      <c r="Q56" s="14" t="str">
        <f aca="false">IF(P56&gt;=15,"肥満","")</f>
        <v/>
      </c>
      <c r="R56" s="14" t="str">
        <f aca="false">IF(AND(P56&gt;-15,P56&lt;15),"ふつう","")</f>
        <v/>
      </c>
      <c r="S56" s="14" t="str">
        <f aca="false">IF(P56&lt;=-15,"やせ","")</f>
        <v>やせ</v>
      </c>
    </row>
    <row r="57" customFormat="false" ht="13.5" hidden="false" customHeight="false" outlineLevel="0" collapsed="false">
      <c r="A57" s="12" t="n">
        <v>40</v>
      </c>
      <c r="B57" s="12"/>
      <c r="C57" s="12"/>
      <c r="D57" s="12"/>
      <c r="E57" s="13" t="n">
        <f aca="false">0.00206*C57*C57-0.1166*C57+6.5273</f>
        <v>6.5273</v>
      </c>
      <c r="F57" s="13" t="n">
        <f aca="false">(D57-E57)/E57*100</f>
        <v>-100</v>
      </c>
      <c r="G57" s="14" t="str">
        <f aca="false">IF(F57&gt;=15,"肥満","")</f>
        <v/>
      </c>
      <c r="H57" s="14" t="str">
        <f aca="false">IF(AND(F57&gt;-15,F57&lt;15),"ふつう","")</f>
        <v/>
      </c>
      <c r="I57" s="14" t="str">
        <f aca="false">IF(F57&lt;=-15,"やせ","")</f>
        <v>やせ</v>
      </c>
      <c r="K57" s="12" t="n">
        <v>40</v>
      </c>
      <c r="L57" s="12"/>
      <c r="M57" s="12"/>
      <c r="N57" s="12"/>
      <c r="O57" s="13" t="n">
        <f aca="false">0.00249*M57*M57-0.1858*M57+9.036</f>
        <v>9.036</v>
      </c>
      <c r="P57" s="13" t="n">
        <f aca="false">(N57-O57)/O57*100</f>
        <v>-100</v>
      </c>
      <c r="Q57" s="14" t="str">
        <f aca="false">IF(P57&gt;=15,"肥満","")</f>
        <v/>
      </c>
      <c r="R57" s="14" t="str">
        <f aca="false">IF(AND(P57&gt;-15,P57&lt;15),"ふつう","")</f>
        <v/>
      </c>
      <c r="S57" s="14" t="str">
        <f aca="false">IF(P57&lt;=-15,"やせ","")</f>
        <v>やせ</v>
      </c>
    </row>
    <row r="58" customFormat="false" ht="13.5" hidden="false" customHeight="false" outlineLevel="0" collapsed="false">
      <c r="A58" s="12" t="n">
        <v>41</v>
      </c>
      <c r="B58" s="12"/>
      <c r="C58" s="12"/>
      <c r="D58" s="12"/>
      <c r="E58" s="13" t="n">
        <f aca="false">0.00206*C58*C58-0.1166*C58+6.5273</f>
        <v>6.5273</v>
      </c>
      <c r="F58" s="13" t="n">
        <f aca="false">(D58-E58)/E58*100</f>
        <v>-100</v>
      </c>
      <c r="G58" s="14" t="str">
        <f aca="false">IF(F58&gt;=15,"肥満","")</f>
        <v/>
      </c>
      <c r="H58" s="14" t="str">
        <f aca="false">IF(AND(F58&gt;-15,F58&lt;15),"ふつう","")</f>
        <v/>
      </c>
      <c r="I58" s="14" t="str">
        <f aca="false">IF(F58&lt;=-15,"やせ","")</f>
        <v>やせ</v>
      </c>
      <c r="K58" s="12" t="n">
        <v>41</v>
      </c>
      <c r="L58" s="12"/>
      <c r="M58" s="12"/>
      <c r="N58" s="12"/>
      <c r="O58" s="13" t="n">
        <f aca="false">0.00249*M58*M58-0.1858*M58+9.036</f>
        <v>9.036</v>
      </c>
      <c r="P58" s="13" t="n">
        <f aca="false">(N58-O58)/O58*100</f>
        <v>-100</v>
      </c>
      <c r="Q58" s="14" t="str">
        <f aca="false">IF(P58&gt;=15,"肥満","")</f>
        <v/>
      </c>
      <c r="R58" s="14" t="str">
        <f aca="false">IF(AND(P58&gt;-15,P58&lt;15),"ふつう","")</f>
        <v/>
      </c>
      <c r="S58" s="14" t="str">
        <f aca="false">IF(P58&lt;=-15,"やせ","")</f>
        <v>やせ</v>
      </c>
    </row>
    <row r="59" customFormat="false" ht="13.5" hidden="false" customHeight="false" outlineLevel="0" collapsed="false">
      <c r="A59" s="12" t="n">
        <v>42</v>
      </c>
      <c r="B59" s="12"/>
      <c r="C59" s="12"/>
      <c r="D59" s="12"/>
      <c r="E59" s="13" t="n">
        <f aca="false">0.00206*C59*C59-0.1166*C59+6.5273</f>
        <v>6.5273</v>
      </c>
      <c r="F59" s="13" t="n">
        <f aca="false">(D59-E59)/E59*100</f>
        <v>-100</v>
      </c>
      <c r="G59" s="14" t="str">
        <f aca="false">IF(F59&gt;=15,"肥満","")</f>
        <v/>
      </c>
      <c r="H59" s="14" t="str">
        <f aca="false">IF(AND(F59&gt;-15,F59&lt;15),"ふつう","")</f>
        <v/>
      </c>
      <c r="I59" s="14" t="str">
        <f aca="false">IF(F59&lt;=-15,"やせ","")</f>
        <v>やせ</v>
      </c>
      <c r="K59" s="12" t="n">
        <v>42</v>
      </c>
      <c r="L59" s="12"/>
      <c r="M59" s="12"/>
      <c r="N59" s="12"/>
      <c r="O59" s="13" t="n">
        <f aca="false">0.00249*M59*M59-0.1858*M59+9.036</f>
        <v>9.036</v>
      </c>
      <c r="P59" s="13" t="n">
        <f aca="false">(N59-O59)/O59*100</f>
        <v>-100</v>
      </c>
      <c r="Q59" s="14" t="str">
        <f aca="false">IF(P59&gt;=15,"肥満","")</f>
        <v/>
      </c>
      <c r="R59" s="14" t="str">
        <f aca="false">IF(AND(P59&gt;-15,P59&lt;15),"ふつう","")</f>
        <v/>
      </c>
      <c r="S59" s="14" t="str">
        <f aca="false">IF(P59&lt;=-15,"やせ","")</f>
        <v>やせ</v>
      </c>
    </row>
    <row r="60" customFormat="false" ht="13.5" hidden="false" customHeight="false" outlineLevel="0" collapsed="false">
      <c r="A60" s="12" t="n">
        <v>43</v>
      </c>
      <c r="B60" s="12"/>
      <c r="C60" s="12"/>
      <c r="D60" s="12"/>
      <c r="E60" s="13" t="n">
        <f aca="false">0.00206*C60*C60-0.1166*C60+6.5273</f>
        <v>6.5273</v>
      </c>
      <c r="F60" s="13" t="n">
        <f aca="false">(D60-E60)/E60*100</f>
        <v>-100</v>
      </c>
      <c r="G60" s="14" t="str">
        <f aca="false">IF(F60&gt;=15,"肥満","")</f>
        <v/>
      </c>
      <c r="H60" s="14" t="str">
        <f aca="false">IF(AND(F60&gt;-15,F60&lt;15),"ふつう","")</f>
        <v/>
      </c>
      <c r="I60" s="14" t="str">
        <f aca="false">IF(F60&lt;=-15,"やせ","")</f>
        <v>やせ</v>
      </c>
      <c r="K60" s="12" t="n">
        <v>43</v>
      </c>
      <c r="L60" s="12"/>
      <c r="M60" s="12"/>
      <c r="N60" s="12"/>
      <c r="O60" s="13" t="n">
        <f aca="false">0.00249*M60*M60-0.1858*M60+9.036</f>
        <v>9.036</v>
      </c>
      <c r="P60" s="13" t="n">
        <f aca="false">(N60-O60)/O60*100</f>
        <v>-100</v>
      </c>
      <c r="Q60" s="14" t="str">
        <f aca="false">IF(P60&gt;=15,"肥満","")</f>
        <v/>
      </c>
      <c r="R60" s="14" t="str">
        <f aca="false">IF(AND(P60&gt;-15,P60&lt;15),"ふつう","")</f>
        <v/>
      </c>
      <c r="S60" s="14" t="str">
        <f aca="false">IF(P60&lt;=-15,"やせ","")</f>
        <v>やせ</v>
      </c>
    </row>
    <row r="61" customFormat="false" ht="13.5" hidden="false" customHeight="false" outlineLevel="0" collapsed="false">
      <c r="A61" s="12" t="n">
        <v>44</v>
      </c>
      <c r="B61" s="12"/>
      <c r="C61" s="12"/>
      <c r="D61" s="12"/>
      <c r="E61" s="13" t="n">
        <f aca="false">0.00206*C61*C61-0.1166*C61+6.5273</f>
        <v>6.5273</v>
      </c>
      <c r="F61" s="13" t="n">
        <f aca="false">(D61-E61)/E61*100</f>
        <v>-100</v>
      </c>
      <c r="G61" s="14" t="str">
        <f aca="false">IF(F61&gt;=15,"肥満","")</f>
        <v/>
      </c>
      <c r="H61" s="14" t="str">
        <f aca="false">IF(AND(F61&gt;-15,F61&lt;15),"ふつう","")</f>
        <v/>
      </c>
      <c r="I61" s="14" t="str">
        <f aca="false">IF(F61&lt;=-15,"やせ","")</f>
        <v>やせ</v>
      </c>
      <c r="K61" s="12" t="n">
        <v>44</v>
      </c>
      <c r="L61" s="12"/>
      <c r="M61" s="12"/>
      <c r="N61" s="12"/>
      <c r="O61" s="13" t="n">
        <f aca="false">0.00249*M61*M61-0.1858*M61+9.036</f>
        <v>9.036</v>
      </c>
      <c r="P61" s="13" t="n">
        <f aca="false">(N61-O61)/O61*100</f>
        <v>-100</v>
      </c>
      <c r="Q61" s="14" t="str">
        <f aca="false">IF(P61&gt;=15,"肥満","")</f>
        <v/>
      </c>
      <c r="R61" s="14" t="str">
        <f aca="false">IF(AND(P61&gt;-15,P61&lt;15),"ふつう","")</f>
        <v/>
      </c>
      <c r="S61" s="14" t="str">
        <f aca="false">IF(P61&lt;=-15,"やせ","")</f>
        <v>やせ</v>
      </c>
    </row>
    <row r="62" customFormat="false" ht="13.5" hidden="false" customHeight="false" outlineLevel="0" collapsed="false">
      <c r="A62" s="12" t="n">
        <v>45</v>
      </c>
      <c r="B62" s="12"/>
      <c r="C62" s="12"/>
      <c r="D62" s="12"/>
      <c r="E62" s="13" t="n">
        <f aca="false">0.00206*C62*C62-0.1166*C62+6.5273</f>
        <v>6.5273</v>
      </c>
      <c r="F62" s="13" t="n">
        <f aca="false">(D62-E62)/E62*100</f>
        <v>-100</v>
      </c>
      <c r="G62" s="14" t="str">
        <f aca="false">IF(F62&gt;=15,"肥満","")</f>
        <v/>
      </c>
      <c r="H62" s="14" t="str">
        <f aca="false">IF(AND(F62&gt;-15,F62&lt;15),"ふつう","")</f>
        <v/>
      </c>
      <c r="I62" s="14" t="str">
        <f aca="false">IF(F62&lt;=-15,"やせ","")</f>
        <v>やせ</v>
      </c>
      <c r="K62" s="12" t="n">
        <v>45</v>
      </c>
      <c r="L62" s="12"/>
      <c r="M62" s="12"/>
      <c r="N62" s="12"/>
      <c r="O62" s="13" t="n">
        <f aca="false">0.00249*M62*M62-0.1858*M62+9.036</f>
        <v>9.036</v>
      </c>
      <c r="P62" s="13" t="n">
        <f aca="false">(N62-O62)/O62*100</f>
        <v>-100</v>
      </c>
      <c r="Q62" s="14" t="str">
        <f aca="false">IF(P62&gt;=15,"肥満","")</f>
        <v/>
      </c>
      <c r="R62" s="14" t="str">
        <f aca="false">IF(AND(P62&gt;-15,P62&lt;15),"ふつう","")</f>
        <v/>
      </c>
      <c r="S62" s="14" t="str">
        <f aca="false">IF(P62&lt;=-15,"やせ","")</f>
        <v>やせ</v>
      </c>
    </row>
    <row r="63" customFormat="false" ht="13.5" hidden="false" customHeight="false" outlineLevel="0" collapsed="false">
      <c r="A63" s="12" t="n">
        <v>46</v>
      </c>
      <c r="B63" s="12"/>
      <c r="C63" s="12"/>
      <c r="D63" s="12"/>
      <c r="E63" s="13" t="n">
        <f aca="false">0.00206*C63*C63-0.1166*C63+6.5273</f>
        <v>6.5273</v>
      </c>
      <c r="F63" s="13" t="n">
        <f aca="false">(D63-E63)/E63*100</f>
        <v>-100</v>
      </c>
      <c r="G63" s="14" t="str">
        <f aca="false">IF(F63&gt;=15,"肥満","")</f>
        <v/>
      </c>
      <c r="H63" s="14" t="str">
        <f aca="false">IF(AND(F63&gt;-15,F63&lt;15),"ふつう","")</f>
        <v/>
      </c>
      <c r="I63" s="14" t="str">
        <f aca="false">IF(F63&lt;=-15,"やせ","")</f>
        <v>やせ</v>
      </c>
      <c r="K63" s="12" t="n">
        <v>46</v>
      </c>
      <c r="L63" s="12"/>
      <c r="M63" s="12"/>
      <c r="N63" s="12"/>
      <c r="O63" s="13" t="n">
        <f aca="false">0.00249*M63*M63-0.1858*M63+9.036</f>
        <v>9.036</v>
      </c>
      <c r="P63" s="13" t="n">
        <f aca="false">(N63-O63)/O63*100</f>
        <v>-100</v>
      </c>
      <c r="Q63" s="14" t="str">
        <f aca="false">IF(P63&gt;=15,"肥満","")</f>
        <v/>
      </c>
      <c r="R63" s="14" t="str">
        <f aca="false">IF(AND(P63&gt;-15,P63&lt;15),"ふつう","")</f>
        <v/>
      </c>
      <c r="S63" s="14" t="str">
        <f aca="false">IF(P63&lt;=-15,"やせ","")</f>
        <v>やせ</v>
      </c>
    </row>
    <row r="64" customFormat="false" ht="13.5" hidden="false" customHeight="false" outlineLevel="0" collapsed="false">
      <c r="A64" s="12" t="n">
        <v>47</v>
      </c>
      <c r="B64" s="12"/>
      <c r="C64" s="12"/>
      <c r="D64" s="12"/>
      <c r="E64" s="13" t="n">
        <f aca="false">0.00206*C64*C64-0.1166*C64+6.5273</f>
        <v>6.5273</v>
      </c>
      <c r="F64" s="13" t="n">
        <f aca="false">(D64-E64)/E64*100</f>
        <v>-100</v>
      </c>
      <c r="G64" s="14" t="str">
        <f aca="false">IF(F64&gt;=15,"肥満","")</f>
        <v/>
      </c>
      <c r="H64" s="14" t="str">
        <f aca="false">IF(AND(F64&gt;-15,F64&lt;15),"ふつう","")</f>
        <v/>
      </c>
      <c r="I64" s="14" t="str">
        <f aca="false">IF(F64&lt;=-15,"やせ","")</f>
        <v>やせ</v>
      </c>
      <c r="K64" s="12" t="n">
        <v>47</v>
      </c>
      <c r="L64" s="12"/>
      <c r="M64" s="12"/>
      <c r="N64" s="12"/>
      <c r="O64" s="13" t="n">
        <f aca="false">0.00249*M64*M64-0.1858*M64+9.036</f>
        <v>9.036</v>
      </c>
      <c r="P64" s="13" t="n">
        <f aca="false">(N64-O64)/O64*100</f>
        <v>-100</v>
      </c>
      <c r="Q64" s="14" t="str">
        <f aca="false">IF(P64&gt;=15,"肥満","")</f>
        <v/>
      </c>
      <c r="R64" s="14" t="str">
        <f aca="false">IF(AND(P64&gt;-15,P64&lt;15),"ふつう","")</f>
        <v/>
      </c>
      <c r="S64" s="14" t="str">
        <f aca="false">IF(P64&lt;=-15,"やせ","")</f>
        <v>やせ</v>
      </c>
    </row>
    <row r="65" customFormat="false" ht="13.5" hidden="false" customHeight="false" outlineLevel="0" collapsed="false">
      <c r="A65" s="12" t="n">
        <v>48</v>
      </c>
      <c r="B65" s="12"/>
      <c r="C65" s="12"/>
      <c r="D65" s="12"/>
      <c r="E65" s="13" t="n">
        <f aca="false">0.00206*C65*C65-0.1166*C65+6.5273</f>
        <v>6.5273</v>
      </c>
      <c r="F65" s="13" t="n">
        <f aca="false">(D65-E65)/E65*100</f>
        <v>-100</v>
      </c>
      <c r="G65" s="14" t="str">
        <f aca="false">IF(F65&gt;=15,"肥満","")</f>
        <v/>
      </c>
      <c r="H65" s="14" t="str">
        <f aca="false">IF(AND(F65&gt;-15,F65&lt;15),"ふつう","")</f>
        <v/>
      </c>
      <c r="I65" s="14" t="str">
        <f aca="false">IF(F65&lt;=-15,"やせ","")</f>
        <v>やせ</v>
      </c>
      <c r="K65" s="12" t="n">
        <v>48</v>
      </c>
      <c r="L65" s="12"/>
      <c r="M65" s="12"/>
      <c r="N65" s="12"/>
      <c r="O65" s="13" t="n">
        <f aca="false">0.00249*M65*M65-0.1858*M65+9.036</f>
        <v>9.036</v>
      </c>
      <c r="P65" s="13" t="n">
        <f aca="false">(N65-O65)/O65*100</f>
        <v>-100</v>
      </c>
      <c r="Q65" s="14" t="str">
        <f aca="false">IF(P65&gt;=15,"肥満","")</f>
        <v/>
      </c>
      <c r="R65" s="14" t="str">
        <f aca="false">IF(AND(P65&gt;-15,P65&lt;15),"ふつう","")</f>
        <v/>
      </c>
      <c r="S65" s="14" t="str">
        <f aca="false">IF(P65&lt;=-15,"やせ","")</f>
        <v>やせ</v>
      </c>
    </row>
    <row r="66" customFormat="false" ht="13.5" hidden="false" customHeight="false" outlineLevel="0" collapsed="false">
      <c r="A66" s="12" t="n">
        <v>49</v>
      </c>
      <c r="B66" s="12"/>
      <c r="C66" s="12"/>
      <c r="D66" s="12"/>
      <c r="E66" s="13" t="n">
        <f aca="false">0.00206*C66*C66-0.1166*C66+6.5273</f>
        <v>6.5273</v>
      </c>
      <c r="F66" s="13" t="n">
        <f aca="false">(D66-E66)/E66*100</f>
        <v>-100</v>
      </c>
      <c r="G66" s="14" t="str">
        <f aca="false">IF(F66&gt;=15,"肥満","")</f>
        <v/>
      </c>
      <c r="H66" s="14" t="str">
        <f aca="false">IF(AND(F66&gt;-15,F66&lt;15),"ふつう","")</f>
        <v/>
      </c>
      <c r="I66" s="14" t="str">
        <f aca="false">IF(F66&lt;=-15,"やせ","")</f>
        <v>やせ</v>
      </c>
      <c r="K66" s="12" t="n">
        <v>49</v>
      </c>
      <c r="L66" s="12"/>
      <c r="M66" s="12"/>
      <c r="N66" s="12"/>
      <c r="O66" s="13" t="n">
        <f aca="false">0.00249*M66*M66-0.1858*M66+9.036</f>
        <v>9.036</v>
      </c>
      <c r="P66" s="13" t="n">
        <f aca="false">(N66-O66)/O66*100</f>
        <v>-100</v>
      </c>
      <c r="Q66" s="14" t="str">
        <f aca="false">IF(P66&gt;=15,"肥満","")</f>
        <v/>
      </c>
      <c r="R66" s="14" t="str">
        <f aca="false">IF(AND(P66&gt;-15,P66&lt;15),"ふつう","")</f>
        <v/>
      </c>
      <c r="S66" s="14" t="str">
        <f aca="false">IF(P66&lt;=-15,"やせ","")</f>
        <v>やせ</v>
      </c>
    </row>
    <row r="67" customFormat="false" ht="13.5" hidden="false" customHeight="false" outlineLevel="0" collapsed="false">
      <c r="A67" s="12" t="n">
        <v>50</v>
      </c>
      <c r="B67" s="12"/>
      <c r="C67" s="12"/>
      <c r="D67" s="12"/>
      <c r="E67" s="13" t="n">
        <f aca="false">0.00206*C67*C67-0.1166*C67+6.5273</f>
        <v>6.5273</v>
      </c>
      <c r="F67" s="13" t="n">
        <f aca="false">(D67-E67)/E67*100</f>
        <v>-100</v>
      </c>
      <c r="G67" s="14" t="str">
        <f aca="false">IF(F67&gt;=15,"肥満","")</f>
        <v/>
      </c>
      <c r="H67" s="14" t="str">
        <f aca="false">IF(AND(F67&gt;-15,F67&lt;15),"ふつう","")</f>
        <v/>
      </c>
      <c r="I67" s="14" t="str">
        <f aca="false">IF(F67&lt;=-15,"やせ","")</f>
        <v>やせ</v>
      </c>
      <c r="K67" s="12" t="n">
        <v>50</v>
      </c>
      <c r="L67" s="12"/>
      <c r="M67" s="12"/>
      <c r="N67" s="12"/>
      <c r="O67" s="13" t="n">
        <f aca="false">0.00249*M67*M67-0.1858*M67+9.036</f>
        <v>9.036</v>
      </c>
      <c r="P67" s="13" t="n">
        <f aca="false">(N67-O67)/O67*100</f>
        <v>-100</v>
      </c>
      <c r="Q67" s="14" t="str">
        <f aca="false">IF(P67&gt;=15,"肥満","")</f>
        <v/>
      </c>
      <c r="R67" s="14" t="str">
        <f aca="false">IF(AND(P67&gt;-15,P67&lt;15),"ふつう","")</f>
        <v/>
      </c>
      <c r="S67" s="14" t="str">
        <f aca="false">IF(P67&lt;=-15,"やせ","")</f>
        <v>やせ</v>
      </c>
    </row>
    <row r="68" customFormat="false" ht="13.5" hidden="false" customHeight="false" outlineLevel="0" collapsed="false">
      <c r="A68" s="12" t="n">
        <v>51</v>
      </c>
      <c r="B68" s="12"/>
      <c r="C68" s="12"/>
      <c r="D68" s="12"/>
      <c r="E68" s="13" t="n">
        <f aca="false">0.00206*C68*C68-0.1166*C68+6.5273</f>
        <v>6.5273</v>
      </c>
      <c r="F68" s="13" t="n">
        <f aca="false">(D68-E68)/E68*100</f>
        <v>-100</v>
      </c>
      <c r="G68" s="14" t="str">
        <f aca="false">IF(F68&gt;=15,"肥満","")</f>
        <v/>
      </c>
      <c r="H68" s="14" t="str">
        <f aca="false">IF(AND(F68&gt;-15,F68&lt;15),"ふつう","")</f>
        <v/>
      </c>
      <c r="I68" s="14" t="str">
        <f aca="false">IF(F68&lt;=-15,"やせ","")</f>
        <v>やせ</v>
      </c>
      <c r="K68" s="12" t="n">
        <v>51</v>
      </c>
      <c r="L68" s="12"/>
      <c r="M68" s="12"/>
      <c r="N68" s="12"/>
      <c r="O68" s="13" t="n">
        <f aca="false">0.00249*M68*M68-0.1858*M68+9.036</f>
        <v>9.036</v>
      </c>
      <c r="P68" s="13" t="n">
        <f aca="false">(N68-O68)/O68*100</f>
        <v>-100</v>
      </c>
      <c r="Q68" s="14" t="str">
        <f aca="false">IF(P68&gt;=15,"肥満","")</f>
        <v/>
      </c>
      <c r="R68" s="14" t="str">
        <f aca="false">IF(AND(P68&gt;-15,P68&lt;15),"ふつう","")</f>
        <v/>
      </c>
      <c r="S68" s="14" t="str">
        <f aca="false">IF(P68&lt;=-15,"やせ","")</f>
        <v>やせ</v>
      </c>
    </row>
    <row r="69" customFormat="false" ht="13.5" hidden="false" customHeight="false" outlineLevel="0" collapsed="false">
      <c r="A69" s="12" t="n">
        <v>52</v>
      </c>
      <c r="B69" s="12"/>
      <c r="C69" s="12"/>
      <c r="D69" s="12"/>
      <c r="E69" s="13" t="n">
        <f aca="false">0.00206*C69*C69-0.1166*C69+6.5273</f>
        <v>6.5273</v>
      </c>
      <c r="F69" s="13" t="n">
        <f aca="false">(D69-E69)/E69*100</f>
        <v>-100</v>
      </c>
      <c r="G69" s="14" t="str">
        <f aca="false">IF(F69&gt;=15,"肥満","")</f>
        <v/>
      </c>
      <c r="H69" s="14" t="str">
        <f aca="false">IF(AND(F69&gt;-15,F69&lt;15),"ふつう","")</f>
        <v/>
      </c>
      <c r="I69" s="14" t="str">
        <f aca="false">IF(F69&lt;=-15,"やせ","")</f>
        <v>やせ</v>
      </c>
      <c r="K69" s="12" t="n">
        <v>52</v>
      </c>
      <c r="L69" s="12"/>
      <c r="M69" s="12"/>
      <c r="N69" s="12"/>
      <c r="O69" s="13" t="n">
        <f aca="false">0.00249*M69*M69-0.1858*M69+9.036</f>
        <v>9.036</v>
      </c>
      <c r="P69" s="13" t="n">
        <f aca="false">(N69-O69)/O69*100</f>
        <v>-100</v>
      </c>
      <c r="Q69" s="14" t="str">
        <f aca="false">IF(P69&gt;=15,"肥満","")</f>
        <v/>
      </c>
      <c r="R69" s="14" t="str">
        <f aca="false">IF(AND(P69&gt;-15,P69&lt;15),"ふつう","")</f>
        <v/>
      </c>
      <c r="S69" s="14" t="str">
        <f aca="false">IF(P69&lt;=-15,"やせ","")</f>
        <v>やせ</v>
      </c>
    </row>
    <row r="70" customFormat="false" ht="13.5" hidden="false" customHeight="false" outlineLevel="0" collapsed="false">
      <c r="A70" s="12" t="n">
        <v>53</v>
      </c>
      <c r="B70" s="12"/>
      <c r="C70" s="12"/>
      <c r="D70" s="12"/>
      <c r="E70" s="13" t="n">
        <f aca="false">0.00206*C70*C70-0.1166*C70+6.5273</f>
        <v>6.5273</v>
      </c>
      <c r="F70" s="13" t="n">
        <f aca="false">(D70-E70)/E70*100</f>
        <v>-100</v>
      </c>
      <c r="G70" s="14" t="str">
        <f aca="false">IF(F70&gt;=15,"肥満","")</f>
        <v/>
      </c>
      <c r="H70" s="14" t="str">
        <f aca="false">IF(AND(F70&gt;-15,F70&lt;15),"ふつう","")</f>
        <v/>
      </c>
      <c r="I70" s="14" t="str">
        <f aca="false">IF(F70&lt;=-15,"やせ","")</f>
        <v>やせ</v>
      </c>
      <c r="K70" s="12" t="n">
        <v>53</v>
      </c>
      <c r="L70" s="12"/>
      <c r="M70" s="12"/>
      <c r="N70" s="12"/>
      <c r="O70" s="13" t="n">
        <f aca="false">0.00249*M70*M70-0.1858*M70+9.036</f>
        <v>9.036</v>
      </c>
      <c r="P70" s="13" t="n">
        <f aca="false">(N70-O70)/O70*100</f>
        <v>-100</v>
      </c>
      <c r="Q70" s="14" t="str">
        <f aca="false">IF(P70&gt;=15,"肥満","")</f>
        <v/>
      </c>
      <c r="R70" s="14" t="str">
        <f aca="false">IF(AND(P70&gt;-15,P70&lt;15),"ふつう","")</f>
        <v/>
      </c>
      <c r="S70" s="14" t="str">
        <f aca="false">IF(P70&lt;=-15,"やせ","")</f>
        <v>やせ</v>
      </c>
    </row>
    <row r="71" customFormat="false" ht="13.5" hidden="false" customHeight="false" outlineLevel="0" collapsed="false">
      <c r="A71" s="12" t="n">
        <v>54</v>
      </c>
      <c r="B71" s="12"/>
      <c r="C71" s="12"/>
      <c r="D71" s="12"/>
      <c r="E71" s="13" t="n">
        <f aca="false">0.00206*C71*C71-0.1166*C71+6.5273</f>
        <v>6.5273</v>
      </c>
      <c r="F71" s="13" t="n">
        <f aca="false">(D71-E71)/E71*100</f>
        <v>-100</v>
      </c>
      <c r="G71" s="14" t="str">
        <f aca="false">IF(F71&gt;=15,"肥満","")</f>
        <v/>
      </c>
      <c r="H71" s="14" t="str">
        <f aca="false">IF(AND(F71&gt;-15,F71&lt;15),"ふつう","")</f>
        <v/>
      </c>
      <c r="I71" s="14" t="str">
        <f aca="false">IF(F71&lt;=-15,"やせ","")</f>
        <v>やせ</v>
      </c>
      <c r="K71" s="12" t="n">
        <v>54</v>
      </c>
      <c r="L71" s="12"/>
      <c r="M71" s="12"/>
      <c r="N71" s="12"/>
      <c r="O71" s="13" t="n">
        <f aca="false">0.00249*M71*M71-0.1858*M71+9.036</f>
        <v>9.036</v>
      </c>
      <c r="P71" s="13" t="n">
        <f aca="false">(N71-O71)/O71*100</f>
        <v>-100</v>
      </c>
      <c r="Q71" s="14" t="str">
        <f aca="false">IF(P71&gt;=15,"肥満","")</f>
        <v/>
      </c>
      <c r="R71" s="14" t="str">
        <f aca="false">IF(AND(P71&gt;-15,P71&lt;15),"ふつう","")</f>
        <v/>
      </c>
      <c r="S71" s="14" t="str">
        <f aca="false">IF(P71&lt;=-15,"やせ","")</f>
        <v>やせ</v>
      </c>
    </row>
    <row r="72" customFormat="false" ht="13.5" hidden="false" customHeight="false" outlineLevel="0" collapsed="false">
      <c r="A72" s="12" t="n">
        <v>55</v>
      </c>
      <c r="B72" s="12"/>
      <c r="C72" s="12"/>
      <c r="D72" s="12"/>
      <c r="E72" s="13" t="n">
        <f aca="false">0.00206*C72*C72-0.1166*C72+6.5273</f>
        <v>6.5273</v>
      </c>
      <c r="F72" s="13" t="n">
        <f aca="false">(D72-E72)/E72*100</f>
        <v>-100</v>
      </c>
      <c r="G72" s="14" t="str">
        <f aca="false">IF(F72&gt;=15,"肥満","")</f>
        <v/>
      </c>
      <c r="H72" s="14" t="str">
        <f aca="false">IF(AND(F72&gt;-15,F72&lt;15),"ふつう","")</f>
        <v/>
      </c>
      <c r="I72" s="14" t="str">
        <f aca="false">IF(F72&lt;=-15,"やせ","")</f>
        <v>やせ</v>
      </c>
      <c r="K72" s="12" t="n">
        <v>55</v>
      </c>
      <c r="L72" s="12"/>
      <c r="M72" s="12"/>
      <c r="N72" s="12"/>
      <c r="O72" s="13" t="n">
        <f aca="false">0.00249*M72*M72-0.1858*M72+9.036</f>
        <v>9.036</v>
      </c>
      <c r="P72" s="13" t="n">
        <f aca="false">(N72-O72)/O72*100</f>
        <v>-100</v>
      </c>
      <c r="Q72" s="14" t="str">
        <f aca="false">IF(P72&gt;=15,"肥満","")</f>
        <v/>
      </c>
      <c r="R72" s="14" t="str">
        <f aca="false">IF(AND(P72&gt;-15,P72&lt;15),"ふつう","")</f>
        <v/>
      </c>
      <c r="S72" s="14" t="str">
        <f aca="false">IF(P72&lt;=-15,"やせ","")</f>
        <v>やせ</v>
      </c>
    </row>
    <row r="73" customFormat="false" ht="13.5" hidden="false" customHeight="false" outlineLevel="0" collapsed="false">
      <c r="A73" s="12" t="n">
        <v>56</v>
      </c>
      <c r="B73" s="12"/>
      <c r="C73" s="12"/>
      <c r="D73" s="12"/>
      <c r="E73" s="13" t="n">
        <f aca="false">0.00206*C73*C73-0.1166*C73+6.5273</f>
        <v>6.5273</v>
      </c>
      <c r="F73" s="13" t="n">
        <f aca="false">(D73-E73)/E73*100</f>
        <v>-100</v>
      </c>
      <c r="G73" s="14" t="str">
        <f aca="false">IF(F73&gt;=15,"肥満","")</f>
        <v/>
      </c>
      <c r="H73" s="14" t="str">
        <f aca="false">IF(AND(F73&gt;-15,F73&lt;15),"ふつう","")</f>
        <v/>
      </c>
      <c r="I73" s="14" t="str">
        <f aca="false">IF(F73&lt;=-15,"やせ","")</f>
        <v>やせ</v>
      </c>
      <c r="K73" s="12" t="n">
        <v>56</v>
      </c>
      <c r="L73" s="12"/>
      <c r="M73" s="12"/>
      <c r="N73" s="12"/>
      <c r="O73" s="13" t="n">
        <f aca="false">0.00249*M73*M73-0.1858*M73+9.036</f>
        <v>9.036</v>
      </c>
      <c r="P73" s="13" t="n">
        <f aca="false">(N73-O73)/O73*100</f>
        <v>-100</v>
      </c>
      <c r="Q73" s="14" t="str">
        <f aca="false">IF(P73&gt;=15,"肥満","")</f>
        <v/>
      </c>
      <c r="R73" s="14" t="str">
        <f aca="false">IF(AND(P73&gt;-15,P73&lt;15),"ふつう","")</f>
        <v/>
      </c>
      <c r="S73" s="14" t="str">
        <f aca="false">IF(P73&lt;=-15,"やせ","")</f>
        <v>やせ</v>
      </c>
    </row>
    <row r="74" customFormat="false" ht="13.5" hidden="false" customHeight="false" outlineLevel="0" collapsed="false">
      <c r="A74" s="12" t="n">
        <v>57</v>
      </c>
      <c r="B74" s="12"/>
      <c r="C74" s="12"/>
      <c r="D74" s="12"/>
      <c r="E74" s="13" t="n">
        <f aca="false">0.00206*C74*C74-0.1166*C74+6.5273</f>
        <v>6.5273</v>
      </c>
      <c r="F74" s="13" t="n">
        <f aca="false">(D74-E74)/E74*100</f>
        <v>-100</v>
      </c>
      <c r="G74" s="14" t="str">
        <f aca="false">IF(F74&gt;=15,"肥満","")</f>
        <v/>
      </c>
      <c r="H74" s="14" t="str">
        <f aca="false">IF(AND(F74&gt;-15,F74&lt;15),"ふつう","")</f>
        <v/>
      </c>
      <c r="I74" s="14" t="str">
        <f aca="false">IF(F74&lt;=-15,"やせ","")</f>
        <v>やせ</v>
      </c>
      <c r="K74" s="12" t="n">
        <v>57</v>
      </c>
      <c r="L74" s="12"/>
      <c r="M74" s="12"/>
      <c r="N74" s="12"/>
      <c r="O74" s="13" t="n">
        <f aca="false">0.00249*M74*M74-0.1858*M74+9.036</f>
        <v>9.036</v>
      </c>
      <c r="P74" s="13" t="n">
        <f aca="false">(N74-O74)/O74*100</f>
        <v>-100</v>
      </c>
      <c r="Q74" s="14" t="str">
        <f aca="false">IF(P74&gt;=15,"肥満","")</f>
        <v/>
      </c>
      <c r="R74" s="14" t="str">
        <f aca="false">IF(AND(P74&gt;-15,P74&lt;15),"ふつう","")</f>
        <v/>
      </c>
      <c r="S74" s="14" t="str">
        <f aca="false">IF(P74&lt;=-15,"やせ","")</f>
        <v>やせ</v>
      </c>
    </row>
    <row r="75" customFormat="false" ht="13.5" hidden="false" customHeight="false" outlineLevel="0" collapsed="false">
      <c r="A75" s="12" t="n">
        <v>58</v>
      </c>
      <c r="B75" s="12"/>
      <c r="C75" s="12"/>
      <c r="D75" s="12"/>
      <c r="E75" s="13" t="n">
        <f aca="false">0.00206*C75*C75-0.1166*C75+6.5273</f>
        <v>6.5273</v>
      </c>
      <c r="F75" s="13" t="n">
        <f aca="false">(D75-E75)/E75*100</f>
        <v>-100</v>
      </c>
      <c r="G75" s="14" t="str">
        <f aca="false">IF(F75&gt;=15,"肥満","")</f>
        <v/>
      </c>
      <c r="H75" s="14" t="str">
        <f aca="false">IF(AND(F75&gt;-15,F75&lt;15),"ふつう","")</f>
        <v/>
      </c>
      <c r="I75" s="14" t="str">
        <f aca="false">IF(F75&lt;=-15,"やせ","")</f>
        <v>やせ</v>
      </c>
      <c r="K75" s="12" t="n">
        <v>58</v>
      </c>
      <c r="L75" s="12"/>
      <c r="M75" s="12"/>
      <c r="N75" s="12"/>
      <c r="O75" s="13" t="n">
        <f aca="false">0.00249*M75*M75-0.1858*M75+9.036</f>
        <v>9.036</v>
      </c>
      <c r="P75" s="13" t="n">
        <f aca="false">(N75-O75)/O75*100</f>
        <v>-100</v>
      </c>
      <c r="Q75" s="14" t="str">
        <f aca="false">IF(P75&gt;=15,"肥満","")</f>
        <v/>
      </c>
      <c r="R75" s="14" t="str">
        <f aca="false">IF(AND(P75&gt;-15,P75&lt;15),"ふつう","")</f>
        <v/>
      </c>
      <c r="S75" s="14" t="str">
        <f aca="false">IF(P75&lt;=-15,"やせ","")</f>
        <v>やせ</v>
      </c>
    </row>
    <row r="76" customFormat="false" ht="13.5" hidden="false" customHeight="false" outlineLevel="0" collapsed="false">
      <c r="A76" s="12" t="n">
        <v>59</v>
      </c>
      <c r="B76" s="12"/>
      <c r="C76" s="12"/>
      <c r="D76" s="12"/>
      <c r="E76" s="13" t="n">
        <f aca="false">0.00206*C76*C76-0.1166*C76+6.5273</f>
        <v>6.5273</v>
      </c>
      <c r="F76" s="13" t="n">
        <f aca="false">(D76-E76)/E76*100</f>
        <v>-100</v>
      </c>
      <c r="G76" s="14" t="str">
        <f aca="false">IF(F76&gt;=15,"肥満","")</f>
        <v/>
      </c>
      <c r="H76" s="14" t="str">
        <f aca="false">IF(AND(F76&gt;-15,F76&lt;15),"ふつう","")</f>
        <v/>
      </c>
      <c r="I76" s="14" t="str">
        <f aca="false">IF(F76&lt;=-15,"やせ","")</f>
        <v>やせ</v>
      </c>
      <c r="K76" s="12" t="n">
        <v>59</v>
      </c>
      <c r="L76" s="12"/>
      <c r="M76" s="12"/>
      <c r="N76" s="12"/>
      <c r="O76" s="13" t="n">
        <f aca="false">0.00249*M76*M76-0.1858*M76+9.036</f>
        <v>9.036</v>
      </c>
      <c r="P76" s="13" t="n">
        <f aca="false">(N76-O76)/O76*100</f>
        <v>-100</v>
      </c>
      <c r="Q76" s="14" t="str">
        <f aca="false">IF(P76&gt;=15,"肥満","")</f>
        <v/>
      </c>
      <c r="R76" s="14" t="str">
        <f aca="false">IF(AND(P76&gt;-15,P76&lt;15),"ふつう","")</f>
        <v/>
      </c>
      <c r="S76" s="14" t="str">
        <f aca="false">IF(P76&lt;=-15,"やせ","")</f>
        <v>やせ</v>
      </c>
    </row>
    <row r="77" customFormat="false" ht="13.5" hidden="false" customHeight="false" outlineLevel="0" collapsed="false">
      <c r="A77" s="12" t="n">
        <v>60</v>
      </c>
      <c r="B77" s="12"/>
      <c r="C77" s="12"/>
      <c r="D77" s="12"/>
      <c r="E77" s="13" t="n">
        <f aca="false">0.00206*C77*C77-0.1166*C77+6.5273</f>
        <v>6.5273</v>
      </c>
      <c r="F77" s="13" t="n">
        <f aca="false">(D77-E77)/E77*100</f>
        <v>-100</v>
      </c>
      <c r="G77" s="14" t="str">
        <f aca="false">IF(F77&gt;=15,"肥満","")</f>
        <v/>
      </c>
      <c r="H77" s="14" t="str">
        <f aca="false">IF(AND(F77&gt;-15,F77&lt;15),"ふつう","")</f>
        <v/>
      </c>
      <c r="I77" s="14" t="str">
        <f aca="false">IF(F77&lt;=-15,"やせ","")</f>
        <v>やせ</v>
      </c>
      <c r="K77" s="12" t="n">
        <v>60</v>
      </c>
      <c r="L77" s="12"/>
      <c r="M77" s="12"/>
      <c r="N77" s="12"/>
      <c r="O77" s="13" t="n">
        <f aca="false">0.00249*M77*M77-0.1858*M77+9.036</f>
        <v>9.036</v>
      </c>
      <c r="P77" s="13" t="n">
        <f aca="false">(N77-O77)/O77*100</f>
        <v>-100</v>
      </c>
      <c r="Q77" s="14" t="str">
        <f aca="false">IF(P77&gt;=15,"肥満","")</f>
        <v/>
      </c>
      <c r="R77" s="14" t="str">
        <f aca="false">IF(AND(P77&gt;-15,P77&lt;15),"ふつう","")</f>
        <v/>
      </c>
      <c r="S77" s="14" t="str">
        <f aca="false">IF(P77&lt;=-15,"やせ","")</f>
        <v>やせ</v>
      </c>
    </row>
    <row r="78" customFormat="false" ht="13.5" hidden="false" customHeight="false" outlineLevel="0" collapsed="false">
      <c r="A78" s="12" t="n">
        <v>61</v>
      </c>
      <c r="B78" s="12"/>
      <c r="C78" s="12"/>
      <c r="D78" s="12"/>
      <c r="E78" s="13" t="n">
        <f aca="false">0.00206*C78*C78-0.1166*C78+6.5273</f>
        <v>6.5273</v>
      </c>
      <c r="F78" s="13" t="n">
        <f aca="false">(D78-E78)/E78*100</f>
        <v>-100</v>
      </c>
      <c r="G78" s="14" t="str">
        <f aca="false">IF(F78&gt;=15,"肥満","")</f>
        <v/>
      </c>
      <c r="H78" s="14" t="str">
        <f aca="false">IF(AND(F78&gt;-15,F78&lt;15),"ふつう","")</f>
        <v/>
      </c>
      <c r="I78" s="14" t="str">
        <f aca="false">IF(F78&lt;=-15,"やせ","")</f>
        <v>やせ</v>
      </c>
      <c r="K78" s="12" t="n">
        <v>61</v>
      </c>
      <c r="L78" s="12"/>
      <c r="M78" s="12"/>
      <c r="N78" s="12"/>
      <c r="O78" s="13" t="n">
        <f aca="false">0.00249*M78*M78-0.1858*M78+9.036</f>
        <v>9.036</v>
      </c>
      <c r="P78" s="13" t="n">
        <f aca="false">(N78-O78)/O78*100</f>
        <v>-100</v>
      </c>
      <c r="Q78" s="14" t="str">
        <f aca="false">IF(P78&gt;=15,"肥満","")</f>
        <v/>
      </c>
      <c r="R78" s="14" t="str">
        <f aca="false">IF(AND(P78&gt;-15,P78&lt;15),"ふつう","")</f>
        <v/>
      </c>
      <c r="S78" s="14" t="str">
        <f aca="false">IF(P78&lt;=-15,"やせ","")</f>
        <v>やせ</v>
      </c>
    </row>
    <row r="79" customFormat="false" ht="13.5" hidden="false" customHeight="false" outlineLevel="0" collapsed="false">
      <c r="A79" s="12" t="n">
        <v>62</v>
      </c>
      <c r="B79" s="12"/>
      <c r="C79" s="12"/>
      <c r="D79" s="12"/>
      <c r="E79" s="13" t="n">
        <f aca="false">0.00206*C79*C79-0.1166*C79+6.5273</f>
        <v>6.5273</v>
      </c>
      <c r="F79" s="13" t="n">
        <f aca="false">(D79-E79)/E79*100</f>
        <v>-100</v>
      </c>
      <c r="G79" s="14" t="str">
        <f aca="false">IF(F79&gt;=15,"肥満","")</f>
        <v/>
      </c>
      <c r="H79" s="14" t="str">
        <f aca="false">IF(AND(F79&gt;-15,F79&lt;15),"ふつう","")</f>
        <v/>
      </c>
      <c r="I79" s="14" t="str">
        <f aca="false">IF(F79&lt;=-15,"やせ","")</f>
        <v>やせ</v>
      </c>
      <c r="K79" s="12" t="n">
        <v>62</v>
      </c>
      <c r="L79" s="12"/>
      <c r="M79" s="12"/>
      <c r="N79" s="12"/>
      <c r="O79" s="13" t="n">
        <f aca="false">0.00249*M79*M79-0.1858*M79+9.036</f>
        <v>9.036</v>
      </c>
      <c r="P79" s="13" t="n">
        <f aca="false">(N79-O79)/O79*100</f>
        <v>-100</v>
      </c>
      <c r="Q79" s="14" t="str">
        <f aca="false">IF(P79&gt;=15,"肥満","")</f>
        <v/>
      </c>
      <c r="R79" s="14" t="str">
        <f aca="false">IF(AND(P79&gt;-15,P79&lt;15),"ふつう","")</f>
        <v/>
      </c>
      <c r="S79" s="14" t="str">
        <f aca="false">IF(P79&lt;=-15,"やせ","")</f>
        <v>やせ</v>
      </c>
    </row>
    <row r="80" customFormat="false" ht="13.5" hidden="false" customHeight="false" outlineLevel="0" collapsed="false">
      <c r="A80" s="12" t="n">
        <v>63</v>
      </c>
      <c r="B80" s="12"/>
      <c r="C80" s="12"/>
      <c r="D80" s="12"/>
      <c r="E80" s="13" t="n">
        <f aca="false">0.00206*C80*C80-0.1166*C80+6.5273</f>
        <v>6.5273</v>
      </c>
      <c r="F80" s="13" t="n">
        <f aca="false">(D80-E80)/E80*100</f>
        <v>-100</v>
      </c>
      <c r="G80" s="14" t="str">
        <f aca="false">IF(F80&gt;=15,"肥満","")</f>
        <v/>
      </c>
      <c r="H80" s="14" t="str">
        <f aca="false">IF(AND(F80&gt;-15,F80&lt;15),"ふつう","")</f>
        <v/>
      </c>
      <c r="I80" s="14" t="str">
        <f aca="false">IF(F80&lt;=-15,"やせ","")</f>
        <v>やせ</v>
      </c>
      <c r="K80" s="12" t="n">
        <v>63</v>
      </c>
      <c r="L80" s="12"/>
      <c r="M80" s="12"/>
      <c r="N80" s="12"/>
      <c r="O80" s="13" t="n">
        <f aca="false">0.00249*M80*M80-0.1858*M80+9.036</f>
        <v>9.036</v>
      </c>
      <c r="P80" s="13" t="n">
        <f aca="false">(N80-O80)/O80*100</f>
        <v>-100</v>
      </c>
      <c r="Q80" s="14" t="str">
        <f aca="false">IF(P80&gt;=15,"肥満","")</f>
        <v/>
      </c>
      <c r="R80" s="14" t="str">
        <f aca="false">IF(AND(P80&gt;-15,P80&lt;15),"ふつう","")</f>
        <v/>
      </c>
      <c r="S80" s="14" t="str">
        <f aca="false">IF(P80&lt;=-15,"やせ","")</f>
        <v>やせ</v>
      </c>
    </row>
    <row r="81" customFormat="false" ht="13.5" hidden="false" customHeight="false" outlineLevel="0" collapsed="false">
      <c r="A81" s="12" t="n">
        <v>64</v>
      </c>
      <c r="B81" s="12"/>
      <c r="C81" s="12"/>
      <c r="D81" s="12"/>
      <c r="E81" s="13" t="n">
        <f aca="false">0.00206*C81*C81-0.1166*C81+6.5273</f>
        <v>6.5273</v>
      </c>
      <c r="F81" s="13" t="n">
        <f aca="false">(D81-E81)/E81*100</f>
        <v>-100</v>
      </c>
      <c r="G81" s="14" t="str">
        <f aca="false">IF(F81&gt;=15,"肥満","")</f>
        <v/>
      </c>
      <c r="H81" s="14" t="str">
        <f aca="false">IF(AND(F81&gt;-15,F81&lt;15),"ふつう","")</f>
        <v/>
      </c>
      <c r="I81" s="14" t="str">
        <f aca="false">IF(F81&lt;=-15,"やせ","")</f>
        <v>やせ</v>
      </c>
      <c r="K81" s="12" t="n">
        <v>64</v>
      </c>
      <c r="L81" s="12"/>
      <c r="M81" s="12"/>
      <c r="N81" s="12"/>
      <c r="O81" s="13" t="n">
        <f aca="false">0.00249*M81*M81-0.1858*M81+9.036</f>
        <v>9.036</v>
      </c>
      <c r="P81" s="13" t="n">
        <f aca="false">(N81-O81)/O81*100</f>
        <v>-100</v>
      </c>
      <c r="Q81" s="14" t="str">
        <f aca="false">IF(P81&gt;=15,"肥満","")</f>
        <v/>
      </c>
      <c r="R81" s="14" t="str">
        <f aca="false">IF(AND(P81&gt;-15,P81&lt;15),"ふつう","")</f>
        <v/>
      </c>
      <c r="S81" s="14" t="str">
        <f aca="false">IF(P81&lt;=-15,"やせ","")</f>
        <v>やせ</v>
      </c>
    </row>
    <row r="82" customFormat="false" ht="13.5" hidden="false" customHeight="false" outlineLevel="0" collapsed="false">
      <c r="A82" s="12" t="n">
        <v>65</v>
      </c>
      <c r="B82" s="12"/>
      <c r="C82" s="12"/>
      <c r="D82" s="12"/>
      <c r="E82" s="13" t="n">
        <f aca="false">0.00206*C82*C82-0.1166*C82+6.5273</f>
        <v>6.5273</v>
      </c>
      <c r="F82" s="13" t="n">
        <f aca="false">(D82-E82)/E82*100</f>
        <v>-100</v>
      </c>
      <c r="G82" s="14" t="str">
        <f aca="false">IF(F82&gt;=15,"肥満","")</f>
        <v/>
      </c>
      <c r="H82" s="14" t="str">
        <f aca="false">IF(AND(F82&gt;-15,F82&lt;15),"ふつう","")</f>
        <v/>
      </c>
      <c r="I82" s="14" t="str">
        <f aca="false">IF(F82&lt;=-15,"やせ","")</f>
        <v>やせ</v>
      </c>
      <c r="K82" s="12" t="n">
        <v>65</v>
      </c>
      <c r="L82" s="12"/>
      <c r="M82" s="12"/>
      <c r="N82" s="12"/>
      <c r="O82" s="13" t="n">
        <f aca="false">0.00249*M82*M82-0.1858*M82+9.036</f>
        <v>9.036</v>
      </c>
      <c r="P82" s="13" t="n">
        <f aca="false">(N82-O82)/O82*100</f>
        <v>-100</v>
      </c>
      <c r="Q82" s="14" t="str">
        <f aca="false">IF(P82&gt;=15,"肥満","")</f>
        <v/>
      </c>
      <c r="R82" s="14" t="str">
        <f aca="false">IF(AND(P82&gt;-15,P82&lt;15),"ふつう","")</f>
        <v/>
      </c>
      <c r="S82" s="14" t="str">
        <f aca="false">IF(P82&lt;=-15,"やせ","")</f>
        <v>やせ</v>
      </c>
    </row>
    <row r="83" customFormat="false" ht="13.5" hidden="false" customHeight="false" outlineLevel="0" collapsed="false">
      <c r="A83" s="12" t="n">
        <v>66</v>
      </c>
      <c r="B83" s="12"/>
      <c r="C83" s="12"/>
      <c r="D83" s="12"/>
      <c r="E83" s="13" t="n">
        <f aca="false">0.00206*C83*C83-0.1166*C83+6.5273</f>
        <v>6.5273</v>
      </c>
      <c r="F83" s="13" t="n">
        <f aca="false">(D83-E83)/E83*100</f>
        <v>-100</v>
      </c>
      <c r="G83" s="14" t="str">
        <f aca="false">IF(F83&gt;=15,"肥満","")</f>
        <v/>
      </c>
      <c r="H83" s="14" t="str">
        <f aca="false">IF(AND(F83&gt;-15,F83&lt;15),"ふつう","")</f>
        <v/>
      </c>
      <c r="I83" s="14" t="str">
        <f aca="false">IF(F83&lt;=-15,"やせ","")</f>
        <v>やせ</v>
      </c>
      <c r="K83" s="12" t="n">
        <v>66</v>
      </c>
      <c r="L83" s="12"/>
      <c r="M83" s="12"/>
      <c r="N83" s="12"/>
      <c r="O83" s="13" t="n">
        <f aca="false">0.00249*M83*M83-0.1858*M83+9.036</f>
        <v>9.036</v>
      </c>
      <c r="P83" s="13" t="n">
        <f aca="false">(N83-O83)/O83*100</f>
        <v>-100</v>
      </c>
      <c r="Q83" s="14" t="str">
        <f aca="false">IF(P83&gt;=15,"肥満","")</f>
        <v/>
      </c>
      <c r="R83" s="14" t="str">
        <f aca="false">IF(AND(P83&gt;-15,P83&lt;15),"ふつう","")</f>
        <v/>
      </c>
      <c r="S83" s="14" t="str">
        <f aca="false">IF(P83&lt;=-15,"やせ","")</f>
        <v>やせ</v>
      </c>
    </row>
    <row r="84" customFormat="false" ht="13.5" hidden="false" customHeight="false" outlineLevel="0" collapsed="false">
      <c r="A84" s="12" t="n">
        <v>67</v>
      </c>
      <c r="B84" s="12"/>
      <c r="C84" s="12"/>
      <c r="D84" s="12"/>
      <c r="E84" s="13" t="n">
        <f aca="false">0.00206*C84*C84-0.1166*C84+6.5273</f>
        <v>6.5273</v>
      </c>
      <c r="F84" s="13" t="n">
        <f aca="false">(D84-E84)/E84*100</f>
        <v>-100</v>
      </c>
      <c r="G84" s="14" t="str">
        <f aca="false">IF(F84&gt;=15,"肥満","")</f>
        <v/>
      </c>
      <c r="H84" s="14" t="str">
        <f aca="false">IF(AND(F84&gt;-15,F84&lt;15),"ふつう","")</f>
        <v/>
      </c>
      <c r="I84" s="14" t="str">
        <f aca="false">IF(F84&lt;=-15,"やせ","")</f>
        <v>やせ</v>
      </c>
      <c r="K84" s="12" t="n">
        <v>67</v>
      </c>
      <c r="L84" s="12"/>
      <c r="M84" s="12"/>
      <c r="N84" s="12"/>
      <c r="O84" s="13" t="n">
        <f aca="false">0.00249*M84*M84-0.1858*M84+9.036</f>
        <v>9.036</v>
      </c>
      <c r="P84" s="13" t="n">
        <f aca="false">(N84-O84)/O84*100</f>
        <v>-100</v>
      </c>
      <c r="Q84" s="14" t="str">
        <f aca="false">IF(P84&gt;=15,"肥満","")</f>
        <v/>
      </c>
      <c r="R84" s="14" t="str">
        <f aca="false">IF(AND(P84&gt;-15,P84&lt;15),"ふつう","")</f>
        <v/>
      </c>
      <c r="S84" s="14" t="str">
        <f aca="false">IF(P84&lt;=-15,"やせ","")</f>
        <v>やせ</v>
      </c>
    </row>
    <row r="85" customFormat="false" ht="13.5" hidden="false" customHeight="false" outlineLevel="0" collapsed="false">
      <c r="A85" s="12" t="n">
        <v>68</v>
      </c>
      <c r="B85" s="12"/>
      <c r="C85" s="12"/>
      <c r="D85" s="12"/>
      <c r="E85" s="13" t="n">
        <f aca="false">0.00206*C85*C85-0.1166*C85+6.5273</f>
        <v>6.5273</v>
      </c>
      <c r="F85" s="13" t="n">
        <f aca="false">(D85-E85)/E85*100</f>
        <v>-100</v>
      </c>
      <c r="G85" s="14" t="str">
        <f aca="false">IF(F85&gt;=15,"肥満","")</f>
        <v/>
      </c>
      <c r="H85" s="14" t="str">
        <f aca="false">IF(AND(F85&gt;-15,F85&lt;15),"ふつう","")</f>
        <v/>
      </c>
      <c r="I85" s="14" t="str">
        <f aca="false">IF(F85&lt;=-15,"やせ","")</f>
        <v>やせ</v>
      </c>
      <c r="K85" s="12" t="n">
        <v>68</v>
      </c>
      <c r="L85" s="12"/>
      <c r="M85" s="12"/>
      <c r="N85" s="12"/>
      <c r="O85" s="13" t="n">
        <f aca="false">0.00249*M85*M85-0.1858*M85+9.036</f>
        <v>9.036</v>
      </c>
      <c r="P85" s="13" t="n">
        <f aca="false">(N85-O85)/O85*100</f>
        <v>-100</v>
      </c>
      <c r="Q85" s="14" t="str">
        <f aca="false">IF(P85&gt;=15,"肥満","")</f>
        <v/>
      </c>
      <c r="R85" s="14" t="str">
        <f aca="false">IF(AND(P85&gt;-15,P85&lt;15),"ふつう","")</f>
        <v/>
      </c>
      <c r="S85" s="14" t="str">
        <f aca="false">IF(P85&lt;=-15,"やせ","")</f>
        <v>やせ</v>
      </c>
    </row>
    <row r="86" customFormat="false" ht="13.5" hidden="false" customHeight="false" outlineLevel="0" collapsed="false">
      <c r="A86" s="12" t="n">
        <v>69</v>
      </c>
      <c r="B86" s="12"/>
      <c r="C86" s="12"/>
      <c r="D86" s="12"/>
      <c r="E86" s="13" t="n">
        <f aca="false">0.00206*C86*C86-0.1166*C86+6.5273</f>
        <v>6.5273</v>
      </c>
      <c r="F86" s="13" t="n">
        <f aca="false">(D86-E86)/E86*100</f>
        <v>-100</v>
      </c>
      <c r="G86" s="14" t="str">
        <f aca="false">IF(F86&gt;=15,"肥満","")</f>
        <v/>
      </c>
      <c r="H86" s="14" t="str">
        <f aca="false">IF(AND(F86&gt;-15,F86&lt;15),"ふつう","")</f>
        <v/>
      </c>
      <c r="I86" s="14" t="str">
        <f aca="false">IF(F86&lt;=-15,"やせ","")</f>
        <v>やせ</v>
      </c>
      <c r="K86" s="12" t="n">
        <v>69</v>
      </c>
      <c r="L86" s="12"/>
      <c r="M86" s="12"/>
      <c r="N86" s="12"/>
      <c r="O86" s="13" t="n">
        <f aca="false">0.00249*M86*M86-0.1858*M86+9.036</f>
        <v>9.036</v>
      </c>
      <c r="P86" s="13" t="n">
        <f aca="false">(N86-O86)/O86*100</f>
        <v>-100</v>
      </c>
      <c r="Q86" s="14" t="str">
        <f aca="false">IF(P86&gt;=15,"肥満","")</f>
        <v/>
      </c>
      <c r="R86" s="14" t="str">
        <f aca="false">IF(AND(P86&gt;-15,P86&lt;15),"ふつう","")</f>
        <v/>
      </c>
      <c r="S86" s="14" t="str">
        <f aca="false">IF(P86&lt;=-15,"やせ","")</f>
        <v>やせ</v>
      </c>
    </row>
    <row r="87" customFormat="false" ht="13.5" hidden="false" customHeight="false" outlineLevel="0" collapsed="false">
      <c r="A87" s="12" t="n">
        <v>70</v>
      </c>
      <c r="B87" s="12"/>
      <c r="C87" s="12"/>
      <c r="D87" s="12"/>
      <c r="E87" s="13" t="n">
        <f aca="false">0.00206*C87*C87-0.1166*C87+6.5273</f>
        <v>6.5273</v>
      </c>
      <c r="F87" s="13" t="n">
        <f aca="false">(D87-E87)/E87*100</f>
        <v>-100</v>
      </c>
      <c r="G87" s="14" t="str">
        <f aca="false">IF(F87&gt;=15,"肥満","")</f>
        <v/>
      </c>
      <c r="H87" s="14" t="str">
        <f aca="false">IF(AND(F87&gt;-15,F87&lt;15),"ふつう","")</f>
        <v/>
      </c>
      <c r="I87" s="14" t="str">
        <f aca="false">IF(F87&lt;=-15,"やせ","")</f>
        <v>やせ</v>
      </c>
      <c r="K87" s="12" t="n">
        <v>70</v>
      </c>
      <c r="L87" s="12"/>
      <c r="M87" s="12"/>
      <c r="N87" s="12"/>
      <c r="O87" s="13" t="n">
        <f aca="false">0.00249*M87*M87-0.1858*M87+9.036</f>
        <v>9.036</v>
      </c>
      <c r="P87" s="13" t="n">
        <f aca="false">(N87-O87)/O87*100</f>
        <v>-100</v>
      </c>
      <c r="Q87" s="14" t="str">
        <f aca="false">IF(P87&gt;=15,"肥満","")</f>
        <v/>
      </c>
      <c r="R87" s="14" t="str">
        <f aca="false">IF(AND(P87&gt;-15,P87&lt;15),"ふつう","")</f>
        <v/>
      </c>
      <c r="S87" s="14" t="str">
        <f aca="false">IF(P87&lt;=-15,"やせ","")</f>
        <v>やせ</v>
      </c>
    </row>
    <row r="88" customFormat="false" ht="13.5" hidden="false" customHeight="false" outlineLevel="0" collapsed="false">
      <c r="A88" s="12" t="n">
        <v>71</v>
      </c>
      <c r="B88" s="12"/>
      <c r="C88" s="12"/>
      <c r="D88" s="12"/>
      <c r="E88" s="13" t="n">
        <f aca="false">0.00206*C88*C88-0.1166*C88+6.5273</f>
        <v>6.5273</v>
      </c>
      <c r="F88" s="13" t="n">
        <f aca="false">(D88-E88)/E88*100</f>
        <v>-100</v>
      </c>
      <c r="G88" s="14" t="str">
        <f aca="false">IF(F88&gt;=15,"肥満","")</f>
        <v/>
      </c>
      <c r="H88" s="14" t="str">
        <f aca="false">IF(AND(F88&gt;-15,F88&lt;15),"ふつう","")</f>
        <v/>
      </c>
      <c r="I88" s="14" t="str">
        <f aca="false">IF(F88&lt;=-15,"やせ","")</f>
        <v>やせ</v>
      </c>
      <c r="K88" s="12" t="n">
        <v>71</v>
      </c>
      <c r="L88" s="12"/>
      <c r="M88" s="12"/>
      <c r="N88" s="12"/>
      <c r="O88" s="13" t="n">
        <f aca="false">0.00249*M88*M88-0.1858*M88+9.036</f>
        <v>9.036</v>
      </c>
      <c r="P88" s="13" t="n">
        <f aca="false">(N88-O88)/O88*100</f>
        <v>-100</v>
      </c>
      <c r="Q88" s="14" t="str">
        <f aca="false">IF(P88&gt;=15,"肥満","")</f>
        <v/>
      </c>
      <c r="R88" s="14" t="str">
        <f aca="false">IF(AND(P88&gt;-15,P88&lt;15),"ふつう","")</f>
        <v/>
      </c>
      <c r="S88" s="14" t="str">
        <f aca="false">IF(P88&lt;=-15,"やせ","")</f>
        <v>やせ</v>
      </c>
    </row>
    <row r="89" customFormat="false" ht="13.5" hidden="false" customHeight="false" outlineLevel="0" collapsed="false">
      <c r="A89" s="12" t="n">
        <v>72</v>
      </c>
      <c r="B89" s="12"/>
      <c r="C89" s="12"/>
      <c r="D89" s="12"/>
      <c r="E89" s="13" t="n">
        <f aca="false">0.00206*C89*C89-0.1166*C89+6.5273</f>
        <v>6.5273</v>
      </c>
      <c r="F89" s="13" t="n">
        <f aca="false">(D89-E89)/E89*100</f>
        <v>-100</v>
      </c>
      <c r="G89" s="14" t="str">
        <f aca="false">IF(F89&gt;=15,"肥満","")</f>
        <v/>
      </c>
      <c r="H89" s="14" t="str">
        <f aca="false">IF(AND(F89&gt;-15,F89&lt;15),"ふつう","")</f>
        <v/>
      </c>
      <c r="I89" s="14" t="str">
        <f aca="false">IF(F89&lt;=-15,"やせ","")</f>
        <v>やせ</v>
      </c>
      <c r="K89" s="12" t="n">
        <v>72</v>
      </c>
      <c r="L89" s="12"/>
      <c r="M89" s="12"/>
      <c r="N89" s="12"/>
      <c r="O89" s="13" t="n">
        <f aca="false">0.00249*M89*M89-0.1858*M89+9.036</f>
        <v>9.036</v>
      </c>
      <c r="P89" s="13" t="n">
        <f aca="false">(N89-O89)/O89*100</f>
        <v>-100</v>
      </c>
      <c r="Q89" s="14" t="str">
        <f aca="false">IF(P89&gt;=15,"肥満","")</f>
        <v/>
      </c>
      <c r="R89" s="14" t="str">
        <f aca="false">IF(AND(P89&gt;-15,P89&lt;15),"ふつう","")</f>
        <v/>
      </c>
      <c r="S89" s="14" t="str">
        <f aca="false">IF(P89&lt;=-15,"やせ","")</f>
        <v>やせ</v>
      </c>
    </row>
    <row r="90" customFormat="false" ht="13.5" hidden="false" customHeight="false" outlineLevel="0" collapsed="false">
      <c r="A90" s="12" t="n">
        <v>73</v>
      </c>
      <c r="B90" s="12"/>
      <c r="C90" s="12"/>
      <c r="D90" s="12"/>
      <c r="E90" s="13" t="n">
        <f aca="false">0.00206*C90*C90-0.1166*C90+6.5273</f>
        <v>6.5273</v>
      </c>
      <c r="F90" s="13" t="n">
        <f aca="false">(D90-E90)/E90*100</f>
        <v>-100</v>
      </c>
      <c r="G90" s="14" t="str">
        <f aca="false">IF(F90&gt;=15,"肥満","")</f>
        <v/>
      </c>
      <c r="H90" s="14" t="str">
        <f aca="false">IF(AND(F90&gt;-15,F90&lt;15),"ふつう","")</f>
        <v/>
      </c>
      <c r="I90" s="14" t="str">
        <f aca="false">IF(F90&lt;=-15,"やせ","")</f>
        <v>やせ</v>
      </c>
      <c r="K90" s="12" t="n">
        <v>73</v>
      </c>
      <c r="L90" s="12"/>
      <c r="M90" s="12"/>
      <c r="N90" s="12"/>
      <c r="O90" s="13" t="n">
        <f aca="false">0.00249*M90*M90-0.1858*M90+9.036</f>
        <v>9.036</v>
      </c>
      <c r="P90" s="13" t="n">
        <f aca="false">(N90-O90)/O90*100</f>
        <v>-100</v>
      </c>
      <c r="Q90" s="14" t="str">
        <f aca="false">IF(P90&gt;=15,"肥満","")</f>
        <v/>
      </c>
      <c r="R90" s="14" t="str">
        <f aca="false">IF(AND(P90&gt;-15,P90&lt;15),"ふつう","")</f>
        <v/>
      </c>
      <c r="S90" s="14" t="str">
        <f aca="false">IF(P90&lt;=-15,"やせ","")</f>
        <v>やせ</v>
      </c>
    </row>
    <row r="91" customFormat="false" ht="13.5" hidden="false" customHeight="false" outlineLevel="0" collapsed="false">
      <c r="A91" s="12" t="n">
        <v>74</v>
      </c>
      <c r="B91" s="12"/>
      <c r="C91" s="12"/>
      <c r="D91" s="12"/>
      <c r="E91" s="13" t="n">
        <f aca="false">0.00206*C91*C91-0.1166*C91+6.5273</f>
        <v>6.5273</v>
      </c>
      <c r="F91" s="13" t="n">
        <f aca="false">(D91-E91)/E91*100</f>
        <v>-100</v>
      </c>
      <c r="G91" s="14" t="str">
        <f aca="false">IF(F91&gt;=15,"肥満","")</f>
        <v/>
      </c>
      <c r="H91" s="14" t="str">
        <f aca="false">IF(AND(F91&gt;-15,F91&lt;15),"ふつう","")</f>
        <v/>
      </c>
      <c r="I91" s="14" t="str">
        <f aca="false">IF(F91&lt;=-15,"やせ","")</f>
        <v>やせ</v>
      </c>
      <c r="K91" s="12" t="n">
        <v>74</v>
      </c>
      <c r="L91" s="12"/>
      <c r="M91" s="12"/>
      <c r="N91" s="12"/>
      <c r="O91" s="13" t="n">
        <f aca="false">0.00249*M91*M91-0.1858*M91+9.036</f>
        <v>9.036</v>
      </c>
      <c r="P91" s="13" t="n">
        <f aca="false">(N91-O91)/O91*100</f>
        <v>-100</v>
      </c>
      <c r="Q91" s="14" t="str">
        <f aca="false">IF(P91&gt;=15,"肥満","")</f>
        <v/>
      </c>
      <c r="R91" s="14" t="str">
        <f aca="false">IF(AND(P91&gt;-15,P91&lt;15),"ふつう","")</f>
        <v/>
      </c>
      <c r="S91" s="14" t="str">
        <f aca="false">IF(P91&lt;=-15,"やせ","")</f>
        <v>やせ</v>
      </c>
    </row>
    <row r="92" customFormat="false" ht="13.5" hidden="false" customHeight="false" outlineLevel="0" collapsed="false">
      <c r="A92" s="12" t="n">
        <v>75</v>
      </c>
      <c r="B92" s="12"/>
      <c r="C92" s="12"/>
      <c r="D92" s="12"/>
      <c r="E92" s="13" t="n">
        <f aca="false">0.00206*C92*C92-0.1166*C92+6.5273</f>
        <v>6.5273</v>
      </c>
      <c r="F92" s="13" t="n">
        <f aca="false">(D92-E92)/E92*100</f>
        <v>-100</v>
      </c>
      <c r="G92" s="14" t="str">
        <f aca="false">IF(F92&gt;=15,"肥満","")</f>
        <v/>
      </c>
      <c r="H92" s="14" t="str">
        <f aca="false">IF(AND(F92&gt;-15,F92&lt;15),"ふつう","")</f>
        <v/>
      </c>
      <c r="I92" s="14" t="str">
        <f aca="false">IF(F92&lt;=-15,"やせ","")</f>
        <v>やせ</v>
      </c>
      <c r="K92" s="12" t="n">
        <v>75</v>
      </c>
      <c r="L92" s="12"/>
      <c r="M92" s="12"/>
      <c r="N92" s="12"/>
      <c r="O92" s="13" t="n">
        <f aca="false">0.00249*M92*M92-0.1858*M92+9.036</f>
        <v>9.036</v>
      </c>
      <c r="P92" s="13" t="n">
        <f aca="false">(N92-O92)/O92*100</f>
        <v>-100</v>
      </c>
      <c r="Q92" s="14" t="str">
        <f aca="false">IF(P92&gt;=15,"肥満","")</f>
        <v/>
      </c>
      <c r="R92" s="14" t="str">
        <f aca="false">IF(AND(P92&gt;-15,P92&lt;15),"ふつう","")</f>
        <v/>
      </c>
      <c r="S92" s="14" t="str">
        <f aca="false">IF(P92&lt;=-15,"やせ","")</f>
        <v>やせ</v>
      </c>
    </row>
    <row r="93" customFormat="false" ht="13.5" hidden="false" customHeight="false" outlineLevel="0" collapsed="false">
      <c r="A93" s="12" t="n">
        <v>76</v>
      </c>
      <c r="B93" s="12"/>
      <c r="C93" s="12"/>
      <c r="D93" s="12"/>
      <c r="E93" s="13" t="n">
        <f aca="false">0.00206*C93*C93-0.1166*C93+6.5273</f>
        <v>6.5273</v>
      </c>
      <c r="F93" s="13" t="n">
        <f aca="false">(D93-E93)/E93*100</f>
        <v>-100</v>
      </c>
      <c r="G93" s="14" t="str">
        <f aca="false">IF(F93&gt;=15,"肥満","")</f>
        <v/>
      </c>
      <c r="H93" s="14" t="str">
        <f aca="false">IF(AND(F93&gt;-15,F93&lt;15),"ふつう","")</f>
        <v/>
      </c>
      <c r="I93" s="14" t="str">
        <f aca="false">IF(F93&lt;=-15,"やせ","")</f>
        <v>やせ</v>
      </c>
      <c r="K93" s="12" t="n">
        <v>76</v>
      </c>
      <c r="L93" s="12"/>
      <c r="M93" s="12"/>
      <c r="N93" s="12"/>
      <c r="O93" s="13" t="n">
        <f aca="false">0.00249*M93*M93-0.1858*M93+9.036</f>
        <v>9.036</v>
      </c>
      <c r="P93" s="13" t="n">
        <f aca="false">(N93-O93)/O93*100</f>
        <v>-100</v>
      </c>
      <c r="Q93" s="14" t="str">
        <f aca="false">IF(P93&gt;=15,"肥満","")</f>
        <v/>
      </c>
      <c r="R93" s="14" t="str">
        <f aca="false">IF(AND(P93&gt;-15,P93&lt;15),"ふつう","")</f>
        <v/>
      </c>
      <c r="S93" s="14" t="str">
        <f aca="false">IF(P93&lt;=-15,"やせ","")</f>
        <v>やせ</v>
      </c>
    </row>
    <row r="94" customFormat="false" ht="13.5" hidden="false" customHeight="false" outlineLevel="0" collapsed="false">
      <c r="A94" s="12" t="n">
        <v>77</v>
      </c>
      <c r="B94" s="12"/>
      <c r="C94" s="12"/>
      <c r="D94" s="12"/>
      <c r="E94" s="13" t="n">
        <f aca="false">0.00206*C94*C94-0.1166*C94+6.5273</f>
        <v>6.5273</v>
      </c>
      <c r="F94" s="13" t="n">
        <f aca="false">(D94-E94)/E94*100</f>
        <v>-100</v>
      </c>
      <c r="G94" s="14" t="str">
        <f aca="false">IF(F94&gt;=15,"肥満","")</f>
        <v/>
      </c>
      <c r="H94" s="14" t="str">
        <f aca="false">IF(AND(F94&gt;-15,F94&lt;15),"ふつう","")</f>
        <v/>
      </c>
      <c r="I94" s="14" t="str">
        <f aca="false">IF(F94&lt;=-15,"やせ","")</f>
        <v>やせ</v>
      </c>
      <c r="K94" s="12" t="n">
        <v>77</v>
      </c>
      <c r="L94" s="12"/>
      <c r="M94" s="12"/>
      <c r="N94" s="12"/>
      <c r="O94" s="13" t="n">
        <f aca="false">0.00249*M94*M94-0.1858*M94+9.036</f>
        <v>9.036</v>
      </c>
      <c r="P94" s="13" t="n">
        <f aca="false">(N94-O94)/O94*100</f>
        <v>-100</v>
      </c>
      <c r="Q94" s="14" t="str">
        <f aca="false">IF(P94&gt;=15,"肥満","")</f>
        <v/>
      </c>
      <c r="R94" s="14" t="str">
        <f aca="false">IF(AND(P94&gt;-15,P94&lt;15),"ふつう","")</f>
        <v/>
      </c>
      <c r="S94" s="14" t="str">
        <f aca="false">IF(P94&lt;=-15,"やせ","")</f>
        <v>やせ</v>
      </c>
    </row>
    <row r="95" customFormat="false" ht="13.5" hidden="false" customHeight="false" outlineLevel="0" collapsed="false">
      <c r="A95" s="12" t="n">
        <v>78</v>
      </c>
      <c r="B95" s="12"/>
      <c r="C95" s="12"/>
      <c r="D95" s="12"/>
      <c r="E95" s="13" t="n">
        <f aca="false">0.00206*C95*C95-0.1166*C95+6.5273</f>
        <v>6.5273</v>
      </c>
      <c r="F95" s="13" t="n">
        <f aca="false">(D95-E95)/E95*100</f>
        <v>-100</v>
      </c>
      <c r="G95" s="14" t="str">
        <f aca="false">IF(F95&gt;=15,"肥満","")</f>
        <v/>
      </c>
      <c r="H95" s="14" t="str">
        <f aca="false">IF(AND(F95&gt;-15,F95&lt;15),"ふつう","")</f>
        <v/>
      </c>
      <c r="I95" s="14" t="str">
        <f aca="false">IF(F95&lt;=-15,"やせ","")</f>
        <v>やせ</v>
      </c>
      <c r="K95" s="12" t="n">
        <v>78</v>
      </c>
      <c r="L95" s="12"/>
      <c r="M95" s="12"/>
      <c r="N95" s="12"/>
      <c r="O95" s="13" t="n">
        <f aca="false">0.00249*M95*M95-0.1858*M95+9.036</f>
        <v>9.036</v>
      </c>
      <c r="P95" s="13" t="n">
        <f aca="false">(N95-O95)/O95*100</f>
        <v>-100</v>
      </c>
      <c r="Q95" s="14" t="str">
        <f aca="false">IF(P95&gt;=15,"肥満","")</f>
        <v/>
      </c>
      <c r="R95" s="14" t="str">
        <f aca="false">IF(AND(P95&gt;-15,P95&lt;15),"ふつう","")</f>
        <v/>
      </c>
      <c r="S95" s="14" t="str">
        <f aca="false">IF(P95&lt;=-15,"やせ","")</f>
        <v>やせ</v>
      </c>
    </row>
    <row r="96" customFormat="false" ht="13.5" hidden="false" customHeight="false" outlineLevel="0" collapsed="false">
      <c r="A96" s="12" t="n">
        <v>79</v>
      </c>
      <c r="B96" s="12"/>
      <c r="C96" s="12"/>
      <c r="D96" s="12"/>
      <c r="E96" s="13" t="n">
        <f aca="false">0.00206*C96*C96-0.1166*C96+6.5273</f>
        <v>6.5273</v>
      </c>
      <c r="F96" s="13" t="n">
        <f aca="false">(D96-E96)/E96*100</f>
        <v>-100</v>
      </c>
      <c r="G96" s="14" t="str">
        <f aca="false">IF(F96&gt;=15,"肥満","")</f>
        <v/>
      </c>
      <c r="H96" s="14" t="str">
        <f aca="false">IF(AND(F96&gt;-15,F96&lt;15),"ふつう","")</f>
        <v/>
      </c>
      <c r="I96" s="14" t="str">
        <f aca="false">IF(F96&lt;=-15,"やせ","")</f>
        <v>やせ</v>
      </c>
      <c r="K96" s="12" t="n">
        <v>79</v>
      </c>
      <c r="L96" s="12"/>
      <c r="M96" s="12"/>
      <c r="N96" s="12"/>
      <c r="O96" s="13" t="n">
        <f aca="false">0.00249*M96*M96-0.1858*M96+9.036</f>
        <v>9.036</v>
      </c>
      <c r="P96" s="13" t="n">
        <f aca="false">(N96-O96)/O96*100</f>
        <v>-100</v>
      </c>
      <c r="Q96" s="14" t="str">
        <f aca="false">IF(P96&gt;=15,"肥満","")</f>
        <v/>
      </c>
      <c r="R96" s="14" t="str">
        <f aca="false">IF(AND(P96&gt;-15,P96&lt;15),"ふつう","")</f>
        <v/>
      </c>
      <c r="S96" s="14" t="str">
        <f aca="false">IF(P96&lt;=-15,"やせ","")</f>
        <v>やせ</v>
      </c>
    </row>
    <row r="97" customFormat="false" ht="13.5" hidden="false" customHeight="false" outlineLevel="0" collapsed="false">
      <c r="A97" s="12" t="n">
        <v>80</v>
      </c>
      <c r="B97" s="12"/>
      <c r="C97" s="12"/>
      <c r="D97" s="12"/>
      <c r="E97" s="13" t="n">
        <f aca="false">0.00206*C97*C97-0.1166*C97+6.5273</f>
        <v>6.5273</v>
      </c>
      <c r="F97" s="13" t="n">
        <f aca="false">(D97-E97)/E97*100</f>
        <v>-100</v>
      </c>
      <c r="G97" s="14" t="str">
        <f aca="false">IF(F97&gt;=15,"肥満","")</f>
        <v/>
      </c>
      <c r="H97" s="14" t="str">
        <f aca="false">IF(AND(F97&gt;-15,F97&lt;15),"ふつう","")</f>
        <v/>
      </c>
      <c r="I97" s="14" t="str">
        <f aca="false">IF(F97&lt;=-15,"やせ","")</f>
        <v>やせ</v>
      </c>
      <c r="K97" s="12" t="n">
        <v>80</v>
      </c>
      <c r="L97" s="12"/>
      <c r="M97" s="12"/>
      <c r="N97" s="12"/>
      <c r="O97" s="13" t="n">
        <f aca="false">0.00249*M97*M97-0.1858*M97+9.036</f>
        <v>9.036</v>
      </c>
      <c r="P97" s="13" t="n">
        <f aca="false">(N97-O97)/O97*100</f>
        <v>-100</v>
      </c>
      <c r="Q97" s="14" t="str">
        <f aca="false">IF(P97&gt;=15,"肥満","")</f>
        <v/>
      </c>
      <c r="R97" s="14" t="str">
        <f aca="false">IF(AND(P97&gt;-15,P97&lt;15),"ふつう","")</f>
        <v/>
      </c>
      <c r="S97" s="14" t="str">
        <f aca="false">IF(P97&lt;=-15,"やせ","")</f>
        <v>やせ</v>
      </c>
    </row>
    <row r="98" customFormat="false" ht="13.5" hidden="false" customHeight="false" outlineLevel="0" collapsed="false">
      <c r="A98" s="12" t="n">
        <v>81</v>
      </c>
      <c r="B98" s="12"/>
      <c r="C98" s="12"/>
      <c r="D98" s="12"/>
      <c r="E98" s="13" t="n">
        <f aca="false">0.00206*C98*C98-0.1166*C98+6.5273</f>
        <v>6.5273</v>
      </c>
      <c r="F98" s="13" t="n">
        <f aca="false">(D98-E98)/E98*100</f>
        <v>-100</v>
      </c>
      <c r="G98" s="14" t="str">
        <f aca="false">IF(F98&gt;=15,"肥満","")</f>
        <v/>
      </c>
      <c r="H98" s="14" t="str">
        <f aca="false">IF(AND(F98&gt;-15,F98&lt;15),"ふつう","")</f>
        <v/>
      </c>
      <c r="I98" s="14" t="str">
        <f aca="false">IF(F98&lt;=-15,"やせ","")</f>
        <v>やせ</v>
      </c>
      <c r="K98" s="12" t="n">
        <v>81</v>
      </c>
      <c r="L98" s="12"/>
      <c r="M98" s="12"/>
      <c r="N98" s="12"/>
      <c r="O98" s="13" t="n">
        <f aca="false">0.00249*M98*M98-0.1858*M98+9.036</f>
        <v>9.036</v>
      </c>
      <c r="P98" s="13" t="n">
        <f aca="false">(N98-O98)/O98*100</f>
        <v>-100</v>
      </c>
      <c r="Q98" s="14" t="str">
        <f aca="false">IF(P98&gt;=15,"肥満","")</f>
        <v/>
      </c>
      <c r="R98" s="14" t="str">
        <f aca="false">IF(AND(P98&gt;-15,P98&lt;15),"ふつう","")</f>
        <v/>
      </c>
      <c r="S98" s="14" t="str">
        <f aca="false">IF(P98&lt;=-15,"やせ","")</f>
        <v>やせ</v>
      </c>
    </row>
    <row r="99" customFormat="false" ht="13.5" hidden="false" customHeight="false" outlineLevel="0" collapsed="false">
      <c r="A99" s="12" t="n">
        <v>82</v>
      </c>
      <c r="B99" s="12"/>
      <c r="C99" s="12"/>
      <c r="D99" s="12"/>
      <c r="E99" s="13" t="n">
        <f aca="false">0.00206*C99*C99-0.1166*C99+6.5273</f>
        <v>6.5273</v>
      </c>
      <c r="F99" s="13" t="n">
        <f aca="false">(D99-E99)/E99*100</f>
        <v>-100</v>
      </c>
      <c r="G99" s="14" t="str">
        <f aca="false">IF(F99&gt;=15,"肥満","")</f>
        <v/>
      </c>
      <c r="H99" s="14" t="str">
        <f aca="false">IF(AND(F99&gt;-15,F99&lt;15),"ふつう","")</f>
        <v/>
      </c>
      <c r="I99" s="14" t="str">
        <f aca="false">IF(F99&lt;=-15,"やせ","")</f>
        <v>やせ</v>
      </c>
      <c r="K99" s="12" t="n">
        <v>82</v>
      </c>
      <c r="L99" s="12"/>
      <c r="M99" s="12"/>
      <c r="N99" s="12"/>
      <c r="O99" s="13" t="n">
        <f aca="false">0.00249*M99*M99-0.1858*M99+9.036</f>
        <v>9.036</v>
      </c>
      <c r="P99" s="13" t="n">
        <f aca="false">(N99-O99)/O99*100</f>
        <v>-100</v>
      </c>
      <c r="Q99" s="14" t="str">
        <f aca="false">IF(P99&gt;=15,"肥満","")</f>
        <v/>
      </c>
      <c r="R99" s="14" t="str">
        <f aca="false">IF(AND(P99&gt;-15,P99&lt;15),"ふつう","")</f>
        <v/>
      </c>
      <c r="S99" s="14" t="str">
        <f aca="false">IF(P99&lt;=-15,"やせ","")</f>
        <v>やせ</v>
      </c>
    </row>
    <row r="100" customFormat="false" ht="13.5" hidden="false" customHeight="false" outlineLevel="0" collapsed="false">
      <c r="A100" s="12" t="n">
        <v>83</v>
      </c>
      <c r="B100" s="12"/>
      <c r="C100" s="12"/>
      <c r="D100" s="12"/>
      <c r="E100" s="13" t="n">
        <f aca="false">0.00206*C100*C100-0.1166*C100+6.5273</f>
        <v>6.5273</v>
      </c>
      <c r="F100" s="13" t="n">
        <f aca="false">(D100-E100)/E100*100</f>
        <v>-100</v>
      </c>
      <c r="G100" s="14" t="str">
        <f aca="false">IF(F100&gt;=15,"肥満","")</f>
        <v/>
      </c>
      <c r="H100" s="14" t="str">
        <f aca="false">IF(AND(F100&gt;-15,F100&lt;15),"ふつう","")</f>
        <v/>
      </c>
      <c r="I100" s="14" t="str">
        <f aca="false">IF(F100&lt;=-15,"やせ","")</f>
        <v>やせ</v>
      </c>
      <c r="K100" s="12" t="n">
        <v>83</v>
      </c>
      <c r="L100" s="12"/>
      <c r="M100" s="12"/>
      <c r="N100" s="12"/>
      <c r="O100" s="13" t="n">
        <f aca="false">0.00249*M100*M100-0.1858*M100+9.036</f>
        <v>9.036</v>
      </c>
      <c r="P100" s="13" t="n">
        <f aca="false">(N100-O100)/O100*100</f>
        <v>-100</v>
      </c>
      <c r="Q100" s="14" t="str">
        <f aca="false">IF(P100&gt;=15,"肥満","")</f>
        <v/>
      </c>
      <c r="R100" s="14" t="str">
        <f aca="false">IF(AND(P100&gt;-15,P100&lt;15),"ふつう","")</f>
        <v/>
      </c>
      <c r="S100" s="14" t="str">
        <f aca="false">IF(P100&lt;=-15,"やせ","")</f>
        <v>やせ</v>
      </c>
    </row>
    <row r="101" customFormat="false" ht="13.5" hidden="false" customHeight="false" outlineLevel="0" collapsed="false">
      <c r="A101" s="12" t="n">
        <v>84</v>
      </c>
      <c r="B101" s="12"/>
      <c r="C101" s="12"/>
      <c r="D101" s="12"/>
      <c r="E101" s="13" t="n">
        <f aca="false">0.00206*C101*C101-0.1166*C101+6.5273</f>
        <v>6.5273</v>
      </c>
      <c r="F101" s="13" t="n">
        <f aca="false">(D101-E101)/E101*100</f>
        <v>-100</v>
      </c>
      <c r="G101" s="14" t="str">
        <f aca="false">IF(F101&gt;=15,"肥満","")</f>
        <v/>
      </c>
      <c r="H101" s="14" t="str">
        <f aca="false">IF(AND(F101&gt;-15,F101&lt;15),"ふつう","")</f>
        <v/>
      </c>
      <c r="I101" s="14" t="str">
        <f aca="false">IF(F101&lt;=-15,"やせ","")</f>
        <v>やせ</v>
      </c>
      <c r="K101" s="12" t="n">
        <v>84</v>
      </c>
      <c r="L101" s="12"/>
      <c r="M101" s="12"/>
      <c r="N101" s="12"/>
      <c r="O101" s="13" t="n">
        <f aca="false">0.00249*M101*M101-0.1858*M101+9.036</f>
        <v>9.036</v>
      </c>
      <c r="P101" s="13" t="n">
        <f aca="false">(N101-O101)/O101*100</f>
        <v>-100</v>
      </c>
      <c r="Q101" s="14" t="str">
        <f aca="false">IF(P101&gt;=15,"肥満","")</f>
        <v/>
      </c>
      <c r="R101" s="14" t="str">
        <f aca="false">IF(AND(P101&gt;-15,P101&lt;15),"ふつう","")</f>
        <v/>
      </c>
      <c r="S101" s="14" t="str">
        <f aca="false">IF(P101&lt;=-15,"やせ","")</f>
        <v>やせ</v>
      </c>
    </row>
    <row r="102" customFormat="false" ht="13.5" hidden="false" customHeight="false" outlineLevel="0" collapsed="false">
      <c r="A102" s="12" t="n">
        <v>85</v>
      </c>
      <c r="B102" s="12"/>
      <c r="C102" s="12"/>
      <c r="D102" s="12"/>
      <c r="E102" s="13" t="n">
        <f aca="false">0.00206*C102*C102-0.1166*C102+6.5273</f>
        <v>6.5273</v>
      </c>
      <c r="F102" s="13" t="n">
        <f aca="false">(D102-E102)/E102*100</f>
        <v>-100</v>
      </c>
      <c r="G102" s="14" t="str">
        <f aca="false">IF(F102&gt;=15,"肥満","")</f>
        <v/>
      </c>
      <c r="H102" s="14" t="str">
        <f aca="false">IF(AND(F102&gt;-15,F102&lt;15),"ふつう","")</f>
        <v/>
      </c>
      <c r="I102" s="14" t="str">
        <f aca="false">IF(F102&lt;=-15,"やせ","")</f>
        <v>やせ</v>
      </c>
      <c r="K102" s="12" t="n">
        <v>85</v>
      </c>
      <c r="L102" s="12"/>
      <c r="M102" s="12"/>
      <c r="N102" s="12"/>
      <c r="O102" s="13" t="n">
        <f aca="false">0.00249*M102*M102-0.1858*M102+9.036</f>
        <v>9.036</v>
      </c>
      <c r="P102" s="13" t="n">
        <f aca="false">(N102-O102)/O102*100</f>
        <v>-100</v>
      </c>
      <c r="Q102" s="14" t="str">
        <f aca="false">IF(P102&gt;=15,"肥満","")</f>
        <v/>
      </c>
      <c r="R102" s="14" t="str">
        <f aca="false">IF(AND(P102&gt;-15,P102&lt;15),"ふつう","")</f>
        <v/>
      </c>
      <c r="S102" s="14" t="str">
        <f aca="false">IF(P102&lt;=-15,"やせ","")</f>
        <v>やせ</v>
      </c>
    </row>
    <row r="103" customFormat="false" ht="13.5" hidden="false" customHeight="false" outlineLevel="0" collapsed="false">
      <c r="A103" s="12" t="n">
        <v>86</v>
      </c>
      <c r="B103" s="12"/>
      <c r="C103" s="12"/>
      <c r="D103" s="12"/>
      <c r="E103" s="13" t="n">
        <f aca="false">0.00206*C103*C103-0.1166*C103+6.5273</f>
        <v>6.5273</v>
      </c>
      <c r="F103" s="13" t="n">
        <f aca="false">(D103-E103)/E103*100</f>
        <v>-100</v>
      </c>
      <c r="G103" s="14" t="str">
        <f aca="false">IF(F103&gt;=15,"肥満","")</f>
        <v/>
      </c>
      <c r="H103" s="14" t="str">
        <f aca="false">IF(AND(F103&gt;-15,F103&lt;15),"ふつう","")</f>
        <v/>
      </c>
      <c r="I103" s="14" t="str">
        <f aca="false">IF(F103&lt;=-15,"やせ","")</f>
        <v>やせ</v>
      </c>
      <c r="K103" s="12" t="n">
        <v>86</v>
      </c>
      <c r="L103" s="12"/>
      <c r="M103" s="12"/>
      <c r="N103" s="12"/>
      <c r="O103" s="13" t="n">
        <f aca="false">0.00249*M103*M103-0.1858*M103+9.036</f>
        <v>9.036</v>
      </c>
      <c r="P103" s="13" t="n">
        <f aca="false">(N103-O103)/O103*100</f>
        <v>-100</v>
      </c>
      <c r="Q103" s="14" t="str">
        <f aca="false">IF(P103&gt;=15,"肥満","")</f>
        <v/>
      </c>
      <c r="R103" s="14" t="str">
        <f aca="false">IF(AND(P103&gt;-15,P103&lt;15),"ふつう","")</f>
        <v/>
      </c>
      <c r="S103" s="14" t="str">
        <f aca="false">IF(P103&lt;=-15,"やせ","")</f>
        <v>やせ</v>
      </c>
    </row>
    <row r="104" customFormat="false" ht="13.5" hidden="false" customHeight="false" outlineLevel="0" collapsed="false">
      <c r="A104" s="12" t="n">
        <v>87</v>
      </c>
      <c r="B104" s="12"/>
      <c r="C104" s="12"/>
      <c r="D104" s="12"/>
      <c r="E104" s="13" t="n">
        <f aca="false">0.00206*C104*C104-0.1166*C104+6.5273</f>
        <v>6.5273</v>
      </c>
      <c r="F104" s="13" t="n">
        <f aca="false">(D104-E104)/E104*100</f>
        <v>-100</v>
      </c>
      <c r="G104" s="14" t="str">
        <f aca="false">IF(F104&gt;=15,"肥満","")</f>
        <v/>
      </c>
      <c r="H104" s="14" t="str">
        <f aca="false">IF(AND(F104&gt;-15,F104&lt;15),"ふつう","")</f>
        <v/>
      </c>
      <c r="I104" s="14" t="str">
        <f aca="false">IF(F104&lt;=-15,"やせ","")</f>
        <v>やせ</v>
      </c>
      <c r="K104" s="12" t="n">
        <v>87</v>
      </c>
      <c r="L104" s="12"/>
      <c r="M104" s="12"/>
      <c r="N104" s="12"/>
      <c r="O104" s="13" t="n">
        <f aca="false">0.00249*M104*M104-0.1858*M104+9.036</f>
        <v>9.036</v>
      </c>
      <c r="P104" s="13" t="n">
        <f aca="false">(N104-O104)/O104*100</f>
        <v>-100</v>
      </c>
      <c r="Q104" s="14" t="str">
        <f aca="false">IF(P104&gt;=15,"肥満","")</f>
        <v/>
      </c>
      <c r="R104" s="14" t="str">
        <f aca="false">IF(AND(P104&gt;-15,P104&lt;15),"ふつう","")</f>
        <v/>
      </c>
      <c r="S104" s="14" t="str">
        <f aca="false">IF(P104&lt;=-15,"やせ","")</f>
        <v>やせ</v>
      </c>
    </row>
    <row r="105" customFormat="false" ht="13.5" hidden="false" customHeight="false" outlineLevel="0" collapsed="false">
      <c r="A105" s="12" t="n">
        <v>88</v>
      </c>
      <c r="B105" s="12"/>
      <c r="C105" s="12"/>
      <c r="D105" s="12"/>
      <c r="E105" s="13" t="n">
        <f aca="false">0.00206*C105*C105-0.1166*C105+6.5273</f>
        <v>6.5273</v>
      </c>
      <c r="F105" s="13" t="n">
        <f aca="false">(D105-E105)/E105*100</f>
        <v>-100</v>
      </c>
      <c r="G105" s="14" t="str">
        <f aca="false">IF(F105&gt;=15,"肥満","")</f>
        <v/>
      </c>
      <c r="H105" s="14" t="str">
        <f aca="false">IF(AND(F105&gt;-15,F105&lt;15),"ふつう","")</f>
        <v/>
      </c>
      <c r="I105" s="14" t="str">
        <f aca="false">IF(F105&lt;=-15,"やせ","")</f>
        <v>やせ</v>
      </c>
      <c r="K105" s="12" t="n">
        <v>88</v>
      </c>
      <c r="L105" s="12"/>
      <c r="M105" s="12"/>
      <c r="N105" s="12"/>
      <c r="O105" s="13" t="n">
        <f aca="false">0.00249*M105*M105-0.1858*M105+9.036</f>
        <v>9.036</v>
      </c>
      <c r="P105" s="13" t="n">
        <f aca="false">(N105-O105)/O105*100</f>
        <v>-100</v>
      </c>
      <c r="Q105" s="14" t="str">
        <f aca="false">IF(P105&gt;=15,"肥満","")</f>
        <v/>
      </c>
      <c r="R105" s="14" t="str">
        <f aca="false">IF(AND(P105&gt;-15,P105&lt;15),"ふつう","")</f>
        <v/>
      </c>
      <c r="S105" s="14" t="str">
        <f aca="false">IF(P105&lt;=-15,"やせ","")</f>
        <v>やせ</v>
      </c>
    </row>
    <row r="106" customFormat="false" ht="13.5" hidden="false" customHeight="false" outlineLevel="0" collapsed="false">
      <c r="A106" s="12" t="n">
        <v>89</v>
      </c>
      <c r="B106" s="12"/>
      <c r="C106" s="12"/>
      <c r="D106" s="12"/>
      <c r="E106" s="13" t="n">
        <f aca="false">0.00206*C106*C106-0.1166*C106+6.5273</f>
        <v>6.5273</v>
      </c>
      <c r="F106" s="13" t="n">
        <f aca="false">(D106-E106)/E106*100</f>
        <v>-100</v>
      </c>
      <c r="G106" s="14" t="str">
        <f aca="false">IF(F106&gt;=15,"肥満","")</f>
        <v/>
      </c>
      <c r="H106" s="14" t="str">
        <f aca="false">IF(AND(F106&gt;-15,F106&lt;15),"ふつう","")</f>
        <v/>
      </c>
      <c r="I106" s="14" t="str">
        <f aca="false">IF(F106&lt;=-15,"やせ","")</f>
        <v>やせ</v>
      </c>
      <c r="K106" s="12" t="n">
        <v>89</v>
      </c>
      <c r="L106" s="12"/>
      <c r="M106" s="12"/>
      <c r="N106" s="12"/>
      <c r="O106" s="13" t="n">
        <f aca="false">0.00249*M106*M106-0.1858*M106+9.036</f>
        <v>9.036</v>
      </c>
      <c r="P106" s="13" t="n">
        <f aca="false">(N106-O106)/O106*100</f>
        <v>-100</v>
      </c>
      <c r="Q106" s="14" t="str">
        <f aca="false">IF(P106&gt;=15,"肥満","")</f>
        <v/>
      </c>
      <c r="R106" s="14" t="str">
        <f aca="false">IF(AND(P106&gt;-15,P106&lt;15),"ふつう","")</f>
        <v/>
      </c>
      <c r="S106" s="14" t="str">
        <f aca="false">IF(P106&lt;=-15,"やせ","")</f>
        <v>やせ</v>
      </c>
    </row>
    <row r="107" customFormat="false" ht="13.5" hidden="false" customHeight="false" outlineLevel="0" collapsed="false">
      <c r="A107" s="12" t="n">
        <v>90</v>
      </c>
      <c r="B107" s="12"/>
      <c r="C107" s="12"/>
      <c r="D107" s="12"/>
      <c r="E107" s="13" t="n">
        <f aca="false">0.00206*C107*C107-0.1166*C107+6.5273</f>
        <v>6.5273</v>
      </c>
      <c r="F107" s="13" t="n">
        <f aca="false">(D107-E107)/E107*100</f>
        <v>-100</v>
      </c>
      <c r="G107" s="14" t="str">
        <f aca="false">IF(F107&gt;=15,"肥満","")</f>
        <v/>
      </c>
      <c r="H107" s="14" t="str">
        <f aca="false">IF(AND(F107&gt;-15,F107&lt;15),"ふつう","")</f>
        <v/>
      </c>
      <c r="I107" s="14" t="str">
        <f aca="false">IF(F107&lt;=-15,"やせ","")</f>
        <v>やせ</v>
      </c>
      <c r="K107" s="12" t="n">
        <v>90</v>
      </c>
      <c r="L107" s="12"/>
      <c r="M107" s="12"/>
      <c r="N107" s="12"/>
      <c r="O107" s="13" t="n">
        <f aca="false">0.00249*M107*M107-0.1858*M107+9.036</f>
        <v>9.036</v>
      </c>
      <c r="P107" s="13" t="n">
        <f aca="false">(N107-O107)/O107*100</f>
        <v>-100</v>
      </c>
      <c r="Q107" s="14" t="str">
        <f aca="false">IF(P107&gt;=15,"肥満","")</f>
        <v/>
      </c>
      <c r="R107" s="14" t="str">
        <f aca="false">IF(AND(P107&gt;-15,P107&lt;15),"ふつう","")</f>
        <v/>
      </c>
      <c r="S107" s="14" t="str">
        <f aca="false">IF(P107&lt;=-15,"やせ","")</f>
        <v>やせ</v>
      </c>
    </row>
    <row r="108" customFormat="false" ht="13.5" hidden="false" customHeight="false" outlineLevel="0" collapsed="false">
      <c r="A108" s="12" t="n">
        <v>91</v>
      </c>
      <c r="B108" s="12"/>
      <c r="C108" s="12"/>
      <c r="D108" s="12"/>
      <c r="E108" s="13" t="n">
        <f aca="false">0.00206*C108*C108-0.1166*C108+6.5273</f>
        <v>6.5273</v>
      </c>
      <c r="F108" s="13" t="n">
        <f aca="false">(D108-E108)/E108*100</f>
        <v>-100</v>
      </c>
      <c r="G108" s="14" t="str">
        <f aca="false">IF(F108&gt;=15,"肥満","")</f>
        <v/>
      </c>
      <c r="H108" s="14" t="str">
        <f aca="false">IF(AND(F108&gt;-15,F108&lt;15),"ふつう","")</f>
        <v/>
      </c>
      <c r="I108" s="14" t="str">
        <f aca="false">IF(F108&lt;=-15,"やせ","")</f>
        <v>やせ</v>
      </c>
      <c r="K108" s="12" t="n">
        <v>91</v>
      </c>
      <c r="L108" s="12"/>
      <c r="M108" s="12"/>
      <c r="N108" s="12"/>
      <c r="O108" s="13" t="n">
        <f aca="false">0.00249*M108*M108-0.1858*M108+9.036</f>
        <v>9.036</v>
      </c>
      <c r="P108" s="13" t="n">
        <f aca="false">(N108-O108)/O108*100</f>
        <v>-100</v>
      </c>
      <c r="Q108" s="14" t="str">
        <f aca="false">IF(P108&gt;=15,"肥満","")</f>
        <v/>
      </c>
      <c r="R108" s="14" t="str">
        <f aca="false">IF(AND(P108&gt;-15,P108&lt;15),"ふつう","")</f>
        <v/>
      </c>
      <c r="S108" s="14" t="str">
        <f aca="false">IF(P108&lt;=-15,"やせ","")</f>
        <v>やせ</v>
      </c>
    </row>
    <row r="109" customFormat="false" ht="13.5" hidden="false" customHeight="false" outlineLevel="0" collapsed="false">
      <c r="A109" s="12" t="n">
        <v>92</v>
      </c>
      <c r="B109" s="12"/>
      <c r="C109" s="12"/>
      <c r="D109" s="12"/>
      <c r="E109" s="13" t="n">
        <f aca="false">0.00206*C109*C109-0.1166*C109+6.5273</f>
        <v>6.5273</v>
      </c>
      <c r="F109" s="13" t="n">
        <f aca="false">(D109-E109)/E109*100</f>
        <v>-100</v>
      </c>
      <c r="G109" s="14" t="str">
        <f aca="false">IF(F109&gt;=15,"肥満","")</f>
        <v/>
      </c>
      <c r="H109" s="14" t="str">
        <f aca="false">IF(AND(F109&gt;-15,F109&lt;15),"ふつう","")</f>
        <v/>
      </c>
      <c r="I109" s="14" t="str">
        <f aca="false">IF(F109&lt;=-15,"やせ","")</f>
        <v>やせ</v>
      </c>
      <c r="K109" s="12" t="n">
        <v>92</v>
      </c>
      <c r="L109" s="12"/>
      <c r="M109" s="12"/>
      <c r="N109" s="12"/>
      <c r="O109" s="13" t="n">
        <f aca="false">0.00249*M109*M109-0.1858*M109+9.036</f>
        <v>9.036</v>
      </c>
      <c r="P109" s="13" t="n">
        <f aca="false">(N109-O109)/O109*100</f>
        <v>-100</v>
      </c>
      <c r="Q109" s="14" t="str">
        <f aca="false">IF(P109&gt;=15,"肥満","")</f>
        <v/>
      </c>
      <c r="R109" s="14" t="str">
        <f aca="false">IF(AND(P109&gt;-15,P109&lt;15),"ふつう","")</f>
        <v/>
      </c>
      <c r="S109" s="14" t="str">
        <f aca="false">IF(P109&lt;=-15,"やせ","")</f>
        <v>やせ</v>
      </c>
    </row>
    <row r="110" customFormat="false" ht="13.5" hidden="false" customHeight="false" outlineLevel="0" collapsed="false">
      <c r="A110" s="12" t="n">
        <v>93</v>
      </c>
      <c r="B110" s="12"/>
      <c r="C110" s="12"/>
      <c r="D110" s="12"/>
      <c r="E110" s="13" t="n">
        <f aca="false">0.00206*C110*C110-0.1166*C110+6.5273</f>
        <v>6.5273</v>
      </c>
      <c r="F110" s="13" t="n">
        <f aca="false">(D110-E110)/E110*100</f>
        <v>-100</v>
      </c>
      <c r="G110" s="14" t="str">
        <f aca="false">IF(F110&gt;=15,"肥満","")</f>
        <v/>
      </c>
      <c r="H110" s="14" t="str">
        <f aca="false">IF(AND(F110&gt;-15,F110&lt;15),"ふつう","")</f>
        <v/>
      </c>
      <c r="I110" s="14" t="str">
        <f aca="false">IF(F110&lt;=-15,"やせ","")</f>
        <v>やせ</v>
      </c>
      <c r="K110" s="12" t="n">
        <v>93</v>
      </c>
      <c r="L110" s="12"/>
      <c r="M110" s="12"/>
      <c r="N110" s="12"/>
      <c r="O110" s="13" t="n">
        <f aca="false">0.00249*M110*M110-0.1858*M110+9.036</f>
        <v>9.036</v>
      </c>
      <c r="P110" s="13" t="n">
        <f aca="false">(N110-O110)/O110*100</f>
        <v>-100</v>
      </c>
      <c r="Q110" s="14" t="str">
        <f aca="false">IF(P110&gt;=15,"肥満","")</f>
        <v/>
      </c>
      <c r="R110" s="14" t="str">
        <f aca="false">IF(AND(P110&gt;-15,P110&lt;15),"ふつう","")</f>
        <v/>
      </c>
      <c r="S110" s="14" t="str">
        <f aca="false">IF(P110&lt;=-15,"やせ","")</f>
        <v>やせ</v>
      </c>
    </row>
    <row r="111" customFormat="false" ht="13.5" hidden="false" customHeight="false" outlineLevel="0" collapsed="false">
      <c r="A111" s="12" t="n">
        <v>94</v>
      </c>
      <c r="B111" s="12"/>
      <c r="C111" s="12"/>
      <c r="D111" s="12"/>
      <c r="E111" s="13" t="n">
        <f aca="false">0.00206*C111*C111-0.1166*C111+6.5273</f>
        <v>6.5273</v>
      </c>
      <c r="F111" s="13" t="n">
        <f aca="false">(D111-E111)/E111*100</f>
        <v>-100</v>
      </c>
      <c r="G111" s="14" t="str">
        <f aca="false">IF(F111&gt;=15,"肥満","")</f>
        <v/>
      </c>
      <c r="H111" s="14" t="str">
        <f aca="false">IF(AND(F111&gt;-15,F111&lt;15),"ふつう","")</f>
        <v/>
      </c>
      <c r="I111" s="14" t="str">
        <f aca="false">IF(F111&lt;=-15,"やせ","")</f>
        <v>やせ</v>
      </c>
      <c r="K111" s="12" t="n">
        <v>94</v>
      </c>
      <c r="L111" s="12"/>
      <c r="M111" s="12"/>
      <c r="N111" s="12"/>
      <c r="O111" s="13" t="n">
        <f aca="false">0.00249*M111*M111-0.1858*M111+9.036</f>
        <v>9.036</v>
      </c>
      <c r="P111" s="13" t="n">
        <f aca="false">(N111-O111)/O111*100</f>
        <v>-100</v>
      </c>
      <c r="Q111" s="14" t="str">
        <f aca="false">IF(P111&gt;=15,"肥満","")</f>
        <v/>
      </c>
      <c r="R111" s="14" t="str">
        <f aca="false">IF(AND(P111&gt;-15,P111&lt;15),"ふつう","")</f>
        <v/>
      </c>
      <c r="S111" s="14" t="str">
        <f aca="false">IF(P111&lt;=-15,"やせ","")</f>
        <v>やせ</v>
      </c>
    </row>
    <row r="112" customFormat="false" ht="13.5" hidden="false" customHeight="false" outlineLevel="0" collapsed="false">
      <c r="A112" s="12" t="n">
        <v>95</v>
      </c>
      <c r="B112" s="12"/>
      <c r="C112" s="12"/>
      <c r="D112" s="12"/>
      <c r="E112" s="13" t="n">
        <f aca="false">0.00206*C112*C112-0.1166*C112+6.5273</f>
        <v>6.5273</v>
      </c>
      <c r="F112" s="13" t="n">
        <f aca="false">(D112-E112)/E112*100</f>
        <v>-100</v>
      </c>
      <c r="G112" s="14" t="str">
        <f aca="false">IF(F112&gt;=15,"肥満","")</f>
        <v/>
      </c>
      <c r="H112" s="14" t="str">
        <f aca="false">IF(AND(F112&gt;-15,F112&lt;15),"ふつう","")</f>
        <v/>
      </c>
      <c r="I112" s="14" t="str">
        <f aca="false">IF(F112&lt;=-15,"やせ","")</f>
        <v>やせ</v>
      </c>
      <c r="K112" s="12" t="n">
        <v>95</v>
      </c>
      <c r="L112" s="12"/>
      <c r="M112" s="12"/>
      <c r="N112" s="12"/>
      <c r="O112" s="13" t="n">
        <f aca="false">0.00249*M112*M112-0.1858*M112+9.036</f>
        <v>9.036</v>
      </c>
      <c r="P112" s="13" t="n">
        <f aca="false">(N112-O112)/O112*100</f>
        <v>-100</v>
      </c>
      <c r="Q112" s="14" t="str">
        <f aca="false">IF(P112&gt;=15,"肥満","")</f>
        <v/>
      </c>
      <c r="R112" s="14" t="str">
        <f aca="false">IF(AND(P112&gt;-15,P112&lt;15),"ふつう","")</f>
        <v/>
      </c>
      <c r="S112" s="14" t="str">
        <f aca="false">IF(P112&lt;=-15,"やせ","")</f>
        <v>やせ</v>
      </c>
    </row>
    <row r="113" customFormat="false" ht="13.5" hidden="false" customHeight="false" outlineLevel="0" collapsed="false">
      <c r="A113" s="12" t="n">
        <v>96</v>
      </c>
      <c r="B113" s="12"/>
      <c r="C113" s="12"/>
      <c r="D113" s="12"/>
      <c r="E113" s="13" t="n">
        <f aca="false">0.00206*C113*C113-0.1166*C113+6.5273</f>
        <v>6.5273</v>
      </c>
      <c r="F113" s="13" t="n">
        <f aca="false">(D113-E113)/E113*100</f>
        <v>-100</v>
      </c>
      <c r="G113" s="14" t="str">
        <f aca="false">IF(F113&gt;=15,"肥満","")</f>
        <v/>
      </c>
      <c r="H113" s="14" t="str">
        <f aca="false">IF(AND(F113&gt;-15,F113&lt;15),"ふつう","")</f>
        <v/>
      </c>
      <c r="I113" s="14" t="str">
        <f aca="false">IF(F113&lt;=-15,"やせ","")</f>
        <v>やせ</v>
      </c>
      <c r="K113" s="12" t="n">
        <v>96</v>
      </c>
      <c r="L113" s="12"/>
      <c r="M113" s="12"/>
      <c r="N113" s="12"/>
      <c r="O113" s="13" t="n">
        <f aca="false">0.00249*M113*M113-0.1858*M113+9.036</f>
        <v>9.036</v>
      </c>
      <c r="P113" s="13" t="n">
        <f aca="false">(N113-O113)/O113*100</f>
        <v>-100</v>
      </c>
      <c r="Q113" s="14" t="str">
        <f aca="false">IF(P113&gt;=15,"肥満","")</f>
        <v/>
      </c>
      <c r="R113" s="14" t="str">
        <f aca="false">IF(AND(P113&gt;-15,P113&lt;15),"ふつう","")</f>
        <v/>
      </c>
      <c r="S113" s="14" t="str">
        <f aca="false">IF(P113&lt;=-15,"やせ","")</f>
        <v>やせ</v>
      </c>
    </row>
    <row r="114" customFormat="false" ht="13.5" hidden="false" customHeight="false" outlineLevel="0" collapsed="false">
      <c r="A114" s="12" t="n">
        <v>97</v>
      </c>
      <c r="B114" s="12"/>
      <c r="C114" s="12"/>
      <c r="D114" s="12"/>
      <c r="E114" s="13" t="n">
        <f aca="false">0.00206*C114*C114-0.1166*C114+6.5273</f>
        <v>6.5273</v>
      </c>
      <c r="F114" s="13" t="n">
        <f aca="false">(D114-E114)/E114*100</f>
        <v>-100</v>
      </c>
      <c r="G114" s="14" t="str">
        <f aca="false">IF(F114&gt;=15,"肥満","")</f>
        <v/>
      </c>
      <c r="H114" s="14" t="str">
        <f aca="false">IF(AND(F114&gt;-15,F114&lt;15),"ふつう","")</f>
        <v/>
      </c>
      <c r="I114" s="14" t="str">
        <f aca="false">IF(F114&lt;=-15,"やせ","")</f>
        <v>やせ</v>
      </c>
      <c r="K114" s="12" t="n">
        <v>97</v>
      </c>
      <c r="L114" s="12"/>
      <c r="M114" s="12"/>
      <c r="N114" s="12"/>
      <c r="O114" s="13" t="n">
        <f aca="false">0.00249*M114*M114-0.1858*M114+9.036</f>
        <v>9.036</v>
      </c>
      <c r="P114" s="13" t="n">
        <f aca="false">(N114-O114)/O114*100</f>
        <v>-100</v>
      </c>
      <c r="Q114" s="14" t="str">
        <f aca="false">IF(P114&gt;=15,"肥満","")</f>
        <v/>
      </c>
      <c r="R114" s="14" t="str">
        <f aca="false">IF(AND(P114&gt;-15,P114&lt;15),"ふつう","")</f>
        <v/>
      </c>
      <c r="S114" s="14" t="str">
        <f aca="false">IF(P114&lt;=-15,"やせ","")</f>
        <v>やせ</v>
      </c>
    </row>
    <row r="115" customFormat="false" ht="13.5" hidden="false" customHeight="false" outlineLevel="0" collapsed="false">
      <c r="A115" s="12" t="n">
        <v>98</v>
      </c>
      <c r="B115" s="12"/>
      <c r="C115" s="12"/>
      <c r="D115" s="12"/>
      <c r="E115" s="13" t="n">
        <f aca="false">0.00206*C115*C115-0.1166*C115+6.5273</f>
        <v>6.5273</v>
      </c>
      <c r="F115" s="13" t="n">
        <f aca="false">(D115-E115)/E115*100</f>
        <v>-100</v>
      </c>
      <c r="G115" s="14" t="str">
        <f aca="false">IF(F115&gt;=15,"肥満","")</f>
        <v/>
      </c>
      <c r="H115" s="14" t="str">
        <f aca="false">IF(AND(F115&gt;-15,F115&lt;15),"ふつう","")</f>
        <v/>
      </c>
      <c r="I115" s="14" t="str">
        <f aca="false">IF(F115&lt;=-15,"やせ","")</f>
        <v>やせ</v>
      </c>
      <c r="K115" s="12" t="n">
        <v>98</v>
      </c>
      <c r="L115" s="12"/>
      <c r="M115" s="12"/>
      <c r="N115" s="12"/>
      <c r="O115" s="13" t="n">
        <f aca="false">0.00249*M115*M115-0.1858*M115+9.036</f>
        <v>9.036</v>
      </c>
      <c r="P115" s="13" t="n">
        <f aca="false">(N115-O115)/O115*100</f>
        <v>-100</v>
      </c>
      <c r="Q115" s="14" t="str">
        <f aca="false">IF(P115&gt;=15,"肥満","")</f>
        <v/>
      </c>
      <c r="R115" s="14" t="str">
        <f aca="false">IF(AND(P115&gt;-15,P115&lt;15),"ふつう","")</f>
        <v/>
      </c>
      <c r="S115" s="14" t="str">
        <f aca="false">IF(P115&lt;=-15,"やせ","")</f>
        <v>やせ</v>
      </c>
    </row>
    <row r="116" customFormat="false" ht="13.5" hidden="false" customHeight="false" outlineLevel="0" collapsed="false">
      <c r="A116" s="12" t="n">
        <v>99</v>
      </c>
      <c r="B116" s="12"/>
      <c r="C116" s="12"/>
      <c r="D116" s="12"/>
      <c r="E116" s="13" t="n">
        <f aca="false">0.00206*C116*C116-0.1166*C116+6.5273</f>
        <v>6.5273</v>
      </c>
      <c r="F116" s="13" t="n">
        <f aca="false">(D116-E116)/E116*100</f>
        <v>-100</v>
      </c>
      <c r="G116" s="14" t="str">
        <f aca="false">IF(F116&gt;=15,"肥満","")</f>
        <v/>
      </c>
      <c r="H116" s="14" t="str">
        <f aca="false">IF(AND(F116&gt;-15,F116&lt;15),"ふつう","")</f>
        <v/>
      </c>
      <c r="I116" s="14" t="str">
        <f aca="false">IF(F116&lt;=-15,"やせ","")</f>
        <v>やせ</v>
      </c>
      <c r="K116" s="12" t="n">
        <v>99</v>
      </c>
      <c r="L116" s="12"/>
      <c r="M116" s="12"/>
      <c r="N116" s="12"/>
      <c r="O116" s="13" t="n">
        <f aca="false">0.00249*M116*M116-0.1858*M116+9.036</f>
        <v>9.036</v>
      </c>
      <c r="P116" s="13" t="n">
        <f aca="false">(N116-O116)/O116*100</f>
        <v>-100</v>
      </c>
      <c r="Q116" s="14" t="str">
        <f aca="false">IF(P116&gt;=15,"肥満","")</f>
        <v/>
      </c>
      <c r="R116" s="14" t="str">
        <f aca="false">IF(AND(P116&gt;-15,P116&lt;15),"ふつう","")</f>
        <v/>
      </c>
      <c r="S116" s="14" t="str">
        <f aca="false">IF(P116&lt;=-15,"やせ","")</f>
        <v>やせ</v>
      </c>
    </row>
    <row r="117" customFormat="false" ht="13.5" hidden="false" customHeight="false" outlineLevel="0" collapsed="false">
      <c r="A117" s="12" t="n">
        <v>100</v>
      </c>
      <c r="B117" s="12"/>
      <c r="C117" s="12"/>
      <c r="D117" s="12"/>
      <c r="E117" s="13" t="n">
        <f aca="false">0.00206*C117*C117-0.1166*C117+6.5273</f>
        <v>6.5273</v>
      </c>
      <c r="F117" s="13" t="n">
        <f aca="false">(D117-E117)/E117*100</f>
        <v>-100</v>
      </c>
      <c r="G117" s="14" t="str">
        <f aca="false">IF(F117&gt;=15,"肥満","")</f>
        <v/>
      </c>
      <c r="H117" s="14" t="str">
        <f aca="false">IF(AND(F117&gt;-15,F117&lt;15),"ふつう","")</f>
        <v/>
      </c>
      <c r="I117" s="14" t="str">
        <f aca="false">IF(F117&lt;=-15,"やせ","")</f>
        <v>やせ</v>
      </c>
      <c r="K117" s="12" t="n">
        <v>100</v>
      </c>
      <c r="L117" s="12"/>
      <c r="M117" s="12"/>
      <c r="N117" s="12"/>
      <c r="O117" s="13" t="n">
        <f aca="false">0.00249*M117*M117-0.1858*M117+9.036</f>
        <v>9.036</v>
      </c>
      <c r="P117" s="13" t="n">
        <f aca="false">(N117-O117)/O117*100</f>
        <v>-100</v>
      </c>
      <c r="Q117" s="14" t="str">
        <f aca="false">IF(P117&gt;=15,"肥満","")</f>
        <v/>
      </c>
      <c r="R117" s="14" t="str">
        <f aca="false">IF(AND(P117&gt;-15,P117&lt;15),"ふつう","")</f>
        <v/>
      </c>
      <c r="S117" s="14" t="str">
        <f aca="false">IF(P117&lt;=-15,"やせ","")</f>
        <v>やせ</v>
      </c>
    </row>
  </sheetData>
  <mergeCells count="16">
    <mergeCell ref="B7:D7"/>
    <mergeCell ref="E7:F7"/>
    <mergeCell ref="B8:D8"/>
    <mergeCell ref="E8:F8"/>
    <mergeCell ref="G8:G10"/>
    <mergeCell ref="B9:D9"/>
    <mergeCell ref="E9:F9"/>
    <mergeCell ref="B10:D10"/>
    <mergeCell ref="E10:F10"/>
    <mergeCell ref="B11:D11"/>
    <mergeCell ref="E11:F11"/>
    <mergeCell ref="B12:D12"/>
    <mergeCell ref="E12:F12"/>
    <mergeCell ref="G12:G13"/>
    <mergeCell ref="B13:D13"/>
    <mergeCell ref="E13:F13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2T06:56:38Z</dcterms:created>
  <dc:creator>Gifu</dc:creator>
  <dc:description/>
  <dc:language>en-US</dc:language>
  <cp:lastModifiedBy>Gifu</cp:lastModifiedBy>
  <cp:lastPrinted>2013-09-13T01:00:01Z</cp:lastPrinted>
  <dcterms:modified xsi:type="dcterms:W3CDTF">2013-09-13T01:08:18Z</dcterms:modified>
  <cp:revision>0</cp:revision>
  <dc:subject/>
  <dc:title/>
</cp:coreProperties>
</file>