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2" width="7.62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34088</v>
      </c>
      <c r="C5" s="20" t="n">
        <v>24185</v>
      </c>
      <c r="D5" s="20" t="n">
        <v>86</v>
      </c>
      <c r="E5" s="20" t="n">
        <v>39</v>
      </c>
      <c r="F5" s="20" t="n">
        <v>189</v>
      </c>
      <c r="G5" s="20" t="n">
        <v>354</v>
      </c>
      <c r="H5" s="20" t="n">
        <v>1605</v>
      </c>
      <c r="I5" s="20" t="n">
        <v>2940</v>
      </c>
      <c r="J5" s="20" t="n">
        <v>4324</v>
      </c>
      <c r="K5" s="20" t="n">
        <v>366</v>
      </c>
      <c r="L5" s="20" t="n">
        <v>20837</v>
      </c>
      <c r="M5" s="21" t="n">
        <v>13251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11103</v>
      </c>
      <c r="C6" s="25" t="n">
        <v>9467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52</v>
      </c>
      <c r="I6" s="25" t="n">
        <v>976</v>
      </c>
      <c r="J6" s="25" t="n">
        <v>480</v>
      </c>
      <c r="K6" s="25" t="n">
        <v>128</v>
      </c>
      <c r="L6" s="25" t="n">
        <v>8483</v>
      </c>
      <c r="M6" s="26" t="n">
        <v>2620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5817</v>
      </c>
      <c r="C7" s="25" t="n">
        <v>2148</v>
      </c>
      <c r="D7" s="25" t="n">
        <v>0</v>
      </c>
      <c r="E7" s="25" t="n">
        <v>90</v>
      </c>
      <c r="F7" s="25" t="n">
        <v>325</v>
      </c>
      <c r="G7" s="25" t="n">
        <v>132</v>
      </c>
      <c r="H7" s="25" t="n">
        <v>74</v>
      </c>
      <c r="I7" s="25" t="n">
        <v>2939</v>
      </c>
      <c r="J7" s="25" t="n">
        <v>109</v>
      </c>
      <c r="K7" s="25" t="n">
        <v>0</v>
      </c>
      <c r="L7" s="25" t="n">
        <v>2247</v>
      </c>
      <c r="M7" s="26" t="n">
        <v>3570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4757</v>
      </c>
      <c r="C8" s="25" t="n">
        <v>2223</v>
      </c>
      <c r="D8" s="25" t="n">
        <v>0</v>
      </c>
      <c r="E8" s="25" t="n">
        <v>0</v>
      </c>
      <c r="F8" s="25" t="n">
        <v>2214</v>
      </c>
      <c r="G8" s="25" t="n">
        <v>0</v>
      </c>
      <c r="H8" s="25" t="n">
        <v>49</v>
      </c>
      <c r="I8" s="25" t="n">
        <v>271</v>
      </c>
      <c r="J8" s="25" t="n">
        <v>0</v>
      </c>
      <c r="K8" s="25" t="n">
        <v>0</v>
      </c>
      <c r="L8" s="25" t="n">
        <v>2410</v>
      </c>
      <c r="M8" s="26" t="n">
        <v>2347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6471</v>
      </c>
      <c r="C9" s="25" t="n">
        <v>3195</v>
      </c>
      <c r="D9" s="25" t="n">
        <v>0</v>
      </c>
      <c r="E9" s="25" t="n">
        <v>0</v>
      </c>
      <c r="F9" s="25" t="n">
        <v>3051</v>
      </c>
      <c r="G9" s="25" t="n">
        <v>0</v>
      </c>
      <c r="H9" s="25" t="n">
        <v>0</v>
      </c>
      <c r="I9" s="25" t="n">
        <v>0</v>
      </c>
      <c r="J9" s="25" t="n">
        <v>225</v>
      </c>
      <c r="K9" s="25" t="n">
        <v>0</v>
      </c>
      <c r="L9" s="25" t="n">
        <v>3203</v>
      </c>
      <c r="M9" s="26" t="n">
        <v>3268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5569</v>
      </c>
      <c r="C10" s="25" t="n">
        <v>2270</v>
      </c>
      <c r="D10" s="25" t="n">
        <v>0</v>
      </c>
      <c r="E10" s="25" t="n">
        <v>0</v>
      </c>
      <c r="F10" s="25" t="n">
        <v>2581</v>
      </c>
      <c r="G10" s="25" t="n">
        <v>0</v>
      </c>
      <c r="H10" s="25" t="n">
        <v>0</v>
      </c>
      <c r="I10" s="25" t="n">
        <v>0</v>
      </c>
      <c r="J10" s="25" t="n">
        <v>422</v>
      </c>
      <c r="K10" s="25" t="n">
        <v>296</v>
      </c>
      <c r="L10" s="25" t="n">
        <v>2705</v>
      </c>
      <c r="M10" s="26" t="n">
        <v>2864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513</v>
      </c>
      <c r="C11" s="25" t="n">
        <v>513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513</v>
      </c>
      <c r="M11" s="26" t="n">
        <v>0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1705</v>
      </c>
      <c r="C12" s="25" t="n">
        <v>166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2</v>
      </c>
      <c r="L12" s="25" t="n">
        <v>1345</v>
      </c>
      <c r="M12" s="26" t="n">
        <v>360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9775</v>
      </c>
      <c r="C13" s="25" t="n">
        <v>5591</v>
      </c>
      <c r="D13" s="25" t="n">
        <v>634</v>
      </c>
      <c r="E13" s="25" t="n">
        <v>851</v>
      </c>
      <c r="F13" s="25" t="n">
        <v>876</v>
      </c>
      <c r="G13" s="25" t="n">
        <v>37</v>
      </c>
      <c r="H13" s="25" t="n">
        <v>1046</v>
      </c>
      <c r="I13" s="25" t="n">
        <v>209</v>
      </c>
      <c r="J13" s="25" t="n">
        <v>292</v>
      </c>
      <c r="K13" s="25" t="n">
        <v>239</v>
      </c>
      <c r="L13" s="25" t="n">
        <v>6175</v>
      </c>
      <c r="M13" s="26" t="n">
        <v>3600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2582</v>
      </c>
      <c r="C14" s="25" t="n">
        <v>2006</v>
      </c>
      <c r="D14" s="25" t="n">
        <v>0</v>
      </c>
      <c r="E14" s="25" t="n">
        <v>0</v>
      </c>
      <c r="F14" s="25" t="n">
        <v>8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92</v>
      </c>
      <c r="L14" s="25" t="n">
        <v>1812</v>
      </c>
      <c r="M14" s="26" t="n">
        <v>770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4690</v>
      </c>
      <c r="C15" s="25" t="n">
        <v>3887</v>
      </c>
      <c r="D15" s="25" t="n">
        <v>300</v>
      </c>
      <c r="E15" s="25" t="n">
        <v>0</v>
      </c>
      <c r="F15" s="25" t="n">
        <v>95</v>
      </c>
      <c r="G15" s="25" t="n">
        <v>0</v>
      </c>
      <c r="H15" s="25" t="n">
        <v>184</v>
      </c>
      <c r="I15" s="25" t="n">
        <v>224</v>
      </c>
      <c r="J15" s="25" t="n">
        <v>0</v>
      </c>
      <c r="K15" s="25" t="n">
        <v>0</v>
      </c>
      <c r="L15" s="25" t="n">
        <v>3952</v>
      </c>
      <c r="M15" s="26" t="n">
        <v>738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7058</v>
      </c>
      <c r="C16" s="25" t="n">
        <v>2851</v>
      </c>
      <c r="D16" s="25" t="n">
        <v>0</v>
      </c>
      <c r="E16" s="25" t="n">
        <v>0</v>
      </c>
      <c r="F16" s="25" t="n">
        <v>1146</v>
      </c>
      <c r="G16" s="25" t="n">
        <v>0</v>
      </c>
      <c r="H16" s="25" t="n">
        <v>17</v>
      </c>
      <c r="I16" s="25" t="n">
        <v>2991</v>
      </c>
      <c r="J16" s="25" t="n">
        <v>0</v>
      </c>
      <c r="K16" s="25" t="n">
        <v>53</v>
      </c>
      <c r="L16" s="25" t="n">
        <v>5297</v>
      </c>
      <c r="M16" s="26" t="n">
        <v>1761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15631</v>
      </c>
      <c r="C17" s="25" t="n">
        <v>8764</v>
      </c>
      <c r="D17" s="25" t="n">
        <v>0</v>
      </c>
      <c r="E17" s="25" t="n">
        <v>0</v>
      </c>
      <c r="F17" s="25" t="n">
        <v>353</v>
      </c>
      <c r="G17" s="25" t="n">
        <v>0</v>
      </c>
      <c r="H17" s="25" t="n">
        <v>75</v>
      </c>
      <c r="I17" s="25" t="n">
        <v>0</v>
      </c>
      <c r="J17" s="25" t="n">
        <v>6235</v>
      </c>
      <c r="K17" s="25" t="n">
        <v>204</v>
      </c>
      <c r="L17" s="25" t="n">
        <v>7027</v>
      </c>
      <c r="M17" s="26" t="n">
        <v>8604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6148</v>
      </c>
      <c r="C18" s="25" t="n">
        <v>5803</v>
      </c>
      <c r="D18" s="25" t="n">
        <v>0</v>
      </c>
      <c r="E18" s="25" t="n">
        <v>0</v>
      </c>
      <c r="F18" s="25" t="n">
        <v>308</v>
      </c>
      <c r="G18" s="25" t="n">
        <v>0</v>
      </c>
      <c r="H18" s="25" t="n">
        <v>0</v>
      </c>
      <c r="I18" s="25" t="n">
        <v>0</v>
      </c>
      <c r="J18" s="25" t="n">
        <v>37</v>
      </c>
      <c r="K18" s="25" t="n">
        <v>0</v>
      </c>
      <c r="L18" s="25" t="n">
        <v>5441</v>
      </c>
      <c r="M18" s="26" t="n">
        <v>707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271</v>
      </c>
      <c r="C19" s="25" t="n">
        <v>614</v>
      </c>
      <c r="D19" s="25" t="n">
        <v>0</v>
      </c>
      <c r="E19" s="25" t="n">
        <v>0</v>
      </c>
      <c r="F19" s="25" t="n">
        <v>657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614</v>
      </c>
      <c r="M19" s="26" t="n">
        <v>657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4758</v>
      </c>
      <c r="C20" s="25" t="n">
        <v>475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3658</v>
      </c>
      <c r="M20" s="26" t="n">
        <v>1100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1307</v>
      </c>
      <c r="C21" s="25" t="n">
        <v>130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278</v>
      </c>
      <c r="M21" s="26" t="n">
        <v>29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6227</v>
      </c>
      <c r="C22" s="25" t="n">
        <v>1938</v>
      </c>
      <c r="D22" s="25" t="n">
        <v>0</v>
      </c>
      <c r="E22" s="25" t="n">
        <v>20</v>
      </c>
      <c r="F22" s="25" t="n">
        <v>426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378</v>
      </c>
      <c r="M22" s="26" t="n">
        <v>4849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1942</v>
      </c>
      <c r="C23" s="25" t="n">
        <v>155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92</v>
      </c>
      <c r="J23" s="25" t="n">
        <v>0</v>
      </c>
      <c r="K23" s="25" t="n">
        <v>0</v>
      </c>
      <c r="L23" s="25" t="n">
        <v>1942</v>
      </c>
      <c r="M23" s="26" t="n">
        <v>0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994</v>
      </c>
      <c r="C24" s="25" t="n">
        <v>99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838</v>
      </c>
      <c r="M24" s="26" t="n">
        <v>156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1334</v>
      </c>
      <c r="C25" s="29" t="n">
        <v>541</v>
      </c>
      <c r="D25" s="29" t="n">
        <v>0</v>
      </c>
      <c r="E25" s="29" t="n">
        <v>353</v>
      </c>
      <c r="F25" s="29" t="n">
        <v>0</v>
      </c>
      <c r="G25" s="29" t="n">
        <v>44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223</v>
      </c>
      <c r="M25" s="30" t="n">
        <v>1111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133740</v>
      </c>
      <c r="C26" s="33" t="n">
        <v>86268</v>
      </c>
      <c r="D26" s="33" t="n">
        <v>1020</v>
      </c>
      <c r="E26" s="33" t="n">
        <v>1353</v>
      </c>
      <c r="F26" s="33" t="n">
        <v>16148</v>
      </c>
      <c r="G26" s="33" t="n">
        <v>963</v>
      </c>
      <c r="H26" s="33" t="n">
        <v>3102</v>
      </c>
      <c r="I26" s="33" t="n">
        <v>10942</v>
      </c>
      <c r="J26" s="33" t="n">
        <v>12124</v>
      </c>
      <c r="K26" s="33" t="n">
        <v>1820</v>
      </c>
      <c r="L26" s="33" t="n">
        <v>81378</v>
      </c>
      <c r="M26" s="34" t="n">
        <v>52362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4054</v>
      </c>
      <c r="C28" s="25" t="n">
        <v>1207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430</v>
      </c>
      <c r="J28" s="25" t="n">
        <v>0</v>
      </c>
      <c r="K28" s="25" t="n">
        <v>2417</v>
      </c>
      <c r="L28" s="25" t="n">
        <v>1138</v>
      </c>
      <c r="M28" s="26" t="n">
        <v>2916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2141</v>
      </c>
      <c r="C29" s="29" t="n">
        <v>2058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83</v>
      </c>
      <c r="L29" s="29" t="n">
        <v>1991</v>
      </c>
      <c r="M29" s="30" t="n">
        <v>150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6195</v>
      </c>
      <c r="C30" s="33" t="n">
        <v>3265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430</v>
      </c>
      <c r="J30" s="33" t="n">
        <v>0</v>
      </c>
      <c r="K30" s="33" t="n">
        <v>2500</v>
      </c>
      <c r="L30" s="33" t="n">
        <v>3129</v>
      </c>
      <c r="M30" s="34" t="n">
        <v>3066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4103</v>
      </c>
      <c r="C32" s="29" t="n">
        <v>515</v>
      </c>
      <c r="D32" s="29" t="n">
        <v>0</v>
      </c>
      <c r="E32" s="29" t="n">
        <v>293</v>
      </c>
      <c r="F32" s="29" t="n">
        <v>0</v>
      </c>
      <c r="G32" s="29" t="n">
        <v>0</v>
      </c>
      <c r="H32" s="29" t="n">
        <v>0</v>
      </c>
      <c r="I32" s="29" t="n">
        <v>1265</v>
      </c>
      <c r="J32" s="29" t="n">
        <v>0</v>
      </c>
      <c r="K32" s="29" t="n">
        <v>2030</v>
      </c>
      <c r="L32" s="29" t="n">
        <v>323</v>
      </c>
      <c r="M32" s="30" t="n">
        <v>3780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4103</v>
      </c>
      <c r="C33" s="33" t="n">
        <v>515</v>
      </c>
      <c r="D33" s="33" t="n">
        <v>0</v>
      </c>
      <c r="E33" s="33" t="n">
        <v>293</v>
      </c>
      <c r="F33" s="33" t="n">
        <v>0</v>
      </c>
      <c r="G33" s="33" t="n">
        <v>0</v>
      </c>
      <c r="H33" s="33" t="n">
        <v>0</v>
      </c>
      <c r="I33" s="33" t="n">
        <v>1265</v>
      </c>
      <c r="J33" s="33" t="n">
        <v>0</v>
      </c>
      <c r="K33" s="33" t="n">
        <v>2030</v>
      </c>
      <c r="L33" s="33" t="n">
        <v>323</v>
      </c>
      <c r="M33" s="34" t="n">
        <v>3780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1570</v>
      </c>
      <c r="C35" s="25" t="n">
        <v>807</v>
      </c>
      <c r="D35" s="25" t="n">
        <v>0</v>
      </c>
      <c r="E35" s="25" t="n">
        <v>0</v>
      </c>
      <c r="F35" s="25" t="n">
        <v>76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772</v>
      </c>
      <c r="M35" s="26" t="n">
        <v>798</v>
      </c>
    </row>
    <row r="36" customFormat="false" ht="15" hidden="false" customHeight="true" outlineLevel="0" collapsed="false">
      <c r="A36" s="27" t="s">
        <v>45</v>
      </c>
      <c r="B36" s="28" t="n">
        <f aca="false">SUM(C36:M36)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v>0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1570</v>
      </c>
      <c r="C37" s="33" t="n">
        <v>807</v>
      </c>
      <c r="D37" s="33" t="n">
        <v>0</v>
      </c>
      <c r="E37" s="33" t="n">
        <v>0</v>
      </c>
      <c r="F37" s="33" t="n">
        <v>763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772</v>
      </c>
      <c r="M37" s="34" t="n">
        <v>798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3983</v>
      </c>
      <c r="C39" s="25" t="n">
        <v>588</v>
      </c>
      <c r="D39" s="25" t="n">
        <v>0</v>
      </c>
      <c r="E39" s="25" t="n">
        <v>0</v>
      </c>
      <c r="F39" s="25" t="n">
        <v>3395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338</v>
      </c>
      <c r="M39" s="26" t="n">
        <v>3645</v>
      </c>
    </row>
    <row r="40" customFormat="false" ht="15" hidden="false" customHeight="true" outlineLevel="0" collapsed="false">
      <c r="A40" s="23" t="s">
        <v>48</v>
      </c>
      <c r="B40" s="24" t="n">
        <f aca="false">SUM(C40:K40)</f>
        <v>312</v>
      </c>
      <c r="C40" s="25" t="n">
        <v>209</v>
      </c>
      <c r="D40" s="25" t="n">
        <v>0</v>
      </c>
      <c r="E40" s="25" t="n">
        <v>0</v>
      </c>
      <c r="F40" s="25" t="n">
        <v>103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209</v>
      </c>
      <c r="M40" s="26" t="n">
        <v>103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487</v>
      </c>
      <c r="C41" s="29" t="n">
        <v>487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487</v>
      </c>
      <c r="M41" s="30" t="n">
        <v>0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4782</v>
      </c>
      <c r="C42" s="33" t="n">
        <v>1284</v>
      </c>
      <c r="D42" s="33" t="n">
        <v>0</v>
      </c>
      <c r="E42" s="33" t="n">
        <v>0</v>
      </c>
      <c r="F42" s="33" t="n">
        <v>3498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034</v>
      </c>
      <c r="M42" s="34" t="n">
        <v>3748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1070</v>
      </c>
      <c r="C44" s="25" t="n">
        <v>10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99</v>
      </c>
      <c r="I44" s="25" t="n">
        <v>327</v>
      </c>
      <c r="J44" s="25" t="n">
        <v>0</v>
      </c>
      <c r="K44" s="25" t="n">
        <v>543</v>
      </c>
      <c r="L44" s="25" t="n">
        <v>527</v>
      </c>
      <c r="M44" s="26" t="n">
        <v>543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1062</v>
      </c>
      <c r="C45" s="25" t="n">
        <v>1062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1062</v>
      </c>
      <c r="M45" s="26" t="n">
        <v>0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1180</v>
      </c>
      <c r="C46" s="29" t="n">
        <v>118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833</v>
      </c>
      <c r="M46" s="30" t="n">
        <v>347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3312</v>
      </c>
      <c r="C47" s="33" t="n">
        <v>2343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99</v>
      </c>
      <c r="I47" s="33" t="n">
        <v>327</v>
      </c>
      <c r="J47" s="33" t="n">
        <v>0</v>
      </c>
      <c r="K47" s="33" t="n">
        <v>543</v>
      </c>
      <c r="L47" s="33" t="n">
        <v>2422</v>
      </c>
      <c r="M47" s="34" t="n">
        <v>890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1866</v>
      </c>
      <c r="C49" s="29" t="n">
        <v>1866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866</v>
      </c>
      <c r="M49" s="30" t="n">
        <v>0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1866</v>
      </c>
      <c r="C50" s="33" t="n">
        <v>1866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866</v>
      </c>
      <c r="M50" s="34" t="n">
        <v>0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143</v>
      </c>
      <c r="C52" s="25" t="n">
        <v>143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143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1100</v>
      </c>
      <c r="C53" s="25" t="n">
        <v>110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1074</v>
      </c>
      <c r="M53" s="26" t="n">
        <v>26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793</v>
      </c>
      <c r="C54" s="25" t="n">
        <v>79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793</v>
      </c>
      <c r="M54" s="26" t="n">
        <v>0</v>
      </c>
    </row>
    <row r="55" customFormat="false" ht="15" hidden="false" customHeight="true" outlineLevel="0" collapsed="false">
      <c r="A55" s="23" t="s">
        <v>60</v>
      </c>
      <c r="B55" s="24" t="n">
        <f aca="false">SUM(C55:M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362</v>
      </c>
      <c r="C56" s="25" t="n">
        <v>222</v>
      </c>
      <c r="D56" s="25" t="n">
        <v>0</v>
      </c>
      <c r="E56" s="25" t="n">
        <v>0</v>
      </c>
      <c r="F56" s="25" t="n">
        <v>14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222</v>
      </c>
      <c r="M56" s="26" t="n">
        <v>140</v>
      </c>
    </row>
    <row r="57" customFormat="false" ht="15" hidden="false" customHeight="true" outlineLevel="0" collapsed="false">
      <c r="A57" s="23" t="s">
        <v>62</v>
      </c>
      <c r="B57" s="24" t="n">
        <f aca="false">SUM(C57:M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</row>
    <row r="58" customFormat="false" ht="15" hidden="false" customHeight="true" outlineLevel="0" collapsed="false">
      <c r="A58" s="27" t="s">
        <v>63</v>
      </c>
      <c r="B58" s="28" t="n">
        <f aca="false">SUM(C58:M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2398</v>
      </c>
      <c r="C59" s="33" t="n">
        <v>2258</v>
      </c>
      <c r="D59" s="33" t="n">
        <v>0</v>
      </c>
      <c r="E59" s="33" t="n">
        <v>0</v>
      </c>
      <c r="F59" s="33" t="n">
        <v>14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2089</v>
      </c>
      <c r="M59" s="34" t="n">
        <v>309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1605</v>
      </c>
      <c r="C61" s="29" t="n">
        <v>599</v>
      </c>
      <c r="D61" s="29" t="n">
        <v>0</v>
      </c>
      <c r="E61" s="29" t="n">
        <v>0</v>
      </c>
      <c r="F61" s="29" t="n">
        <v>448</v>
      </c>
      <c r="G61" s="29" t="n">
        <v>370</v>
      </c>
      <c r="H61" s="29" t="n">
        <v>0</v>
      </c>
      <c r="I61" s="29" t="n">
        <v>0</v>
      </c>
      <c r="J61" s="29" t="n">
        <v>0</v>
      </c>
      <c r="K61" s="29" t="n">
        <v>188</v>
      </c>
      <c r="L61" s="29" t="n">
        <v>458</v>
      </c>
      <c r="M61" s="30" t="n">
        <v>1147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1605</v>
      </c>
      <c r="C62" s="33" t="n">
        <v>599</v>
      </c>
      <c r="D62" s="33" t="n">
        <v>0</v>
      </c>
      <c r="E62" s="33" t="n">
        <v>0</v>
      </c>
      <c r="F62" s="33" t="n">
        <v>448</v>
      </c>
      <c r="G62" s="33" t="n">
        <v>370</v>
      </c>
      <c r="H62" s="33" t="n">
        <v>0</v>
      </c>
      <c r="I62" s="33" t="n">
        <v>0</v>
      </c>
      <c r="J62" s="33" t="n">
        <v>0</v>
      </c>
      <c r="K62" s="33" t="n">
        <v>188</v>
      </c>
      <c r="L62" s="33" t="n">
        <v>458</v>
      </c>
      <c r="M62" s="34" t="n">
        <v>1147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K64)</f>
        <v>332</v>
      </c>
      <c r="C64" s="29" t="n">
        <v>0</v>
      </c>
      <c r="D64" s="29" t="n">
        <v>0</v>
      </c>
      <c r="E64" s="29" t="n">
        <v>98</v>
      </c>
      <c r="F64" s="29" t="n">
        <v>0</v>
      </c>
      <c r="G64" s="29" t="n">
        <v>0</v>
      </c>
      <c r="H64" s="29" t="n">
        <v>0</v>
      </c>
      <c r="I64" s="29" t="n">
        <v>234</v>
      </c>
      <c r="J64" s="29" t="n">
        <v>0</v>
      </c>
      <c r="K64" s="29" t="n">
        <v>0</v>
      </c>
      <c r="L64" s="29" t="n">
        <v>234</v>
      </c>
      <c r="M64" s="30" t="n">
        <v>98</v>
      </c>
    </row>
    <row r="65" customFormat="false" ht="15" hidden="false" customHeight="true" outlineLevel="0" collapsed="false">
      <c r="A65" s="31" t="s">
        <v>68</v>
      </c>
      <c r="B65" s="32" t="n">
        <f aca="false">SUM(C65:K65)</f>
        <v>332</v>
      </c>
      <c r="C65" s="33" t="n">
        <v>0</v>
      </c>
      <c r="D65" s="33" t="n">
        <v>0</v>
      </c>
      <c r="E65" s="33" t="n">
        <v>98</v>
      </c>
      <c r="F65" s="33" t="n">
        <v>0</v>
      </c>
      <c r="G65" s="33" t="n">
        <v>0</v>
      </c>
      <c r="H65" s="33" t="n">
        <v>0</v>
      </c>
      <c r="I65" s="33" t="n">
        <v>234</v>
      </c>
      <c r="J65" s="33" t="n">
        <v>0</v>
      </c>
      <c r="K65" s="33" t="n">
        <v>0</v>
      </c>
      <c r="L65" s="33" t="n">
        <v>234</v>
      </c>
      <c r="M65" s="34" t="n">
        <v>98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26163</v>
      </c>
      <c r="C67" s="25" t="n">
        <v>12937</v>
      </c>
      <c r="D67" s="25" t="n">
        <v>0</v>
      </c>
      <c r="E67" s="25" t="n">
        <v>391</v>
      </c>
      <c r="F67" s="25" t="n">
        <v>4849</v>
      </c>
      <c r="G67" s="25" t="n">
        <v>370</v>
      </c>
      <c r="H67" s="25" t="n">
        <v>99</v>
      </c>
      <c r="I67" s="25" t="n">
        <v>2256</v>
      </c>
      <c r="J67" s="25" t="n">
        <v>0</v>
      </c>
      <c r="K67" s="25" t="n">
        <v>5261</v>
      </c>
      <c r="L67" s="25" t="n">
        <v>12327</v>
      </c>
      <c r="M67" s="26" t="n">
        <v>13836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159903</v>
      </c>
      <c r="C69" s="37" t="n">
        <v>99205</v>
      </c>
      <c r="D69" s="37" t="n">
        <v>1020</v>
      </c>
      <c r="E69" s="37" t="n">
        <v>1744</v>
      </c>
      <c r="F69" s="37" t="n">
        <v>20997</v>
      </c>
      <c r="G69" s="37" t="n">
        <v>1333</v>
      </c>
      <c r="H69" s="37" t="n">
        <v>3201</v>
      </c>
      <c r="I69" s="37" t="n">
        <v>13198</v>
      </c>
      <c r="J69" s="37" t="n">
        <v>12124</v>
      </c>
      <c r="K69" s="37" t="n">
        <v>7081</v>
      </c>
      <c r="L69" s="37" t="n">
        <v>93705</v>
      </c>
      <c r="M69" s="38" t="n">
        <v>6619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17" min="2" style="1" width="7.62"/>
    <col collapsed="false" customWidth="false" hidden="false" outlineLevel="0" max="257" min="18" style="2" width="7.62"/>
  </cols>
  <sheetData>
    <row r="1" s="3" customFormat="true" ht="18" hidden="false" customHeight="true" outlineLevel="0" collapsed="false">
      <c r="A1" s="5" t="s">
        <v>71</v>
      </c>
      <c r="E1" s="4" t="s">
        <v>72</v>
      </c>
      <c r="I1" s="5" t="s">
        <v>1</v>
      </c>
    </row>
    <row r="2" s="3" customFormat="true" ht="15" hidden="false" customHeight="true" outlineLevel="0" collapsed="false"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99205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99205</v>
      </c>
      <c r="H6" s="47" t="n">
        <v>22535</v>
      </c>
      <c r="I6" s="47" t="n">
        <v>0</v>
      </c>
      <c r="J6" s="47" t="n">
        <v>76670</v>
      </c>
      <c r="K6" s="47" t="n">
        <v>84403</v>
      </c>
      <c r="L6" s="47" t="n">
        <f aca="false">SUM(M6:Q6)</f>
        <v>14802</v>
      </c>
      <c r="M6" s="47" t="n">
        <v>0</v>
      </c>
      <c r="N6" s="47" t="n">
        <v>0</v>
      </c>
      <c r="O6" s="47" t="n">
        <v>14390</v>
      </c>
      <c r="P6" s="47" t="n">
        <v>0</v>
      </c>
      <c r="Q6" s="48" t="n">
        <v>412</v>
      </c>
    </row>
    <row r="7" customFormat="false" ht="15" hidden="false" customHeight="true" outlineLevel="0" collapsed="false">
      <c r="A7" s="49" t="s">
        <v>7</v>
      </c>
      <c r="B7" s="50" t="n">
        <f aca="false">+C7+G7</f>
        <v>102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1020</v>
      </c>
      <c r="H7" s="51" t="n">
        <v>308</v>
      </c>
      <c r="I7" s="51" t="n">
        <v>0</v>
      </c>
      <c r="J7" s="51" t="n">
        <v>712</v>
      </c>
      <c r="K7" s="51" t="n">
        <v>720</v>
      </c>
      <c r="L7" s="51" t="n">
        <f aca="false">SUM(M7:Q7)</f>
        <v>300</v>
      </c>
      <c r="M7" s="51" t="n">
        <v>0</v>
      </c>
      <c r="N7" s="51" t="n">
        <v>0</v>
      </c>
      <c r="O7" s="51" t="n">
        <v>30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1744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1744</v>
      </c>
      <c r="H8" s="51" t="n">
        <v>646</v>
      </c>
      <c r="I8" s="51" t="n">
        <v>0</v>
      </c>
      <c r="J8" s="51" t="n">
        <v>1098</v>
      </c>
      <c r="K8" s="51" t="n">
        <v>110</v>
      </c>
      <c r="L8" s="51" t="n">
        <f aca="false">SUM(M8:Q8)</f>
        <v>1634</v>
      </c>
      <c r="M8" s="51" t="n">
        <v>0</v>
      </c>
      <c r="N8" s="51" t="n">
        <v>0</v>
      </c>
      <c r="O8" s="51" t="n">
        <v>1634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20997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20997</v>
      </c>
      <c r="H9" s="51" t="n">
        <v>20701</v>
      </c>
      <c r="I9" s="51" t="n">
        <v>140</v>
      </c>
      <c r="J9" s="51" t="n">
        <v>156</v>
      </c>
      <c r="K9" s="51" t="n">
        <v>469</v>
      </c>
      <c r="L9" s="51" t="n">
        <f aca="false">SUM(M9:Q9)</f>
        <v>20528</v>
      </c>
      <c r="M9" s="51" t="n">
        <v>0</v>
      </c>
      <c r="N9" s="51" t="n">
        <v>0</v>
      </c>
      <c r="O9" s="51" t="n">
        <v>18668</v>
      </c>
      <c r="P9" s="51" t="n">
        <v>0</v>
      </c>
      <c r="Q9" s="52" t="n">
        <v>186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1333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1333</v>
      </c>
      <c r="H10" s="51" t="n">
        <v>1141</v>
      </c>
      <c r="I10" s="51" t="n">
        <v>0</v>
      </c>
      <c r="J10" s="51" t="n">
        <v>192</v>
      </c>
      <c r="K10" s="51" t="n">
        <v>0</v>
      </c>
      <c r="L10" s="51" t="n">
        <f aca="false">SUM(M10:Q10)</f>
        <v>1333</v>
      </c>
      <c r="M10" s="51" t="n">
        <v>0</v>
      </c>
      <c r="N10" s="51" t="n">
        <v>0</v>
      </c>
      <c r="O10" s="51" t="n">
        <v>1333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3201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3201</v>
      </c>
      <c r="H11" s="51" t="n">
        <v>2968</v>
      </c>
      <c r="I11" s="51" t="n">
        <v>0</v>
      </c>
      <c r="J11" s="51" t="n">
        <v>233</v>
      </c>
      <c r="K11" s="51" t="n">
        <v>481</v>
      </c>
      <c r="L11" s="51" t="n">
        <f aca="false">SUM(M11:Q11)</f>
        <v>2720</v>
      </c>
      <c r="M11" s="51" t="n">
        <v>0</v>
      </c>
      <c r="N11" s="51" t="n">
        <v>0</v>
      </c>
      <c r="O11" s="51" t="n">
        <v>2720</v>
      </c>
      <c r="P11" s="51" t="n">
        <v>0</v>
      </c>
      <c r="Q11" s="52" t="n">
        <v>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13198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13198</v>
      </c>
      <c r="H12" s="51" t="n">
        <v>9290</v>
      </c>
      <c r="I12" s="51" t="n">
        <v>3203</v>
      </c>
      <c r="J12" s="51" t="n">
        <v>705</v>
      </c>
      <c r="K12" s="51" t="n">
        <v>4962</v>
      </c>
      <c r="L12" s="51" t="n">
        <f aca="false">SUM(M12:Q12)</f>
        <v>8236</v>
      </c>
      <c r="M12" s="51" t="n">
        <v>0</v>
      </c>
      <c r="N12" s="51" t="n">
        <v>2908</v>
      </c>
      <c r="O12" s="51" t="n">
        <v>5313</v>
      </c>
      <c r="P12" s="51" t="n">
        <v>0</v>
      </c>
      <c r="Q12" s="52" t="n">
        <v>15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12124</v>
      </c>
      <c r="C13" s="51" t="n">
        <f aca="false">SUM(D13:F13)</f>
        <v>756</v>
      </c>
      <c r="D13" s="51" t="n">
        <v>0</v>
      </c>
      <c r="E13" s="51" t="n">
        <v>109</v>
      </c>
      <c r="F13" s="51" t="n">
        <v>647</v>
      </c>
      <c r="G13" s="51" t="n">
        <f aca="false">SUM(H13:J13)</f>
        <v>11368</v>
      </c>
      <c r="H13" s="51" t="n">
        <v>227</v>
      </c>
      <c r="I13" s="51" t="n">
        <v>10661</v>
      </c>
      <c r="J13" s="51" t="n">
        <v>480</v>
      </c>
      <c r="K13" s="51" t="n">
        <v>1421</v>
      </c>
      <c r="L13" s="51" t="n">
        <f aca="false">SUM(M13:Q13)</f>
        <v>10703</v>
      </c>
      <c r="M13" s="51" t="n">
        <v>0</v>
      </c>
      <c r="N13" s="51" t="n">
        <v>0</v>
      </c>
      <c r="O13" s="51" t="n">
        <v>10703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7081</v>
      </c>
      <c r="C14" s="51" t="n">
        <f aca="false">SUM(D14:F14)</f>
        <v>45</v>
      </c>
      <c r="D14" s="51" t="n">
        <v>0</v>
      </c>
      <c r="E14" s="51" t="n">
        <v>0</v>
      </c>
      <c r="F14" s="51" t="n">
        <v>45</v>
      </c>
      <c r="G14" s="51" t="n">
        <f aca="false">SUM(H14:J14)</f>
        <v>7036</v>
      </c>
      <c r="H14" s="51" t="n">
        <v>6999</v>
      </c>
      <c r="I14" s="51" t="n">
        <v>0</v>
      </c>
      <c r="J14" s="51" t="n">
        <v>37</v>
      </c>
      <c r="K14" s="51" t="n">
        <v>1139</v>
      </c>
      <c r="L14" s="51" t="n">
        <f aca="false">SUM(M14:Q14)</f>
        <v>5942</v>
      </c>
      <c r="M14" s="51" t="n">
        <v>0</v>
      </c>
      <c r="N14" s="51" t="n">
        <v>22</v>
      </c>
      <c r="O14" s="51" t="n">
        <v>5849</v>
      </c>
      <c r="P14" s="51" t="n">
        <v>0</v>
      </c>
      <c r="Q14" s="52" t="n">
        <v>71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100225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100225</v>
      </c>
      <c r="H16" s="51" t="n">
        <f aca="false">SUM(H6:H7)</f>
        <v>22843</v>
      </c>
      <c r="I16" s="51" t="n">
        <f aca="false">SUM(I6:I7)</f>
        <v>0</v>
      </c>
      <c r="J16" s="51" t="n">
        <f aca="false">SUM(J6:J7)</f>
        <v>77382</v>
      </c>
      <c r="K16" s="51" t="n">
        <f aca="false">SUM(K6:K7)</f>
        <v>85123</v>
      </c>
      <c r="L16" s="51" t="n">
        <f aca="false">SUM(M16:Q16)</f>
        <v>15102</v>
      </c>
      <c r="M16" s="51" t="n">
        <f aca="false">SUM(M6:M7)</f>
        <v>0</v>
      </c>
      <c r="N16" s="51" t="n">
        <f aca="false">SUM(N6:N7)</f>
        <v>0</v>
      </c>
      <c r="O16" s="51" t="n">
        <f aca="false">SUM(O6:O7)</f>
        <v>14690</v>
      </c>
      <c r="P16" s="51" t="n">
        <f aca="false">SUM(P6:P7)</f>
        <v>0</v>
      </c>
      <c r="Q16" s="52" t="n">
        <f aca="false">SUM(Q6:Q7)</f>
        <v>412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59678</v>
      </c>
      <c r="C17" s="51" t="n">
        <f aca="false">SUM(D17:F17)</f>
        <v>801</v>
      </c>
      <c r="D17" s="51" t="n">
        <f aca="false">SUM(D8:D14)</f>
        <v>0</v>
      </c>
      <c r="E17" s="51" t="n">
        <f aca="false">SUM(E8:E14)</f>
        <v>109</v>
      </c>
      <c r="F17" s="51" t="n">
        <f aca="false">SUM(F8:F14)</f>
        <v>692</v>
      </c>
      <c r="G17" s="51" t="n">
        <f aca="false">SUM(H17:J17)</f>
        <v>58877</v>
      </c>
      <c r="H17" s="51" t="n">
        <f aca="false">SUM(H8:H14)</f>
        <v>41972</v>
      </c>
      <c r="I17" s="51" t="n">
        <f aca="false">SUM(I8:I14)</f>
        <v>14004</v>
      </c>
      <c r="J17" s="51" t="n">
        <f aca="false">SUM(J8:J14)</f>
        <v>2901</v>
      </c>
      <c r="K17" s="51" t="n">
        <f aca="false">SUM(K8:K14)</f>
        <v>8582</v>
      </c>
      <c r="L17" s="51" t="n">
        <f aca="false">SUM(M17:Q17)</f>
        <v>51096</v>
      </c>
      <c r="M17" s="51" t="n">
        <f aca="false">SUM(M8:M14)</f>
        <v>0</v>
      </c>
      <c r="N17" s="51" t="n">
        <f aca="false">SUM(N8:N14)</f>
        <v>2930</v>
      </c>
      <c r="O17" s="51" t="n">
        <f aca="false">SUM(O8:O14)</f>
        <v>46220</v>
      </c>
      <c r="P17" s="51" t="n">
        <f aca="false">SUM(P8:P14)</f>
        <v>0</v>
      </c>
      <c r="Q17" s="52" t="n">
        <f aca="false">SUM(Q8:Q14)</f>
        <v>1946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159903</v>
      </c>
      <c r="C19" s="59" t="n">
        <f aca="false">SUM(D19:F19)</f>
        <v>801</v>
      </c>
      <c r="D19" s="58" t="n">
        <f aca="false">SUM(D16:D17)</f>
        <v>0</v>
      </c>
      <c r="E19" s="58" t="n">
        <f aca="false">SUM(E16:E17)</f>
        <v>109</v>
      </c>
      <c r="F19" s="58" t="n">
        <f aca="false">SUM(F16:F17)</f>
        <v>692</v>
      </c>
      <c r="G19" s="59" t="n">
        <f aca="false">SUM(H19:J19)</f>
        <v>159102</v>
      </c>
      <c r="H19" s="58" t="n">
        <f aca="false">SUM(H16:H17)</f>
        <v>64815</v>
      </c>
      <c r="I19" s="58" t="n">
        <f aca="false">SUM(I16:I17)</f>
        <v>14004</v>
      </c>
      <c r="J19" s="58" t="n">
        <f aca="false">SUM(J16:J17)</f>
        <v>80283</v>
      </c>
      <c r="K19" s="59" t="n">
        <f aca="false">SUM(K16:K17)</f>
        <v>93705</v>
      </c>
      <c r="L19" s="58" t="n">
        <f aca="false">SUM(M19:Q19)</f>
        <v>66198</v>
      </c>
      <c r="M19" s="58" t="n">
        <f aca="false">SUM(M16:M17)</f>
        <v>0</v>
      </c>
      <c r="N19" s="58" t="n">
        <f aca="false">SUM(N16:N17)</f>
        <v>2930</v>
      </c>
      <c r="O19" s="58" t="n">
        <f aca="false">SUM(O16:O17)</f>
        <v>60910</v>
      </c>
      <c r="P19" s="58" t="n">
        <f aca="false">SUM(P16:P17)</f>
        <v>0</v>
      </c>
      <c r="Q19" s="60" t="n">
        <f aca="false">SUM(Q16:Q17)</f>
        <v>235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s="3" customFormat="true" ht="18" hidden="false" customHeight="true" outlineLevel="0" collapsed="false">
      <c r="A1" s="5" t="s">
        <v>71</v>
      </c>
      <c r="E1" s="4" t="s">
        <v>95</v>
      </c>
      <c r="I1" s="5" t="s">
        <v>1</v>
      </c>
    </row>
    <row r="2" s="3" customFormat="true" ht="15" hidden="false" customHeight="true" outlineLevel="0" collapsed="false">
      <c r="Q2" s="6" t="s">
        <v>96</v>
      </c>
    </row>
    <row r="3" s="61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1982932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1982932</v>
      </c>
      <c r="H6" s="47" t="n">
        <v>326704</v>
      </c>
      <c r="I6" s="47" t="n">
        <v>0</v>
      </c>
      <c r="J6" s="47" t="n">
        <v>1656228</v>
      </c>
      <c r="K6" s="47" t="n">
        <v>1595609</v>
      </c>
      <c r="L6" s="47" t="n">
        <f aca="false">SUM(M6:Q6)</f>
        <v>387323</v>
      </c>
      <c r="M6" s="47" t="n">
        <v>0</v>
      </c>
      <c r="N6" s="47" t="n">
        <v>0</v>
      </c>
      <c r="O6" s="47" t="n">
        <v>386083</v>
      </c>
      <c r="P6" s="47" t="n">
        <v>0</v>
      </c>
      <c r="Q6" s="48" t="n">
        <v>1240</v>
      </c>
    </row>
    <row r="7" customFormat="false" ht="15" hidden="false" customHeight="true" outlineLevel="0" collapsed="false">
      <c r="A7" s="49" t="s">
        <v>7</v>
      </c>
      <c r="B7" s="50" t="n">
        <f aca="false">+C7+G7</f>
        <v>2500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25000</v>
      </c>
      <c r="H7" s="51" t="n">
        <v>10200</v>
      </c>
      <c r="I7" s="51" t="n">
        <v>0</v>
      </c>
      <c r="J7" s="51" t="n">
        <v>14800</v>
      </c>
      <c r="K7" s="51" t="n">
        <v>19500</v>
      </c>
      <c r="L7" s="51" t="n">
        <f aca="false">SUM(M7:Q7)</f>
        <v>5500</v>
      </c>
      <c r="M7" s="51" t="n">
        <v>0</v>
      </c>
      <c r="N7" s="51" t="n">
        <v>0</v>
      </c>
      <c r="O7" s="51" t="n">
        <v>550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22987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22987</v>
      </c>
      <c r="H8" s="51" t="n">
        <v>8600</v>
      </c>
      <c r="I8" s="51" t="n">
        <v>0</v>
      </c>
      <c r="J8" s="51" t="n">
        <v>14387</v>
      </c>
      <c r="K8" s="51" t="n">
        <v>1300</v>
      </c>
      <c r="L8" s="51" t="n">
        <f aca="false">SUM(M8:Q8)</f>
        <v>21687</v>
      </c>
      <c r="M8" s="51" t="n">
        <v>0</v>
      </c>
      <c r="N8" s="51" t="n">
        <v>0</v>
      </c>
      <c r="O8" s="51" t="n">
        <v>21687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299715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299715</v>
      </c>
      <c r="H9" s="51" t="n">
        <v>295215</v>
      </c>
      <c r="I9" s="51" t="n">
        <v>2200</v>
      </c>
      <c r="J9" s="51" t="n">
        <v>2300</v>
      </c>
      <c r="K9" s="51" t="n">
        <v>7000</v>
      </c>
      <c r="L9" s="51" t="n">
        <f aca="false">SUM(M9:Q9)</f>
        <v>292715</v>
      </c>
      <c r="M9" s="51" t="n">
        <v>0</v>
      </c>
      <c r="N9" s="51" t="n">
        <v>0</v>
      </c>
      <c r="O9" s="51" t="n">
        <v>274375</v>
      </c>
      <c r="P9" s="51" t="n">
        <v>0</v>
      </c>
      <c r="Q9" s="52" t="n">
        <v>1834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25918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25918</v>
      </c>
      <c r="H10" s="51" t="n">
        <v>15818</v>
      </c>
      <c r="I10" s="51" t="n">
        <v>0</v>
      </c>
      <c r="J10" s="51" t="n">
        <v>10100</v>
      </c>
      <c r="K10" s="51" t="n">
        <v>0</v>
      </c>
      <c r="L10" s="51" t="n">
        <f aca="false">SUM(M10:Q10)</f>
        <v>25918</v>
      </c>
      <c r="M10" s="51" t="n">
        <v>0</v>
      </c>
      <c r="N10" s="51" t="n">
        <v>0</v>
      </c>
      <c r="O10" s="51" t="n">
        <v>25918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59650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59650</v>
      </c>
      <c r="H11" s="51" t="n">
        <v>55650</v>
      </c>
      <c r="I11" s="51" t="n">
        <v>0</v>
      </c>
      <c r="J11" s="51" t="n">
        <v>4000</v>
      </c>
      <c r="K11" s="51" t="n">
        <v>10000</v>
      </c>
      <c r="L11" s="51" t="n">
        <f aca="false">SUM(M11:Q11)</f>
        <v>49650</v>
      </c>
      <c r="M11" s="51" t="n">
        <v>0</v>
      </c>
      <c r="N11" s="51" t="n">
        <v>0</v>
      </c>
      <c r="O11" s="51" t="n">
        <v>49650</v>
      </c>
      <c r="P11" s="51" t="n">
        <v>0</v>
      </c>
      <c r="Q11" s="52" t="n">
        <v>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374589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374589</v>
      </c>
      <c r="H12" s="51" t="n">
        <v>249270</v>
      </c>
      <c r="I12" s="51" t="n">
        <v>108719</v>
      </c>
      <c r="J12" s="51" t="n">
        <v>16600</v>
      </c>
      <c r="K12" s="51" t="n">
        <v>145100</v>
      </c>
      <c r="L12" s="51" t="n">
        <f aca="false">SUM(M12:Q12)</f>
        <v>229489</v>
      </c>
      <c r="M12" s="51" t="n">
        <v>0</v>
      </c>
      <c r="N12" s="51" t="n">
        <v>88000</v>
      </c>
      <c r="O12" s="51" t="n">
        <v>141289</v>
      </c>
      <c r="P12" s="51" t="n">
        <v>0</v>
      </c>
      <c r="Q12" s="52" t="n">
        <v>200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384880</v>
      </c>
      <c r="C13" s="51" t="n">
        <f aca="false">SUM(D13:F13)</f>
        <v>15580</v>
      </c>
      <c r="D13" s="51" t="n">
        <v>0</v>
      </c>
      <c r="E13" s="51" t="n">
        <v>4180</v>
      </c>
      <c r="F13" s="51" t="n">
        <v>11400</v>
      </c>
      <c r="G13" s="51" t="n">
        <f aca="false">SUM(H13:J13)</f>
        <v>369300</v>
      </c>
      <c r="H13" s="51" t="n">
        <v>4000</v>
      </c>
      <c r="I13" s="51" t="n">
        <v>357800</v>
      </c>
      <c r="J13" s="51" t="n">
        <v>7500</v>
      </c>
      <c r="K13" s="51" t="n">
        <v>24780</v>
      </c>
      <c r="L13" s="51" t="n">
        <f aca="false">SUM(M13:Q13)</f>
        <v>360100</v>
      </c>
      <c r="M13" s="51" t="n">
        <v>0</v>
      </c>
      <c r="N13" s="51" t="n">
        <v>0</v>
      </c>
      <c r="O13" s="51" t="n">
        <v>360100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184833</v>
      </c>
      <c r="C14" s="51" t="n">
        <f aca="false">SUM(D14:F14)</f>
        <v>5020</v>
      </c>
      <c r="D14" s="51" t="n">
        <v>0</v>
      </c>
      <c r="E14" s="51" t="n">
        <v>0</v>
      </c>
      <c r="F14" s="51" t="n">
        <v>5020</v>
      </c>
      <c r="G14" s="51" t="n">
        <f aca="false">SUM(H14:J14)</f>
        <v>179813</v>
      </c>
      <c r="H14" s="51" t="n">
        <v>179575</v>
      </c>
      <c r="I14" s="51" t="n">
        <v>0</v>
      </c>
      <c r="J14" s="51" t="n">
        <v>238</v>
      </c>
      <c r="K14" s="51" t="n">
        <v>20350</v>
      </c>
      <c r="L14" s="51" t="n">
        <f aca="false">SUM(M14:Q14)</f>
        <v>164483</v>
      </c>
      <c r="M14" s="51" t="n">
        <v>0</v>
      </c>
      <c r="N14" s="51" t="n">
        <v>1500</v>
      </c>
      <c r="O14" s="51" t="n">
        <v>161428</v>
      </c>
      <c r="P14" s="51" t="n">
        <v>0</v>
      </c>
      <c r="Q14" s="52" t="n">
        <v>1555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2007932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2007932</v>
      </c>
      <c r="H16" s="51" t="n">
        <f aca="false">SUM(H6:H7)</f>
        <v>336904</v>
      </c>
      <c r="I16" s="51" t="n">
        <f aca="false">SUM(I6:I7)</f>
        <v>0</v>
      </c>
      <c r="J16" s="51" t="n">
        <f aca="false">SUM(J6:J7)</f>
        <v>1671028</v>
      </c>
      <c r="K16" s="51" t="n">
        <f aca="false">SUM(K6:K7)</f>
        <v>1615109</v>
      </c>
      <c r="L16" s="51" t="n">
        <f aca="false">SUM(M16:Q16)</f>
        <v>392823</v>
      </c>
      <c r="M16" s="51" t="n">
        <f aca="false">SUM(M6:M7)</f>
        <v>0</v>
      </c>
      <c r="N16" s="51" t="n">
        <f aca="false">SUM(N6:N7)</f>
        <v>0</v>
      </c>
      <c r="O16" s="51" t="n">
        <f aca="false">SUM(O6:O7)</f>
        <v>391583</v>
      </c>
      <c r="P16" s="51" t="n">
        <f aca="false">SUM(P6:P7)</f>
        <v>0</v>
      </c>
      <c r="Q16" s="52" t="n">
        <f aca="false">SUM(Q6:Q7)</f>
        <v>1240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1352572</v>
      </c>
      <c r="C17" s="51" t="n">
        <f aca="false">SUM(D17:F17)</f>
        <v>20600</v>
      </c>
      <c r="D17" s="51" t="n">
        <f aca="false">SUM(D8:D14)</f>
        <v>0</v>
      </c>
      <c r="E17" s="51" t="n">
        <f aca="false">SUM(E8:E14)</f>
        <v>4180</v>
      </c>
      <c r="F17" s="51" t="n">
        <f aca="false">SUM(F8:F14)</f>
        <v>16420</v>
      </c>
      <c r="G17" s="51" t="n">
        <f aca="false">SUM(H17:J17)</f>
        <v>1331972</v>
      </c>
      <c r="H17" s="51" t="n">
        <f aca="false">SUM(H8:H14)</f>
        <v>808128</v>
      </c>
      <c r="I17" s="51" t="n">
        <f aca="false">SUM(I8:I14)</f>
        <v>468719</v>
      </c>
      <c r="J17" s="51" t="n">
        <f aca="false">SUM(J8:J14)</f>
        <v>55125</v>
      </c>
      <c r="K17" s="51" t="n">
        <f aca="false">SUM(K8:K14)</f>
        <v>208530</v>
      </c>
      <c r="L17" s="51" t="n">
        <f aca="false">SUM(M17:Q17)</f>
        <v>1144042</v>
      </c>
      <c r="M17" s="51" t="n">
        <f aca="false">SUM(M8:M14)</f>
        <v>0</v>
      </c>
      <c r="N17" s="51" t="n">
        <f aca="false">SUM(N8:N14)</f>
        <v>89500</v>
      </c>
      <c r="O17" s="51" t="n">
        <f aca="false">SUM(O8:O14)</f>
        <v>1034447</v>
      </c>
      <c r="P17" s="51" t="n">
        <f aca="false">SUM(P8:P14)</f>
        <v>0</v>
      </c>
      <c r="Q17" s="52" t="n">
        <f aca="false">SUM(Q8:Q14)</f>
        <v>20095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3360504</v>
      </c>
      <c r="C19" s="59" t="n">
        <f aca="false">SUM(D19:F19)</f>
        <v>20600</v>
      </c>
      <c r="D19" s="58" t="n">
        <f aca="false">SUM(D16:D17)</f>
        <v>0</v>
      </c>
      <c r="E19" s="58" t="n">
        <f aca="false">SUM(E16:E17)</f>
        <v>4180</v>
      </c>
      <c r="F19" s="58" t="n">
        <f aca="false">SUM(F16:F17)</f>
        <v>16420</v>
      </c>
      <c r="G19" s="59" t="n">
        <f aca="false">SUM(H19:J19)</f>
        <v>3339904</v>
      </c>
      <c r="H19" s="58" t="n">
        <f aca="false">SUM(H16:H17)</f>
        <v>1145032</v>
      </c>
      <c r="I19" s="58" t="n">
        <f aca="false">SUM(I16:I17)</f>
        <v>468719</v>
      </c>
      <c r="J19" s="58" t="n">
        <f aca="false">SUM(J16:J17)</f>
        <v>1726153</v>
      </c>
      <c r="K19" s="59" t="n">
        <f aca="false">SUM(K16:K17)</f>
        <v>1823639</v>
      </c>
      <c r="L19" s="58" t="n">
        <f aca="false">SUM(M19:Q19)</f>
        <v>1536865</v>
      </c>
      <c r="M19" s="58" t="n">
        <f aca="false">SUM(M16:M17)</f>
        <v>0</v>
      </c>
      <c r="N19" s="58" t="n">
        <f aca="false">SUM(N16:N17)</f>
        <v>89500</v>
      </c>
      <c r="O19" s="58" t="n">
        <f aca="false">SUM(O16:O17)</f>
        <v>1426030</v>
      </c>
      <c r="P19" s="58" t="n">
        <f aca="false">SUM(P16:P17)</f>
        <v>0</v>
      </c>
      <c r="Q19" s="60" t="n">
        <f aca="false">SUM(Q16:Q17)</f>
        <v>2133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59Z</cp:lastPrinted>
  <dcterms:modified xsi:type="dcterms:W3CDTF">2022-01-19T04:54:48Z</dcterms:modified>
  <cp:revision>0</cp:revision>
  <dc:subject/>
  <dc:title/>
</cp:coreProperties>
</file>