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47</definedName>
    <definedName function="false" hidden="false" name="印刷範囲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23</xdr:row>
                <xdr:rowOff>1</xdr:rowOff>
              </xdr:from>
              <xdr:to>
                <xdr:col>57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6</xdr:colOff>
                <xdr:row>21</xdr:row>
                <xdr:rowOff>1</xdr:rowOff>
              </xdr:from>
              <xdr:to>
                <xdr:col>62</xdr:col>
                <xdr:colOff>96</xdr:colOff>
                <xdr:row>27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2</xdr:row>
                <xdr:rowOff>4</xdr:rowOff>
              </xdr:from>
              <xdr:to>
                <xdr:col>66</xdr:col>
                <xdr:colOff>41</xdr:colOff>
                <xdr:row>28</xdr:row>
                <xdr:rowOff>13</xdr:rowOff>
              </xdr:to>
            </anchor>
          </commentPr>
        </mc:Choice>
        <mc:Fallback/>
      </mc:AlternateContent>
    </comment>
    <comment ref="BB17" authorId="0">
      <text>
        <r>
          <rPr>
            <b val="true"/>
            <sz val="9"/>
            <color rgb="FF000000"/>
            <rFont val="DejaVu Sans"/>
            <family val="2"/>
          </rPr>
          <t xml:space="preserve">総務省の指示により、地方消費税の計は▲１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5</xdr:row>
                <xdr:rowOff>4</xdr:rowOff>
              </xdr:from>
              <xdr:to>
                <xdr:col>66</xdr:col>
                <xdr:colOff>6</xdr:colOff>
                <xdr:row>18</xdr:row>
                <xdr:rowOff>2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2</xdr:row>
                <xdr:rowOff>4</xdr:rowOff>
              </xdr:from>
              <xdr:to>
                <xdr:col>66</xdr:col>
                <xdr:colOff>39</xdr:colOff>
                <xdr:row>23</xdr:row>
                <xdr:rowOff>12</xdr:rowOff>
              </xdr:to>
            </anchor>
          </commentPr>
        </mc:Choice>
        <mc:Fallback/>
      </mc:AlternateContent>
    </comment>
    <comment ref="BI1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2</xdr:row>
                <xdr:rowOff>4</xdr:rowOff>
              </xdr:from>
              <xdr:to>
                <xdr:col>66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BI2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7</xdr:row>
                <xdr:rowOff>4</xdr:rowOff>
              </xdr:from>
              <xdr:to>
                <xdr:col>66</xdr:col>
                <xdr:colOff>3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61">
  <si>
    <r>
      <rPr>
        <sz val="7.15"/>
        <color rgb="FF000000"/>
        <rFont val="Noto Sans"/>
        <family val="2"/>
      </rPr>
      <t xml:space="preserve">３－１　平成</t>
    </r>
    <r>
      <rPr>
        <sz val="7.15"/>
        <color rgb="FF000000"/>
        <rFont val="ＭＳ ゴシック"/>
        <family val="3"/>
        <charset val="128"/>
      </rPr>
      <t xml:space="preserve">28</t>
    </r>
    <r>
      <rPr>
        <sz val="7.15"/>
        <color rgb="FF000000"/>
        <rFont val="Noto Sans"/>
        <family val="2"/>
      </rPr>
      <t xml:space="preserve">年度～令和</t>
    </r>
    <r>
      <rPr>
        <sz val="7.15"/>
        <color rgb="FF000000"/>
        <rFont val="ＭＳ ゴシック"/>
        <family val="3"/>
        <charset val="128"/>
      </rPr>
      <t xml:space="preserve">2</t>
    </r>
    <r>
      <rPr>
        <sz val="7.15"/>
        <color rgb="FF000000"/>
        <rFont val="Noto Sans"/>
        <family val="2"/>
      </rPr>
      <t xml:space="preserve">年度税収入の推移</t>
    </r>
  </si>
  <si>
    <r>
      <rPr>
        <sz val="7.15"/>
        <color rgb="FF000000"/>
        <rFont val="ＭＳ 明朝"/>
        <family val="1"/>
        <charset val="128"/>
      </rPr>
      <t xml:space="preserve">           10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1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2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3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4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5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6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7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8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1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3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4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5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6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Noto Sans"/>
        <family val="2"/>
      </rPr>
      <t xml:space="preserve">平　　 成　　 </t>
    </r>
    <r>
      <rPr>
        <sz val="7.15"/>
        <color rgb="FF000000"/>
        <rFont val="ＭＳ 明朝"/>
        <family val="1"/>
        <charset val="128"/>
      </rPr>
      <t xml:space="preserve">27</t>
    </r>
    <r>
      <rPr>
        <sz val="7.15"/>
        <color rgb="FF000000"/>
        <rFont val="Noto Sans"/>
        <family val="2"/>
      </rPr>
      <t xml:space="preserve">　　 年　　 度</t>
    </r>
  </si>
  <si>
    <r>
      <rPr>
        <sz val="7.15"/>
        <color rgb="FF000000"/>
        <rFont val="ＭＳ 明朝"/>
        <family val="1"/>
        <charset val="128"/>
      </rPr>
      <t xml:space="preserve">           28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9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30      </t>
    </r>
    <r>
      <rPr>
        <sz val="7.15"/>
        <color rgb="FF000000"/>
        <rFont val="Noto Sans"/>
        <family val="2"/>
      </rPr>
      <t xml:space="preserve">年      度</t>
    </r>
  </si>
  <si>
    <t xml:space="preserve">令　　 和　　 元　　 年　　 度</t>
  </si>
  <si>
    <r>
      <rPr>
        <sz val="7.15"/>
        <color rgb="FF000000"/>
        <rFont val="Noto Sans"/>
        <family val="2"/>
      </rPr>
      <t xml:space="preserve">令　　 和　　 </t>
    </r>
    <r>
      <rPr>
        <sz val="7.15"/>
        <color rgb="FF000000"/>
        <rFont val="ＭＳ 明朝"/>
        <family val="1"/>
        <charset val="128"/>
      </rPr>
      <t xml:space="preserve">2</t>
    </r>
    <r>
      <rPr>
        <sz val="7.15"/>
        <color rgb="FF000000"/>
        <rFont val="Noto Sans"/>
        <family val="2"/>
      </rPr>
      <t xml:space="preserve">　　 年　　 度</t>
    </r>
  </si>
  <si>
    <t xml:space="preserve">  税   目   別</t>
  </si>
  <si>
    <t xml:space="preserve">決   算   額</t>
  </si>
  <si>
    <t xml:space="preserve">構成比</t>
  </si>
  <si>
    <t xml:space="preserve">前年度対比</t>
  </si>
  <si>
    <t xml:space="preserve">% </t>
  </si>
  <si>
    <t xml:space="preserve">普通税</t>
  </si>
  <si>
    <t xml:space="preserve">県民税</t>
  </si>
  <si>
    <t xml:space="preserve">個人分</t>
  </si>
  <si>
    <t xml:space="preserve">法人分</t>
  </si>
  <si>
    <t xml:space="preserve">利子割分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　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－ </t>
  </si>
  <si>
    <t xml:space="preserve">皆増</t>
  </si>
  <si>
    <t xml:space="preserve">-</t>
  </si>
  <si>
    <t xml:space="preserve">皆減</t>
  </si>
  <si>
    <t xml:space="preserve">軽油引取税</t>
  </si>
  <si>
    <t xml:space="preserve">特別地方消費税</t>
  </si>
  <si>
    <t xml:space="preserve">皆減 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狩猟者登録税</t>
  </si>
  <si>
    <t xml:space="preserve">目的税</t>
  </si>
  <si>
    <t xml:space="preserve">入猟税</t>
  </si>
  <si>
    <t xml:space="preserve">狩猟税</t>
  </si>
  <si>
    <t xml:space="preserve">皆増 </t>
  </si>
  <si>
    <t xml:space="preserve">乗鞍環境保全税</t>
  </si>
  <si>
    <t xml:space="preserve">旧法による税</t>
  </si>
  <si>
    <t xml:space="preserve">料理飲食等消費税</t>
  </si>
  <si>
    <t xml:space="preserve">ー</t>
  </si>
  <si>
    <t xml:space="preserve">     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0.0"/>
    <numFmt numFmtId="167" formatCode="#,##0.0"/>
  </numFmts>
  <fonts count="13">
    <font>
      <sz val="7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15"/>
      <color rgb="FF000000"/>
      <name val="Noto Sans"/>
      <family val="2"/>
    </font>
    <font>
      <sz val="7.15"/>
      <color rgb="FF000000"/>
      <name val="ＭＳ ゴシック"/>
      <family val="3"/>
      <charset val="128"/>
    </font>
    <font>
      <sz val="7.1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11" zoomScalePageLayoutView="150" workbookViewId="0">
      <pane xSplit="5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A1" activeCellId="0" sqref="A1:BM46"/>
    </sheetView>
  </sheetViews>
  <sheetFormatPr defaultColWidth="10.5937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3" min="2" style="1" width="2.59"/>
    <col collapsed="false" customWidth="true" hidden="false" outlineLevel="0" max="4" min="4" style="1" width="16.59"/>
    <col collapsed="false" customWidth="true" hidden="false" outlineLevel="0" max="5" min="5" style="1" width="1.59"/>
    <col collapsed="false" customWidth="true" hidden="true" outlineLevel="0" max="6" min="6" style="1" width="20.59"/>
    <col collapsed="false" customWidth="false" hidden="true" outlineLevel="0" max="8" min="7" style="1" width="10.59"/>
    <col collapsed="false" customWidth="true" hidden="true" outlineLevel="0" max="9" min="9" style="1" width="19.79"/>
    <col collapsed="false" customWidth="false" hidden="true" outlineLevel="0" max="11" min="10" style="1" width="10.59"/>
    <col collapsed="false" customWidth="true" hidden="true" outlineLevel="0" max="12" min="12" style="1" width="19.79"/>
    <col collapsed="false" customWidth="false" hidden="true" outlineLevel="0" max="14" min="13" style="1" width="10.59"/>
    <col collapsed="false" customWidth="true" hidden="true" outlineLevel="0" max="15" min="15" style="1" width="19.98"/>
    <col collapsed="false" customWidth="false" hidden="true" outlineLevel="0" max="17" min="16" style="1" width="10.59"/>
    <col collapsed="false" customWidth="true" hidden="true" outlineLevel="0" max="18" min="18" style="1" width="19.39"/>
    <col collapsed="false" customWidth="false" hidden="true" outlineLevel="0" max="20" min="19" style="1" width="10.59"/>
    <col collapsed="false" customWidth="true" hidden="true" outlineLevel="0" max="21" min="21" style="1" width="19.79"/>
    <col collapsed="false" customWidth="false" hidden="true" outlineLevel="0" max="23" min="22" style="1" width="10.59"/>
    <col collapsed="false" customWidth="true" hidden="true" outlineLevel="0" max="24" min="24" style="1" width="19.98"/>
    <col collapsed="false" customWidth="false" hidden="true" outlineLevel="0" max="26" min="25" style="1" width="10.59"/>
    <col collapsed="false" customWidth="true" hidden="true" outlineLevel="0" max="27" min="27" style="1" width="19.98"/>
    <col collapsed="false" customWidth="false" hidden="true" outlineLevel="0" max="29" min="28" style="1" width="10.59"/>
    <col collapsed="false" customWidth="true" hidden="true" outlineLevel="0" max="30" min="30" style="1" width="18.39"/>
    <col collapsed="false" customWidth="false" hidden="true" outlineLevel="0" max="32" min="31" style="1" width="10.59"/>
    <col collapsed="false" customWidth="true" hidden="true" outlineLevel="0" max="33" min="33" style="1" width="18.39"/>
    <col collapsed="false" customWidth="false" hidden="true" outlineLevel="0" max="35" min="34" style="1" width="10.59"/>
    <col collapsed="false" customWidth="true" hidden="true" outlineLevel="0" max="36" min="36" style="1" width="18.39"/>
    <col collapsed="false" customWidth="false" hidden="true" outlineLevel="0" max="38" min="37" style="1" width="10.59"/>
    <col collapsed="false" customWidth="true" hidden="true" outlineLevel="0" max="39" min="39" style="1" width="18.39"/>
    <col collapsed="false" customWidth="false" hidden="true" outlineLevel="0" max="41" min="40" style="1" width="10.59"/>
    <col collapsed="false" customWidth="true" hidden="true" outlineLevel="0" max="42" min="42" style="1" width="18.39"/>
    <col collapsed="false" customWidth="false" hidden="true" outlineLevel="0" max="44" min="43" style="1" width="10.59"/>
    <col collapsed="false" customWidth="true" hidden="true" outlineLevel="0" max="45" min="45" style="1" width="18.39"/>
    <col collapsed="false" customWidth="false" hidden="true" outlineLevel="0" max="47" min="46" style="1" width="10.59"/>
    <col collapsed="false" customWidth="true" hidden="true" outlineLevel="0" max="48" min="48" style="1" width="18.39"/>
    <col collapsed="false" customWidth="false" hidden="true" outlineLevel="0" max="50" min="49" style="1" width="10.59"/>
    <col collapsed="false" customWidth="true" hidden="false" outlineLevel="0" max="51" min="51" style="1" width="18.39"/>
    <col collapsed="false" customWidth="false" hidden="false" outlineLevel="0" max="53" min="52" style="1" width="10.59"/>
    <col collapsed="false" customWidth="true" hidden="false" outlineLevel="0" max="54" min="54" style="2" width="18.39"/>
    <col collapsed="false" customWidth="false" hidden="false" outlineLevel="0" max="56" min="55" style="1" width="10.59"/>
    <col collapsed="false" customWidth="true" hidden="false" outlineLevel="0" max="57" min="57" style="2" width="18.39"/>
    <col collapsed="false" customWidth="false" hidden="false" outlineLevel="0" max="59" min="58" style="1" width="10.59"/>
    <col collapsed="false" customWidth="true" hidden="false" outlineLevel="0" max="60" min="60" style="1" width="18.39"/>
    <col collapsed="false" customWidth="false" hidden="false" outlineLevel="0" max="62" min="61" style="1" width="10.59"/>
    <col collapsed="false" customWidth="true" hidden="false" outlineLevel="0" max="63" min="63" style="1" width="18.39"/>
    <col collapsed="false" customWidth="false" hidden="false" outlineLevel="0" max="257" min="64" style="1" width="10.59"/>
  </cols>
  <sheetData>
    <row r="1" customFormat="false" ht="10.3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0.5" hidden="false" customHeight="true" outlineLevel="0" collapsed="false">
      <c r="A3" s="5"/>
      <c r="B3" s="6"/>
      <c r="C3" s="6"/>
      <c r="D3" s="6"/>
      <c r="E3" s="6"/>
      <c r="F3" s="5" t="s">
        <v>1</v>
      </c>
      <c r="G3" s="6"/>
      <c r="H3" s="6"/>
      <c r="I3" s="5" t="s">
        <v>2</v>
      </c>
      <c r="J3" s="6"/>
      <c r="K3" s="6"/>
      <c r="L3" s="5" t="s">
        <v>3</v>
      </c>
      <c r="M3" s="6"/>
      <c r="N3" s="6"/>
      <c r="O3" s="5" t="s">
        <v>4</v>
      </c>
      <c r="P3" s="6"/>
      <c r="Q3" s="6"/>
      <c r="R3" s="5" t="s">
        <v>5</v>
      </c>
      <c r="S3" s="6"/>
      <c r="T3" s="6"/>
      <c r="U3" s="5" t="s">
        <v>6</v>
      </c>
      <c r="V3" s="6"/>
      <c r="W3" s="6"/>
      <c r="X3" s="5" t="s">
        <v>7</v>
      </c>
      <c r="Y3" s="6"/>
      <c r="Z3" s="6"/>
      <c r="AA3" s="5" t="s">
        <v>8</v>
      </c>
      <c r="AB3" s="6"/>
      <c r="AC3" s="6"/>
      <c r="AD3" s="5" t="s">
        <v>9</v>
      </c>
      <c r="AE3" s="6"/>
      <c r="AF3" s="6"/>
      <c r="AG3" s="5" t="s">
        <v>10</v>
      </c>
      <c r="AH3" s="6"/>
      <c r="AI3" s="7"/>
      <c r="AJ3" s="5" t="s">
        <v>11</v>
      </c>
      <c r="AK3" s="6"/>
      <c r="AL3" s="7"/>
      <c r="AM3" s="5" t="s">
        <v>12</v>
      </c>
      <c r="AN3" s="6"/>
      <c r="AO3" s="7"/>
      <c r="AP3" s="5" t="s">
        <v>13</v>
      </c>
      <c r="AQ3" s="6"/>
      <c r="AR3" s="7"/>
      <c r="AS3" s="5" t="s">
        <v>14</v>
      </c>
      <c r="AT3" s="6"/>
      <c r="AU3" s="7"/>
      <c r="AV3" s="8" t="s">
        <v>15</v>
      </c>
      <c r="AW3" s="8"/>
      <c r="AX3" s="8"/>
      <c r="AY3" s="5" t="s">
        <v>16</v>
      </c>
      <c r="AZ3" s="6"/>
      <c r="BA3" s="7"/>
      <c r="BB3" s="5" t="s">
        <v>17</v>
      </c>
      <c r="BC3" s="6"/>
      <c r="BD3" s="7"/>
      <c r="BE3" s="5" t="s">
        <v>18</v>
      </c>
      <c r="BF3" s="6"/>
      <c r="BG3" s="7"/>
      <c r="BH3" s="8" t="s">
        <v>19</v>
      </c>
      <c r="BI3" s="8"/>
      <c r="BJ3" s="8"/>
      <c r="BK3" s="8" t="s">
        <v>20</v>
      </c>
      <c r="BL3" s="8"/>
      <c r="BM3" s="8"/>
    </row>
    <row r="4" customFormat="false" ht="10.5" hidden="false" customHeight="true" outlineLevel="0" collapsed="false">
      <c r="A4" s="9"/>
      <c r="B4" s="4"/>
      <c r="C4" s="3" t="s">
        <v>21</v>
      </c>
      <c r="D4" s="3"/>
      <c r="E4" s="3"/>
      <c r="F4" s="9"/>
      <c r="G4" s="3"/>
      <c r="H4" s="3"/>
      <c r="I4" s="9"/>
      <c r="J4" s="3"/>
      <c r="K4" s="3"/>
      <c r="L4" s="9"/>
      <c r="M4" s="3"/>
      <c r="N4" s="3"/>
      <c r="O4" s="9"/>
      <c r="P4" s="3"/>
      <c r="Q4" s="3"/>
      <c r="R4" s="9"/>
      <c r="S4" s="3"/>
      <c r="T4" s="3"/>
      <c r="U4" s="9"/>
      <c r="V4" s="3"/>
      <c r="W4" s="3"/>
      <c r="X4" s="9"/>
      <c r="Y4" s="3"/>
      <c r="Z4" s="3"/>
      <c r="AA4" s="9"/>
      <c r="AB4" s="3"/>
      <c r="AC4" s="3"/>
      <c r="AD4" s="9"/>
      <c r="AE4" s="3"/>
      <c r="AF4" s="3"/>
      <c r="AG4" s="9"/>
      <c r="AH4" s="10"/>
      <c r="AI4" s="11"/>
      <c r="AJ4" s="9"/>
      <c r="AK4" s="10"/>
      <c r="AL4" s="11"/>
      <c r="AM4" s="9"/>
      <c r="AN4" s="10"/>
      <c r="AO4" s="11"/>
      <c r="AP4" s="9"/>
      <c r="AQ4" s="10"/>
      <c r="AR4" s="11"/>
      <c r="AS4" s="9"/>
      <c r="AT4" s="10"/>
      <c r="AU4" s="11"/>
      <c r="AV4" s="9"/>
      <c r="AW4" s="10"/>
      <c r="AX4" s="11"/>
      <c r="AY4" s="9"/>
      <c r="AZ4" s="10"/>
      <c r="BA4" s="11"/>
      <c r="BB4" s="9"/>
      <c r="BC4" s="10"/>
      <c r="BD4" s="11"/>
      <c r="BE4" s="9"/>
      <c r="BF4" s="10"/>
      <c r="BG4" s="11"/>
      <c r="BH4" s="9"/>
      <c r="BI4" s="10"/>
      <c r="BJ4" s="11"/>
      <c r="BK4" s="9"/>
      <c r="BL4" s="10"/>
      <c r="BM4" s="11"/>
    </row>
    <row r="5" customFormat="false" ht="10.5" hidden="false" customHeight="true" outlineLevel="0" collapsed="false">
      <c r="A5" s="9"/>
      <c r="B5" s="3"/>
      <c r="C5" s="3"/>
      <c r="D5" s="3"/>
      <c r="E5" s="3"/>
      <c r="F5" s="12" t="s">
        <v>22</v>
      </c>
      <c r="G5" s="13" t="s">
        <v>23</v>
      </c>
      <c r="H5" s="13" t="s">
        <v>24</v>
      </c>
      <c r="I5" s="12" t="s">
        <v>22</v>
      </c>
      <c r="J5" s="13" t="s">
        <v>23</v>
      </c>
      <c r="K5" s="13" t="s">
        <v>24</v>
      </c>
      <c r="L5" s="12" t="s">
        <v>22</v>
      </c>
      <c r="M5" s="13" t="s">
        <v>23</v>
      </c>
      <c r="N5" s="13" t="s">
        <v>24</v>
      </c>
      <c r="O5" s="14" t="s">
        <v>22</v>
      </c>
      <c r="P5" s="15" t="s">
        <v>23</v>
      </c>
      <c r="Q5" s="15" t="s">
        <v>24</v>
      </c>
      <c r="R5" s="14" t="s">
        <v>22</v>
      </c>
      <c r="S5" s="15" t="s">
        <v>23</v>
      </c>
      <c r="T5" s="15" t="s">
        <v>24</v>
      </c>
      <c r="U5" s="14" t="s">
        <v>22</v>
      </c>
      <c r="V5" s="15" t="s">
        <v>23</v>
      </c>
      <c r="W5" s="15" t="s">
        <v>24</v>
      </c>
      <c r="X5" s="14" t="s">
        <v>22</v>
      </c>
      <c r="Y5" s="15" t="s">
        <v>23</v>
      </c>
      <c r="Z5" s="15" t="s">
        <v>24</v>
      </c>
      <c r="AA5" s="14" t="s">
        <v>22</v>
      </c>
      <c r="AB5" s="15" t="s">
        <v>23</v>
      </c>
      <c r="AC5" s="15" t="s">
        <v>24</v>
      </c>
      <c r="AD5" s="14" t="s">
        <v>22</v>
      </c>
      <c r="AE5" s="15" t="s">
        <v>23</v>
      </c>
      <c r="AF5" s="15" t="s">
        <v>24</v>
      </c>
      <c r="AG5" s="14" t="s">
        <v>22</v>
      </c>
      <c r="AH5" s="16" t="s">
        <v>23</v>
      </c>
      <c r="AI5" s="17" t="s">
        <v>24</v>
      </c>
      <c r="AJ5" s="14" t="s">
        <v>22</v>
      </c>
      <c r="AK5" s="16" t="s">
        <v>23</v>
      </c>
      <c r="AL5" s="17" t="s">
        <v>24</v>
      </c>
      <c r="AM5" s="14" t="s">
        <v>22</v>
      </c>
      <c r="AN5" s="16" t="s">
        <v>23</v>
      </c>
      <c r="AO5" s="17" t="s">
        <v>24</v>
      </c>
      <c r="AP5" s="14" t="s">
        <v>22</v>
      </c>
      <c r="AQ5" s="16" t="s">
        <v>23</v>
      </c>
      <c r="AR5" s="17" t="s">
        <v>24</v>
      </c>
      <c r="AS5" s="14" t="s">
        <v>22</v>
      </c>
      <c r="AT5" s="16" t="s">
        <v>23</v>
      </c>
      <c r="AU5" s="17" t="s">
        <v>24</v>
      </c>
      <c r="AV5" s="14" t="s">
        <v>22</v>
      </c>
      <c r="AW5" s="16" t="s">
        <v>23</v>
      </c>
      <c r="AX5" s="17" t="s">
        <v>24</v>
      </c>
      <c r="AY5" s="14" t="s">
        <v>22</v>
      </c>
      <c r="AZ5" s="16" t="s">
        <v>23</v>
      </c>
      <c r="BA5" s="17" t="s">
        <v>24</v>
      </c>
      <c r="BB5" s="14" t="s">
        <v>22</v>
      </c>
      <c r="BC5" s="16" t="s">
        <v>23</v>
      </c>
      <c r="BD5" s="17" t="s">
        <v>24</v>
      </c>
      <c r="BE5" s="14" t="s">
        <v>22</v>
      </c>
      <c r="BF5" s="16" t="s">
        <v>23</v>
      </c>
      <c r="BG5" s="17" t="s">
        <v>24</v>
      </c>
      <c r="BH5" s="14" t="s">
        <v>22</v>
      </c>
      <c r="BI5" s="16" t="s">
        <v>23</v>
      </c>
      <c r="BJ5" s="17" t="s">
        <v>24</v>
      </c>
      <c r="BK5" s="14" t="s">
        <v>22</v>
      </c>
      <c r="BL5" s="16" t="s">
        <v>23</v>
      </c>
      <c r="BM5" s="17" t="s">
        <v>24</v>
      </c>
    </row>
    <row r="6" customFormat="false" ht="10.5" hidden="false" customHeight="true" outlineLevel="0" collapsed="false">
      <c r="A6" s="5"/>
      <c r="B6" s="6"/>
      <c r="C6" s="6"/>
      <c r="D6" s="6"/>
      <c r="E6" s="6"/>
      <c r="F6" s="5"/>
      <c r="G6" s="18" t="s">
        <v>25</v>
      </c>
      <c r="H6" s="18" t="s">
        <v>25</v>
      </c>
      <c r="I6" s="5"/>
      <c r="J6" s="18" t="s">
        <v>25</v>
      </c>
      <c r="K6" s="18" t="s">
        <v>25</v>
      </c>
      <c r="L6" s="5"/>
      <c r="M6" s="18" t="s">
        <v>25</v>
      </c>
      <c r="N6" s="18" t="s">
        <v>25</v>
      </c>
      <c r="O6" s="5"/>
      <c r="P6" s="18" t="s">
        <v>25</v>
      </c>
      <c r="Q6" s="18" t="s">
        <v>25</v>
      </c>
      <c r="R6" s="5"/>
      <c r="S6" s="18" t="s">
        <v>25</v>
      </c>
      <c r="T6" s="18" t="s">
        <v>25</v>
      </c>
      <c r="U6" s="5"/>
      <c r="V6" s="18" t="s">
        <v>25</v>
      </c>
      <c r="W6" s="18" t="s">
        <v>25</v>
      </c>
      <c r="X6" s="5"/>
      <c r="Y6" s="18" t="s">
        <v>25</v>
      </c>
      <c r="Z6" s="18" t="s">
        <v>25</v>
      </c>
      <c r="AA6" s="5"/>
      <c r="AB6" s="18" t="s">
        <v>25</v>
      </c>
      <c r="AC6" s="18" t="s">
        <v>25</v>
      </c>
      <c r="AD6" s="5"/>
      <c r="AE6" s="18" t="s">
        <v>25</v>
      </c>
      <c r="AF6" s="18" t="s">
        <v>25</v>
      </c>
      <c r="AG6" s="5"/>
      <c r="AH6" s="18" t="s">
        <v>25</v>
      </c>
      <c r="AI6" s="19" t="s">
        <v>25</v>
      </c>
      <c r="AJ6" s="5"/>
      <c r="AK6" s="18" t="s">
        <v>25</v>
      </c>
      <c r="AL6" s="19" t="s">
        <v>25</v>
      </c>
      <c r="AM6" s="5"/>
      <c r="AN6" s="18" t="s">
        <v>25</v>
      </c>
      <c r="AO6" s="19" t="s">
        <v>25</v>
      </c>
      <c r="AP6" s="5"/>
      <c r="AQ6" s="18" t="s">
        <v>25</v>
      </c>
      <c r="AR6" s="19" t="s">
        <v>25</v>
      </c>
      <c r="AS6" s="5"/>
      <c r="AT6" s="18" t="s">
        <v>25</v>
      </c>
      <c r="AU6" s="19" t="s">
        <v>25</v>
      </c>
      <c r="AV6" s="5"/>
      <c r="AW6" s="18" t="s">
        <v>25</v>
      </c>
      <c r="AX6" s="19" t="s">
        <v>25</v>
      </c>
      <c r="AY6" s="5"/>
      <c r="AZ6" s="18" t="s">
        <v>25</v>
      </c>
      <c r="BA6" s="19" t="s">
        <v>25</v>
      </c>
      <c r="BB6" s="5"/>
      <c r="BC6" s="18" t="s">
        <v>25</v>
      </c>
      <c r="BD6" s="19" t="s">
        <v>25</v>
      </c>
      <c r="BE6" s="5"/>
      <c r="BF6" s="18" t="s">
        <v>25</v>
      </c>
      <c r="BG6" s="19" t="s">
        <v>25</v>
      </c>
      <c r="BH6" s="5"/>
      <c r="BI6" s="18" t="s">
        <v>25</v>
      </c>
      <c r="BJ6" s="19" t="s">
        <v>25</v>
      </c>
      <c r="BK6" s="5"/>
      <c r="BL6" s="18" t="s">
        <v>25</v>
      </c>
      <c r="BM6" s="19" t="s">
        <v>25</v>
      </c>
    </row>
    <row r="7" customFormat="false" ht="10.5" hidden="false" customHeight="true" outlineLevel="0" collapsed="false">
      <c r="A7" s="9"/>
      <c r="B7" s="3" t="s">
        <v>26</v>
      </c>
      <c r="C7" s="3"/>
      <c r="D7" s="3"/>
      <c r="E7" s="3"/>
      <c r="F7" s="9" t="n">
        <v>195996451</v>
      </c>
      <c r="G7" s="20" t="n">
        <v>100</v>
      </c>
      <c r="H7" s="20" t="n">
        <v>101.856464337522</v>
      </c>
      <c r="I7" s="9" t="n">
        <v>187443955</v>
      </c>
      <c r="J7" s="20" t="n">
        <v>95.4</v>
      </c>
      <c r="K7" s="20" t="n">
        <v>95.6364026203719</v>
      </c>
      <c r="L7" s="9" t="n">
        <v>203943392</v>
      </c>
      <c r="M7" s="20" t="n">
        <v>99.6</v>
      </c>
      <c r="N7" s="20" t="n">
        <v>108.802330808694</v>
      </c>
      <c r="O7" s="9" t="n">
        <v>200429495</v>
      </c>
      <c r="P7" s="20" t="n">
        <v>99.9</v>
      </c>
      <c r="Q7" s="20" t="n">
        <v>98.277023361463</v>
      </c>
      <c r="R7" s="9" t="n">
        <v>169630208</v>
      </c>
      <c r="S7" s="20" t="n">
        <v>99.8</v>
      </c>
      <c r="T7" s="20" t="n">
        <v>84.6333559838586</v>
      </c>
      <c r="U7" s="9" t="n">
        <v>167244628</v>
      </c>
      <c r="V7" s="20" t="n">
        <v>100</v>
      </c>
      <c r="W7" s="20" t="n">
        <v>98.5936585068622</v>
      </c>
      <c r="X7" s="9" t="n">
        <v>171586767</v>
      </c>
      <c r="Y7" s="20" t="n">
        <v>84.9</v>
      </c>
      <c r="Z7" s="20" t="n">
        <v>102.59628010294</v>
      </c>
      <c r="AA7" s="9" t="n">
        <v>178506293</v>
      </c>
      <c r="AB7" s="20" t="n">
        <v>85.4</v>
      </c>
      <c r="AC7" s="20" t="n">
        <v>104.032668789663</v>
      </c>
      <c r="AD7" s="9" t="n">
        <v>195618319</v>
      </c>
      <c r="AE7" s="20" t="n">
        <v>86.9</v>
      </c>
      <c r="AF7" s="20" t="n">
        <v>109.586231226033</v>
      </c>
      <c r="AG7" s="9" t="n">
        <v>205963312</v>
      </c>
      <c r="AH7" s="21" t="n">
        <v>99.1</v>
      </c>
      <c r="AI7" s="22" t="n">
        <v>105.288355943801</v>
      </c>
      <c r="AJ7" s="9" t="n">
        <v>195883523</v>
      </c>
      <c r="AK7" s="21" t="n">
        <v>100</v>
      </c>
      <c r="AL7" s="22" t="n">
        <v>95.1060269413419</v>
      </c>
      <c r="AM7" s="9" t="n">
        <v>199839501</v>
      </c>
      <c r="AN7" s="21" t="n">
        <v>100</v>
      </c>
      <c r="AO7" s="22" t="n">
        <v>102.019556284987</v>
      </c>
      <c r="AP7" s="9" t="n">
        <v>203693448</v>
      </c>
      <c r="AQ7" s="21" t="n">
        <v>100</v>
      </c>
      <c r="AR7" s="22" t="n">
        <v>101.928521128563</v>
      </c>
      <c r="AS7" s="9" t="n">
        <v>206350078</v>
      </c>
      <c r="AT7" s="21" t="n">
        <v>100</v>
      </c>
      <c r="AU7" s="22" t="n">
        <v>101.304229481156</v>
      </c>
      <c r="AV7" s="9" t="n">
        <v>236616608</v>
      </c>
      <c r="AW7" s="21" t="n">
        <v>100</v>
      </c>
      <c r="AX7" s="22" t="n">
        <v>114.667564118876</v>
      </c>
      <c r="AY7" s="9" t="n">
        <v>239174636</v>
      </c>
      <c r="AZ7" s="21" t="n">
        <v>100</v>
      </c>
      <c r="BA7" s="22" t="n">
        <v>101.081085567755</v>
      </c>
      <c r="BB7" s="9" t="n">
        <v>240788373</v>
      </c>
      <c r="BC7" s="21" t="n">
        <v>100</v>
      </c>
      <c r="BD7" s="22" t="n">
        <v>100.674710758209</v>
      </c>
      <c r="BE7" s="9" t="n">
        <v>245231185</v>
      </c>
      <c r="BF7" s="21" t="n">
        <v>100</v>
      </c>
      <c r="BG7" s="22" t="n">
        <v>101.845110685639</v>
      </c>
      <c r="BH7" s="9" t="n">
        <v>243747755</v>
      </c>
      <c r="BI7" s="21" t="n">
        <v>100</v>
      </c>
      <c r="BJ7" s="22" t="n">
        <v>99.3950891686145</v>
      </c>
      <c r="BK7" s="9" t="n">
        <v>242209569</v>
      </c>
      <c r="BL7" s="21" t="n">
        <v>99.9</v>
      </c>
      <c r="BM7" s="22" t="n">
        <v>99.3689435211414</v>
      </c>
    </row>
    <row r="8" customFormat="false" ht="10.5" hidden="false" customHeight="true" outlineLevel="0" collapsed="false">
      <c r="A8" s="9"/>
      <c r="B8" s="3"/>
      <c r="C8" s="3" t="s">
        <v>27</v>
      </c>
      <c r="D8" s="3"/>
      <c r="E8" s="3"/>
      <c r="F8" s="9" t="n">
        <v>53243578</v>
      </c>
      <c r="G8" s="20" t="n">
        <v>27.2</v>
      </c>
      <c r="H8" s="20" t="n">
        <v>84.8182561225777</v>
      </c>
      <c r="I8" s="9" t="n">
        <v>53620461</v>
      </c>
      <c r="J8" s="20" t="n">
        <v>28.5</v>
      </c>
      <c r="K8" s="20" t="n">
        <v>100.707846869345</v>
      </c>
      <c r="L8" s="9" t="n">
        <v>71054034</v>
      </c>
      <c r="M8" s="20" t="n">
        <v>34.8</v>
      </c>
      <c r="N8" s="20" t="n">
        <v>132.512911442518</v>
      </c>
      <c r="O8" s="9" t="n">
        <v>68317862</v>
      </c>
      <c r="P8" s="20" t="n">
        <v>34</v>
      </c>
      <c r="Q8" s="20" t="n">
        <v>96.14916726614</v>
      </c>
      <c r="R8" s="9" t="n">
        <v>50489460</v>
      </c>
      <c r="S8" s="20" t="n">
        <v>29.7</v>
      </c>
      <c r="T8" s="20" t="n">
        <v>73.9037471635163</v>
      </c>
      <c r="U8" s="9" t="n">
        <v>46852851</v>
      </c>
      <c r="V8" s="20" t="n">
        <v>28</v>
      </c>
      <c r="W8" s="20" t="n">
        <v>92.7972907612797</v>
      </c>
      <c r="X8" s="9" t="n">
        <v>48161958</v>
      </c>
      <c r="Y8" s="20" t="n">
        <v>23.9</v>
      </c>
      <c r="Z8" s="20" t="n">
        <v>102.794081837197</v>
      </c>
      <c r="AA8" s="9" t="n">
        <v>49057419</v>
      </c>
      <c r="AB8" s="20" t="n">
        <v>23.5</v>
      </c>
      <c r="AC8" s="20" t="n">
        <v>101.859270339466</v>
      </c>
      <c r="AD8" s="9" t="n">
        <v>53951847</v>
      </c>
      <c r="AE8" s="20" t="n">
        <v>24</v>
      </c>
      <c r="AF8" s="20" t="n">
        <v>109.976937433256</v>
      </c>
      <c r="AG8" s="9" t="n">
        <v>81467463</v>
      </c>
      <c r="AH8" s="21" t="n">
        <v>39.2</v>
      </c>
      <c r="AI8" s="22" t="n">
        <v>151.000322565417</v>
      </c>
      <c r="AJ8" s="9" t="n">
        <v>76001426</v>
      </c>
      <c r="AK8" s="21" t="n">
        <v>38.8</v>
      </c>
      <c r="AL8" s="22" t="n">
        <v>93.2905275324457</v>
      </c>
      <c r="AM8" s="9" t="n">
        <v>79601314</v>
      </c>
      <c r="AN8" s="21" t="n">
        <v>39.8</v>
      </c>
      <c r="AO8" s="22" t="n">
        <v>104.736605863158</v>
      </c>
      <c r="AP8" s="9" t="n">
        <v>83152547</v>
      </c>
      <c r="AQ8" s="21" t="n">
        <v>40.8</v>
      </c>
      <c r="AR8" s="22" t="n">
        <v>104.461274345295</v>
      </c>
      <c r="AS8" s="9" t="n">
        <v>84527399</v>
      </c>
      <c r="AT8" s="21" t="n">
        <v>41</v>
      </c>
      <c r="AU8" s="22" t="n">
        <v>101.653409365801</v>
      </c>
      <c r="AV8" s="9" t="n">
        <v>84584666</v>
      </c>
      <c r="AW8" s="21" t="n">
        <v>35.8</v>
      </c>
      <c r="AX8" s="22" t="n">
        <v>100.067749629916</v>
      </c>
      <c r="AY8" s="9" t="n">
        <v>81748027</v>
      </c>
      <c r="AZ8" s="21" t="n">
        <v>34.3</v>
      </c>
      <c r="BA8" s="22" t="n">
        <v>96.6463909664194</v>
      </c>
      <c r="BB8" s="9" t="n">
        <v>84565088</v>
      </c>
      <c r="BC8" s="21" t="n">
        <v>35.2</v>
      </c>
      <c r="BD8" s="22" t="n">
        <v>103.44602934576</v>
      </c>
      <c r="BE8" s="9" t="n">
        <v>84738400</v>
      </c>
      <c r="BF8" s="21" t="n">
        <v>34.6</v>
      </c>
      <c r="BG8" s="22" t="n">
        <v>100.204945095073</v>
      </c>
      <c r="BH8" s="9" t="n">
        <v>84835456</v>
      </c>
      <c r="BI8" s="21" t="n">
        <v>34.8</v>
      </c>
      <c r="BJ8" s="22" t="n">
        <v>100.11453603089</v>
      </c>
      <c r="BK8" s="9" t="n">
        <v>83382104</v>
      </c>
      <c r="BL8" s="21" t="n">
        <v>34.3</v>
      </c>
      <c r="BM8" s="22" t="n">
        <v>98.2868577968155</v>
      </c>
    </row>
    <row r="9" customFormat="false" ht="10.5" hidden="false" customHeight="true" outlineLevel="0" collapsed="false">
      <c r="A9" s="9"/>
      <c r="B9" s="3"/>
      <c r="C9" s="3"/>
      <c r="D9" s="3" t="s">
        <v>28</v>
      </c>
      <c r="E9" s="3"/>
      <c r="F9" s="9" t="n">
        <v>36878299</v>
      </c>
      <c r="G9" s="20" t="n">
        <v>18.8</v>
      </c>
      <c r="H9" s="20" t="n">
        <v>85.2267812924225</v>
      </c>
      <c r="I9" s="9" t="n">
        <v>37939810</v>
      </c>
      <c r="J9" s="20" t="n">
        <v>20.2</v>
      </c>
      <c r="K9" s="20" t="n">
        <v>102.878416382491</v>
      </c>
      <c r="L9" s="9" t="n">
        <v>36486812</v>
      </c>
      <c r="M9" s="20" t="n">
        <v>17.9</v>
      </c>
      <c r="N9" s="20" t="n">
        <v>96.1702549380189</v>
      </c>
      <c r="O9" s="9" t="n">
        <v>35954686</v>
      </c>
      <c r="P9" s="20" t="n">
        <v>17.9</v>
      </c>
      <c r="Q9" s="20" t="n">
        <v>98.5415936037383</v>
      </c>
      <c r="R9" s="9" t="n">
        <v>34863353</v>
      </c>
      <c r="S9" s="20" t="n">
        <v>20.5</v>
      </c>
      <c r="T9" s="20" t="n">
        <v>96.9646988434275</v>
      </c>
      <c r="U9" s="9" t="n">
        <v>33157937</v>
      </c>
      <c r="V9" s="20" t="n">
        <v>19.8</v>
      </c>
      <c r="W9" s="20" t="n">
        <v>95.1082846219639</v>
      </c>
      <c r="X9" s="9" t="n">
        <v>33461437</v>
      </c>
      <c r="Y9" s="20" t="n">
        <v>16.6</v>
      </c>
      <c r="Z9" s="20" t="n">
        <v>100.915316293652</v>
      </c>
      <c r="AA9" s="9" t="n">
        <v>35758026</v>
      </c>
      <c r="AB9" s="20" t="n">
        <v>17.1</v>
      </c>
      <c r="AC9" s="20" t="n">
        <v>106.863390236349</v>
      </c>
      <c r="AD9" s="9" t="n">
        <v>39634202</v>
      </c>
      <c r="AE9" s="20" t="n">
        <v>17.6</v>
      </c>
      <c r="AF9" s="20" t="n">
        <v>110.840016727993</v>
      </c>
      <c r="AG9" s="9" t="n">
        <v>71638646</v>
      </c>
      <c r="AH9" s="21" t="n">
        <v>34.5</v>
      </c>
      <c r="AI9" s="22" t="n">
        <v>180.749560695078</v>
      </c>
      <c r="AJ9" s="9" t="n">
        <v>63716772</v>
      </c>
      <c r="AK9" s="21" t="n">
        <v>32.5</v>
      </c>
      <c r="AL9" s="22" t="n">
        <v>88.9418987622966</v>
      </c>
      <c r="AM9" s="9" t="n">
        <v>67928237</v>
      </c>
      <c r="AN9" s="21" t="n">
        <v>34</v>
      </c>
      <c r="AO9" s="22" t="n">
        <v>106.609664720617</v>
      </c>
      <c r="AP9" s="9" t="n">
        <v>72138159</v>
      </c>
      <c r="AQ9" s="21" t="n">
        <v>35.4</v>
      </c>
      <c r="AR9" s="22" t="n">
        <v>106.197602331413</v>
      </c>
      <c r="AS9" s="9" t="n">
        <v>73025107</v>
      </c>
      <c r="AT9" s="21" t="n">
        <v>35.4</v>
      </c>
      <c r="AU9" s="22" t="n">
        <v>101.229512940578</v>
      </c>
      <c r="AV9" s="9" t="n">
        <v>73617673</v>
      </c>
      <c r="AW9" s="21" t="n">
        <v>31.1</v>
      </c>
      <c r="AX9" s="22" t="n">
        <v>100.811455161579</v>
      </c>
      <c r="AY9" s="9" t="n">
        <v>72374150</v>
      </c>
      <c r="AZ9" s="21" t="n">
        <v>30.3</v>
      </c>
      <c r="BA9" s="22" t="n">
        <v>98.3108363123621</v>
      </c>
      <c r="BB9" s="9" t="n">
        <v>75279352</v>
      </c>
      <c r="BC9" s="21" t="n">
        <v>31.3</v>
      </c>
      <c r="BD9" s="22" t="n">
        <v>104.014143171284</v>
      </c>
      <c r="BE9" s="9" t="n">
        <v>74572936</v>
      </c>
      <c r="BF9" s="21" t="n">
        <v>30.4</v>
      </c>
      <c r="BG9" s="22" t="n">
        <v>99.0616072253119</v>
      </c>
      <c r="BH9" s="9" t="n">
        <v>75498792</v>
      </c>
      <c r="BI9" s="21" t="n">
        <v>31</v>
      </c>
      <c r="BJ9" s="22" t="n">
        <v>101.241544251389</v>
      </c>
      <c r="BK9" s="9" t="n">
        <v>76940870</v>
      </c>
      <c r="BL9" s="21" t="n">
        <v>31.7</v>
      </c>
      <c r="BM9" s="22" t="n">
        <v>101.910067647175</v>
      </c>
    </row>
    <row r="10" customFormat="false" ht="10.5" hidden="false" customHeight="true" outlineLevel="0" collapsed="false">
      <c r="A10" s="9"/>
      <c r="B10" s="3"/>
      <c r="C10" s="3"/>
      <c r="D10" s="3" t="s">
        <v>29</v>
      </c>
      <c r="E10" s="3"/>
      <c r="F10" s="9" t="n">
        <v>11274014</v>
      </c>
      <c r="G10" s="20" t="n">
        <v>5.8</v>
      </c>
      <c r="H10" s="20" t="n">
        <v>93.6711172439556</v>
      </c>
      <c r="I10" s="9" t="n">
        <v>10175523</v>
      </c>
      <c r="J10" s="20" t="n">
        <v>5.4</v>
      </c>
      <c r="K10" s="20" t="n">
        <v>90.2564339551113</v>
      </c>
      <c r="L10" s="9" t="n">
        <v>10260399</v>
      </c>
      <c r="M10" s="20" t="n">
        <v>5</v>
      </c>
      <c r="N10" s="20" t="n">
        <v>100.834119288021</v>
      </c>
      <c r="O10" s="9" t="n">
        <v>10668472</v>
      </c>
      <c r="P10" s="20" t="n">
        <v>5.3</v>
      </c>
      <c r="Q10" s="20" t="n">
        <v>103.977165020581</v>
      </c>
      <c r="R10" s="9" t="n">
        <v>8962041</v>
      </c>
      <c r="S10" s="20" t="n">
        <v>5.3</v>
      </c>
      <c r="T10" s="20" t="n">
        <v>84.0049165428751</v>
      </c>
      <c r="U10" s="9" t="n">
        <v>9472094</v>
      </c>
      <c r="V10" s="20" t="n">
        <v>5.7</v>
      </c>
      <c r="W10" s="20" t="n">
        <v>105.691259390579</v>
      </c>
      <c r="X10" s="9" t="n">
        <v>10007409</v>
      </c>
      <c r="Y10" s="20" t="n">
        <v>5</v>
      </c>
      <c r="Z10" s="20" t="n">
        <v>105.651495857199</v>
      </c>
      <c r="AA10" s="9" t="n">
        <v>10671474</v>
      </c>
      <c r="AB10" s="20" t="n">
        <v>5.1</v>
      </c>
      <c r="AC10" s="20" t="n">
        <v>106.635733584987</v>
      </c>
      <c r="AD10" s="9" t="n">
        <v>12290424</v>
      </c>
      <c r="AE10" s="20" t="n">
        <v>5.5</v>
      </c>
      <c r="AF10" s="20" t="n">
        <v>115.170818951534</v>
      </c>
      <c r="AG10" s="9" t="n">
        <v>7529054</v>
      </c>
      <c r="AH10" s="21" t="n">
        <v>3.6</v>
      </c>
      <c r="AI10" s="22" t="n">
        <v>61.2595139109928</v>
      </c>
      <c r="AJ10" s="9" t="n">
        <v>10297824</v>
      </c>
      <c r="AK10" s="21" t="n">
        <v>5.3</v>
      </c>
      <c r="AL10" s="22" t="n">
        <v>136.774473924613</v>
      </c>
      <c r="AM10" s="9" t="n">
        <v>10262679</v>
      </c>
      <c r="AN10" s="21" t="n">
        <v>5.1</v>
      </c>
      <c r="AO10" s="22" t="n">
        <v>99.6587143070225</v>
      </c>
      <c r="AP10" s="9" t="n">
        <v>9599239</v>
      </c>
      <c r="AQ10" s="21" t="n">
        <v>4.7</v>
      </c>
      <c r="AR10" s="22" t="n">
        <v>93.5354111728526</v>
      </c>
      <c r="AS10" s="9" t="n">
        <v>10315894</v>
      </c>
      <c r="AT10" s="21" t="n">
        <v>5</v>
      </c>
      <c r="AU10" s="22" t="n">
        <v>107.465748066071</v>
      </c>
      <c r="AV10" s="9" t="n">
        <v>9884379</v>
      </c>
      <c r="AW10" s="21" t="n">
        <v>4.2</v>
      </c>
      <c r="AX10" s="22" t="n">
        <v>95.8169888135725</v>
      </c>
      <c r="AY10" s="9" t="n">
        <v>8498780</v>
      </c>
      <c r="AZ10" s="21" t="n">
        <v>3.6</v>
      </c>
      <c r="BA10" s="22" t="n">
        <v>85.9819316924209</v>
      </c>
      <c r="BB10" s="9" t="n">
        <v>8184878</v>
      </c>
      <c r="BC10" s="21" t="n">
        <v>3.4</v>
      </c>
      <c r="BD10" s="22" t="n">
        <v>96.3065051689772</v>
      </c>
      <c r="BE10" s="9" t="n">
        <v>9046360</v>
      </c>
      <c r="BF10" s="21" t="n">
        <v>3.7</v>
      </c>
      <c r="BG10" s="22" t="n">
        <v>110.525288220545</v>
      </c>
      <c r="BH10" s="9" t="n">
        <v>8817192</v>
      </c>
      <c r="BI10" s="21" t="n">
        <v>3.6</v>
      </c>
      <c r="BJ10" s="22" t="n">
        <v>97.4667380029095</v>
      </c>
      <c r="BK10" s="9" t="n">
        <v>5920929</v>
      </c>
      <c r="BL10" s="21" t="n">
        <v>2.4</v>
      </c>
      <c r="BM10" s="22" t="n">
        <v>67.1520933195058</v>
      </c>
    </row>
    <row r="11" customFormat="false" ht="10.5" hidden="false" customHeight="true" outlineLevel="0" collapsed="false">
      <c r="A11" s="9"/>
      <c r="B11" s="3"/>
      <c r="C11" s="3"/>
      <c r="D11" s="3" t="s">
        <v>30</v>
      </c>
      <c r="E11" s="3"/>
      <c r="F11" s="9" t="n">
        <v>5091265</v>
      </c>
      <c r="G11" s="20" t="n">
        <v>2.6</v>
      </c>
      <c r="H11" s="20" t="n">
        <v>68.1817603531179</v>
      </c>
      <c r="I11" s="9" t="n">
        <v>5505128</v>
      </c>
      <c r="J11" s="20" t="n">
        <v>2.9</v>
      </c>
      <c r="K11" s="20" t="n">
        <v>108.128883489663</v>
      </c>
      <c r="L11" s="9" t="n">
        <v>24306823</v>
      </c>
      <c r="M11" s="20" t="n">
        <v>11.9</v>
      </c>
      <c r="N11" s="20" t="n">
        <v>441.530569316463</v>
      </c>
      <c r="O11" s="9" t="n">
        <v>21694704</v>
      </c>
      <c r="P11" s="20" t="n">
        <v>10.8</v>
      </c>
      <c r="Q11" s="20" t="n">
        <v>89.2535565013988</v>
      </c>
      <c r="R11" s="9" t="n">
        <v>6664066</v>
      </c>
      <c r="S11" s="20" t="n">
        <v>3.9</v>
      </c>
      <c r="T11" s="20" t="n">
        <v>30.7174783301952</v>
      </c>
      <c r="U11" s="9" t="n">
        <v>4222820</v>
      </c>
      <c r="V11" s="20" t="n">
        <v>2.5</v>
      </c>
      <c r="W11" s="20" t="n">
        <v>63.3670194742969</v>
      </c>
      <c r="X11" s="9" t="n">
        <v>4693112</v>
      </c>
      <c r="Y11" s="20" t="n">
        <v>2.3</v>
      </c>
      <c r="Z11" s="20" t="n">
        <v>111.136917983717</v>
      </c>
      <c r="AA11" s="9" t="n">
        <v>2627919</v>
      </c>
      <c r="AB11" s="20" t="n">
        <v>1.3</v>
      </c>
      <c r="AC11" s="20" t="n">
        <v>55.9952330138296</v>
      </c>
      <c r="AD11" s="9" t="n">
        <v>2027221</v>
      </c>
      <c r="AE11" s="20" t="n">
        <v>0.9</v>
      </c>
      <c r="AF11" s="20" t="n">
        <v>77.1416851128212</v>
      </c>
      <c r="AG11" s="9" t="n">
        <v>2299763</v>
      </c>
      <c r="AH11" s="21" t="n">
        <v>1.1</v>
      </c>
      <c r="AI11" s="22" t="n">
        <v>113.44411882079</v>
      </c>
      <c r="AJ11" s="9" t="n">
        <v>1986830</v>
      </c>
      <c r="AK11" s="21" t="n">
        <v>1</v>
      </c>
      <c r="AL11" s="22" t="n">
        <v>86.3928152596594</v>
      </c>
      <c r="AM11" s="9" t="n">
        <v>1410398</v>
      </c>
      <c r="AN11" s="21" t="n">
        <v>0.7</v>
      </c>
      <c r="AO11" s="22" t="n">
        <v>70.987351711017</v>
      </c>
      <c r="AP11" s="9" t="n">
        <v>1415149</v>
      </c>
      <c r="AQ11" s="21" t="n">
        <v>0.7</v>
      </c>
      <c r="AR11" s="22" t="n">
        <v>100.33685527064</v>
      </c>
      <c r="AS11" s="9" t="n">
        <v>1186398</v>
      </c>
      <c r="AT11" s="21" t="n">
        <v>0.6</v>
      </c>
      <c r="AU11" s="22" t="n">
        <v>83.8355537120119</v>
      </c>
      <c r="AV11" s="9" t="n">
        <v>1082614</v>
      </c>
      <c r="AW11" s="21" t="n">
        <v>0.5</v>
      </c>
      <c r="AX11" s="22" t="n">
        <v>91.2521767568725</v>
      </c>
      <c r="AY11" s="9" t="n">
        <v>875097</v>
      </c>
      <c r="AZ11" s="21" t="n">
        <v>0.4</v>
      </c>
      <c r="BA11" s="22" t="n">
        <v>80.8318569684116</v>
      </c>
      <c r="BB11" s="9" t="n">
        <v>1100858</v>
      </c>
      <c r="BC11" s="21" t="n">
        <v>0.5</v>
      </c>
      <c r="BD11" s="22" t="n">
        <v>125.798397206253</v>
      </c>
      <c r="BE11" s="9" t="n">
        <v>1119104</v>
      </c>
      <c r="BF11" s="21" t="n">
        <v>0.5</v>
      </c>
      <c r="BG11" s="22" t="n">
        <v>101.657434473838</v>
      </c>
      <c r="BH11" s="9" t="n">
        <v>519472</v>
      </c>
      <c r="BI11" s="21" t="n">
        <v>0.2</v>
      </c>
      <c r="BJ11" s="22" t="n">
        <v>46.4185634221663</v>
      </c>
      <c r="BK11" s="9" t="n">
        <v>520305</v>
      </c>
      <c r="BL11" s="21" t="n">
        <v>0.2</v>
      </c>
      <c r="BM11" s="22" t="n">
        <v>100.160355129824</v>
      </c>
    </row>
    <row r="12" customFormat="false" ht="10.5" hidden="false" customHeight="true" outlineLevel="0" collapsed="false">
      <c r="A12" s="9"/>
      <c r="B12" s="3"/>
      <c r="C12" s="3"/>
      <c r="D12" s="3"/>
      <c r="E12" s="3"/>
      <c r="F12" s="9"/>
      <c r="G12" s="20"/>
      <c r="H12" s="20"/>
      <c r="I12" s="9"/>
      <c r="J12" s="20"/>
      <c r="K12" s="20"/>
      <c r="L12" s="9"/>
      <c r="M12" s="20"/>
      <c r="N12" s="20"/>
      <c r="O12" s="9"/>
      <c r="P12" s="20"/>
      <c r="Q12" s="20"/>
      <c r="R12" s="9"/>
      <c r="S12" s="20"/>
      <c r="T12" s="20"/>
      <c r="U12" s="9"/>
      <c r="V12" s="20"/>
      <c r="W12" s="20"/>
      <c r="X12" s="9"/>
      <c r="Y12" s="20"/>
      <c r="Z12" s="20"/>
      <c r="AA12" s="9"/>
      <c r="AB12" s="20"/>
      <c r="AC12" s="20"/>
      <c r="AD12" s="9"/>
      <c r="AE12" s="20"/>
      <c r="AF12" s="20"/>
      <c r="AG12" s="9"/>
      <c r="AH12" s="21"/>
      <c r="AI12" s="22"/>
      <c r="AJ12" s="9"/>
      <c r="AK12" s="21"/>
      <c r="AL12" s="22"/>
      <c r="AM12" s="9"/>
      <c r="AN12" s="21"/>
      <c r="AO12" s="22"/>
      <c r="AP12" s="9"/>
      <c r="AQ12" s="21"/>
      <c r="AR12" s="22"/>
      <c r="AS12" s="9"/>
      <c r="AT12" s="21"/>
      <c r="AU12" s="22"/>
      <c r="AV12" s="9"/>
      <c r="AW12" s="21"/>
      <c r="AX12" s="22"/>
      <c r="AY12" s="9"/>
      <c r="AZ12" s="21"/>
      <c r="BA12" s="22"/>
      <c r="BB12" s="9"/>
      <c r="BC12" s="21"/>
      <c r="BD12" s="22"/>
      <c r="BE12" s="9"/>
      <c r="BF12" s="21"/>
      <c r="BG12" s="22"/>
      <c r="BH12" s="9"/>
      <c r="BI12" s="21"/>
      <c r="BJ12" s="22"/>
      <c r="BK12" s="9"/>
      <c r="BL12" s="21"/>
      <c r="BM12" s="22"/>
    </row>
    <row r="13" customFormat="false" ht="10.5" hidden="false" customHeight="true" outlineLevel="0" collapsed="false">
      <c r="A13" s="9"/>
      <c r="B13" s="3"/>
      <c r="C13" s="3" t="s">
        <v>31</v>
      </c>
      <c r="D13" s="3"/>
      <c r="E13" s="3"/>
      <c r="F13" s="9" t="n">
        <v>60199794</v>
      </c>
      <c r="G13" s="20" t="n">
        <v>30.8</v>
      </c>
      <c r="H13" s="20" t="n">
        <v>91.2753394931157</v>
      </c>
      <c r="I13" s="9" t="n">
        <v>53934817</v>
      </c>
      <c r="J13" s="20" t="n">
        <v>24.7</v>
      </c>
      <c r="K13" s="20" t="n">
        <v>89.5930258498891</v>
      </c>
      <c r="L13" s="9" t="n">
        <v>52994019</v>
      </c>
      <c r="M13" s="20" t="n">
        <v>26</v>
      </c>
      <c r="N13" s="20" t="n">
        <v>98.2556759208064</v>
      </c>
      <c r="O13" s="9" t="n">
        <v>54507308</v>
      </c>
      <c r="P13" s="20" t="n">
        <v>27.2</v>
      </c>
      <c r="Q13" s="20" t="n">
        <v>102.855584514169</v>
      </c>
      <c r="R13" s="9" t="n">
        <v>43687133</v>
      </c>
      <c r="S13" s="20" t="n">
        <v>25.7</v>
      </c>
      <c r="T13" s="20" t="n">
        <v>80.1491297277055</v>
      </c>
      <c r="U13" s="9" t="n">
        <v>46489526</v>
      </c>
      <c r="V13" s="20" t="n">
        <v>27.8</v>
      </c>
      <c r="W13" s="20" t="n">
        <v>106.414687363439</v>
      </c>
      <c r="X13" s="9" t="n">
        <v>49034025</v>
      </c>
      <c r="Y13" s="20" t="n">
        <v>24.3</v>
      </c>
      <c r="Z13" s="20" t="n">
        <v>105.473273700403</v>
      </c>
      <c r="AA13" s="9" t="n">
        <v>54970776</v>
      </c>
      <c r="AB13" s="20" t="n">
        <v>26.3</v>
      </c>
      <c r="AC13" s="20" t="n">
        <v>112.107411129313</v>
      </c>
      <c r="AD13" s="9" t="n">
        <v>67311716</v>
      </c>
      <c r="AE13" s="20" t="n">
        <v>29.9</v>
      </c>
      <c r="AF13" s="20" t="n">
        <v>122.450001433489</v>
      </c>
      <c r="AG13" s="9" t="n">
        <v>35551655</v>
      </c>
      <c r="AH13" s="21" t="n">
        <v>17.2</v>
      </c>
      <c r="AI13" s="22" t="n">
        <v>52.8164443170636</v>
      </c>
      <c r="AJ13" s="9" t="n">
        <v>31434135</v>
      </c>
      <c r="AK13" s="21" t="n">
        <v>16.1</v>
      </c>
      <c r="AL13" s="22" t="n">
        <v>88.4182044408341</v>
      </c>
      <c r="AM13" s="9" t="n">
        <v>32070775</v>
      </c>
      <c r="AN13" s="21" t="n">
        <v>16</v>
      </c>
      <c r="AO13" s="22" t="n">
        <v>102.025314200629</v>
      </c>
      <c r="AP13" s="9" t="n">
        <v>33659362</v>
      </c>
      <c r="AQ13" s="21" t="n">
        <v>16.5</v>
      </c>
      <c r="AR13" s="22" t="n">
        <v>104.953378894024</v>
      </c>
      <c r="AS13" s="9" t="n">
        <v>36090830</v>
      </c>
      <c r="AT13" s="21" t="n">
        <v>17.5</v>
      </c>
      <c r="AU13" s="22" t="n">
        <v>107.223749517296</v>
      </c>
      <c r="AV13" s="9" t="n">
        <v>44668441</v>
      </c>
      <c r="AW13" s="21" t="n">
        <v>18.8</v>
      </c>
      <c r="AX13" s="22" t="n">
        <v>123.766732435912</v>
      </c>
      <c r="AY13" s="9" t="n">
        <v>51660471</v>
      </c>
      <c r="AZ13" s="21" t="n">
        <v>21.6</v>
      </c>
      <c r="BA13" s="22" t="n">
        <v>115.65317670254</v>
      </c>
      <c r="BB13" s="9" t="n">
        <v>48364992</v>
      </c>
      <c r="BC13" s="21" t="n">
        <v>20.1</v>
      </c>
      <c r="BD13" s="22" t="n">
        <v>93.6208885900402</v>
      </c>
      <c r="BE13" s="9" t="n">
        <v>51948028</v>
      </c>
      <c r="BF13" s="21" t="n">
        <v>21.2</v>
      </c>
      <c r="BG13" s="22" t="n">
        <v>107.408325426788</v>
      </c>
      <c r="BH13" s="9" t="n">
        <v>53470103</v>
      </c>
      <c r="BI13" s="21" t="n">
        <v>21.9</v>
      </c>
      <c r="BJ13" s="22" t="n">
        <v>102.929995725728</v>
      </c>
      <c r="BK13" s="9" t="n">
        <v>47953242</v>
      </c>
      <c r="BL13" s="21" t="n">
        <v>19.8</v>
      </c>
      <c r="BM13" s="22" t="n">
        <v>89.6823445430805</v>
      </c>
    </row>
    <row r="14" customFormat="false" ht="10.5" hidden="false" customHeight="true" outlineLevel="0" collapsed="false">
      <c r="A14" s="9"/>
      <c r="B14" s="3"/>
      <c r="C14" s="3"/>
      <c r="D14" s="3" t="s">
        <v>28</v>
      </c>
      <c r="E14" s="3"/>
      <c r="F14" s="9" t="n">
        <v>4808917</v>
      </c>
      <c r="G14" s="20" t="n">
        <v>2.5</v>
      </c>
      <c r="H14" s="20" t="n">
        <v>99.2585307254729</v>
      </c>
      <c r="I14" s="9" t="n">
        <v>3749551</v>
      </c>
      <c r="J14" s="20" t="n">
        <v>2</v>
      </c>
      <c r="K14" s="20" t="n">
        <v>77.9707988305891</v>
      </c>
      <c r="L14" s="9" t="n">
        <v>3432181</v>
      </c>
      <c r="M14" s="20" t="n">
        <v>1.7</v>
      </c>
      <c r="N14" s="20" t="n">
        <v>91.5357865515098</v>
      </c>
      <c r="O14" s="9" t="n">
        <v>3428502</v>
      </c>
      <c r="P14" s="20" t="n">
        <v>1.7</v>
      </c>
      <c r="Q14" s="20" t="n">
        <v>99.8928086834581</v>
      </c>
      <c r="R14" s="9" t="n">
        <v>3233429</v>
      </c>
      <c r="S14" s="20" t="n">
        <v>1.9</v>
      </c>
      <c r="T14" s="20" t="n">
        <v>94.3102556160096</v>
      </c>
      <c r="U14" s="9" t="n">
        <v>2963381</v>
      </c>
      <c r="V14" s="20" t="n">
        <v>1.8</v>
      </c>
      <c r="W14" s="20" t="n">
        <v>91.6482471085649</v>
      </c>
      <c r="X14" s="9" t="n">
        <v>2950749</v>
      </c>
      <c r="Y14" s="20" t="n">
        <v>1.5</v>
      </c>
      <c r="Z14" s="20" t="n">
        <v>99.5737301413487</v>
      </c>
      <c r="AA14" s="9" t="n">
        <v>3018709</v>
      </c>
      <c r="AB14" s="20" t="n">
        <v>1.4</v>
      </c>
      <c r="AC14" s="20" t="n">
        <v>102.303144049189</v>
      </c>
      <c r="AD14" s="9" t="n">
        <v>2888655</v>
      </c>
      <c r="AE14" s="20" t="n">
        <v>1.3</v>
      </c>
      <c r="AF14" s="20" t="n">
        <v>95.6917344467453</v>
      </c>
      <c r="AG14" s="9" t="n">
        <v>2566757</v>
      </c>
      <c r="AH14" s="21" t="n">
        <v>1.3</v>
      </c>
      <c r="AI14" s="22" t="n">
        <v>88.8564747261269</v>
      </c>
      <c r="AJ14" s="9" t="n">
        <v>2087641</v>
      </c>
      <c r="AK14" s="21" t="n">
        <v>1.1</v>
      </c>
      <c r="AL14" s="22" t="n">
        <v>81.3337998104223</v>
      </c>
      <c r="AM14" s="9" t="n">
        <v>2080064</v>
      </c>
      <c r="AN14" s="21" t="n">
        <v>1</v>
      </c>
      <c r="AO14" s="22" t="n">
        <v>99.637054455244</v>
      </c>
      <c r="AP14" s="9" t="n">
        <v>2101356</v>
      </c>
      <c r="AQ14" s="21" t="n">
        <v>1</v>
      </c>
      <c r="AR14" s="22" t="n">
        <v>101.023622350082</v>
      </c>
      <c r="AS14" s="9" t="n">
        <v>2241992</v>
      </c>
      <c r="AT14" s="21" t="n">
        <v>1.1</v>
      </c>
      <c r="AU14" s="22" t="n">
        <v>106.692630853601</v>
      </c>
      <c r="AV14" s="9" t="n">
        <v>2446108</v>
      </c>
      <c r="AW14" s="21" t="n">
        <v>1</v>
      </c>
      <c r="AX14" s="22" t="n">
        <v>109.104225171187</v>
      </c>
      <c r="AY14" s="9" t="n">
        <v>2541829</v>
      </c>
      <c r="AZ14" s="21" t="n">
        <v>1.1</v>
      </c>
      <c r="BA14" s="22" t="n">
        <v>103.91319598317</v>
      </c>
      <c r="BB14" s="9" t="n">
        <v>2563767</v>
      </c>
      <c r="BC14" s="21" t="n">
        <v>1.1</v>
      </c>
      <c r="BD14" s="22" t="n">
        <v>100.863079302345</v>
      </c>
      <c r="BE14" s="9" t="n">
        <v>2650145</v>
      </c>
      <c r="BF14" s="21" t="n">
        <v>1.1</v>
      </c>
      <c r="BG14" s="22" t="n">
        <v>103.369182924969</v>
      </c>
      <c r="BH14" s="9" t="n">
        <v>2829376</v>
      </c>
      <c r="BI14" s="21" t="n">
        <v>1.1</v>
      </c>
      <c r="BJ14" s="22" t="n">
        <v>106.763063907824</v>
      </c>
      <c r="BK14" s="9" t="n">
        <v>2929029</v>
      </c>
      <c r="BL14" s="21" t="n">
        <v>1.2</v>
      </c>
      <c r="BM14" s="22" t="n">
        <v>103.522084021353</v>
      </c>
    </row>
    <row r="15" customFormat="false" ht="10.5" hidden="false" customHeight="true" outlineLevel="0" collapsed="false">
      <c r="A15" s="9"/>
      <c r="B15" s="3"/>
      <c r="C15" s="3"/>
      <c r="D15" s="3" t="s">
        <v>29</v>
      </c>
      <c r="E15" s="3"/>
      <c r="F15" s="9" t="n">
        <v>55390877</v>
      </c>
      <c r="G15" s="20" t="n">
        <v>28.3</v>
      </c>
      <c r="H15" s="20" t="n">
        <v>90.6424189134661</v>
      </c>
      <c r="I15" s="9" t="n">
        <v>50185266</v>
      </c>
      <c r="J15" s="20" t="n">
        <v>22.7</v>
      </c>
      <c r="K15" s="20" t="n">
        <v>90.6020426432317</v>
      </c>
      <c r="L15" s="9" t="n">
        <v>49561838</v>
      </c>
      <c r="M15" s="20" t="n">
        <v>24.3</v>
      </c>
      <c r="N15" s="20" t="n">
        <v>98.7577469450894</v>
      </c>
      <c r="O15" s="9" t="n">
        <v>51078806</v>
      </c>
      <c r="P15" s="20" t="n">
        <v>25.5</v>
      </c>
      <c r="Q15" s="20" t="n">
        <v>103.060758158323</v>
      </c>
      <c r="R15" s="9" t="n">
        <v>40453704</v>
      </c>
      <c r="S15" s="20" t="n">
        <v>23.8</v>
      </c>
      <c r="T15" s="20" t="n">
        <v>79.1986093018697</v>
      </c>
      <c r="U15" s="9" t="n">
        <v>43526145</v>
      </c>
      <c r="V15" s="20" t="n">
        <v>26</v>
      </c>
      <c r="W15" s="20" t="n">
        <v>107.594955952612</v>
      </c>
      <c r="X15" s="9" t="n">
        <v>46083276</v>
      </c>
      <c r="Y15" s="20" t="n">
        <v>22.8</v>
      </c>
      <c r="Z15" s="20" t="n">
        <v>105.874931032831</v>
      </c>
      <c r="AA15" s="9" t="n">
        <v>51952067</v>
      </c>
      <c r="AB15" s="20" t="n">
        <v>24.9</v>
      </c>
      <c r="AC15" s="20" t="n">
        <v>112.735186187718</v>
      </c>
      <c r="AD15" s="9" t="n">
        <v>64423061</v>
      </c>
      <c r="AE15" s="20" t="n">
        <v>28.6</v>
      </c>
      <c r="AF15" s="20" t="n">
        <v>124.004808124381</v>
      </c>
      <c r="AG15" s="9" t="n">
        <v>32984898</v>
      </c>
      <c r="AH15" s="21" t="n">
        <v>15.9</v>
      </c>
      <c r="AI15" s="22" t="n">
        <v>51.2004513414847</v>
      </c>
      <c r="AJ15" s="9" t="n">
        <v>29346494</v>
      </c>
      <c r="AK15" s="21" t="n">
        <v>15</v>
      </c>
      <c r="AL15" s="22" t="n">
        <v>88.9694853687284</v>
      </c>
      <c r="AM15" s="9" t="n">
        <v>29990711</v>
      </c>
      <c r="AN15" s="21" t="n">
        <v>15</v>
      </c>
      <c r="AO15" s="22" t="n">
        <v>102.19520941752</v>
      </c>
      <c r="AP15" s="9" t="n">
        <v>31558006</v>
      </c>
      <c r="AQ15" s="21" t="n">
        <v>15.5</v>
      </c>
      <c r="AR15" s="22" t="n">
        <v>105.225934790276</v>
      </c>
      <c r="AS15" s="9" t="n">
        <v>33848838</v>
      </c>
      <c r="AT15" s="21" t="n">
        <v>16.4</v>
      </c>
      <c r="AU15" s="22" t="n">
        <v>107.259115167162</v>
      </c>
      <c r="AV15" s="9" t="n">
        <v>42222333</v>
      </c>
      <c r="AW15" s="21" t="n">
        <v>17.8</v>
      </c>
      <c r="AX15" s="22" t="n">
        <v>124.73790976222</v>
      </c>
      <c r="AY15" s="9" t="n">
        <v>49118642</v>
      </c>
      <c r="AZ15" s="21" t="n">
        <v>20.5</v>
      </c>
      <c r="BA15" s="22" t="n">
        <v>116.333320567577</v>
      </c>
      <c r="BB15" s="9" t="n">
        <v>45801225</v>
      </c>
      <c r="BC15" s="21" t="n">
        <v>19</v>
      </c>
      <c r="BD15" s="22" t="n">
        <v>93.246114173922</v>
      </c>
      <c r="BE15" s="9" t="n">
        <v>49297883</v>
      </c>
      <c r="BF15" s="21" t="n">
        <v>20.1</v>
      </c>
      <c r="BG15" s="22" t="n">
        <v>107.63442025841</v>
      </c>
      <c r="BH15" s="9" t="n">
        <v>50640727</v>
      </c>
      <c r="BI15" s="21" t="n">
        <v>20.8</v>
      </c>
      <c r="BJ15" s="22" t="n">
        <v>102.723938470137</v>
      </c>
      <c r="BK15" s="9" t="n">
        <v>45024213</v>
      </c>
      <c r="BL15" s="21" t="n">
        <v>18.6</v>
      </c>
      <c r="BM15" s="22" t="n">
        <v>88.9090968224054</v>
      </c>
    </row>
    <row r="16" customFormat="false" ht="10.5" hidden="false" customHeight="true" outlineLevel="0" collapsed="false">
      <c r="A16" s="9"/>
      <c r="B16" s="3"/>
      <c r="C16" s="3"/>
      <c r="D16" s="3"/>
      <c r="E16" s="3"/>
      <c r="F16" s="9"/>
      <c r="G16" s="20"/>
      <c r="H16" s="20"/>
      <c r="I16" s="9"/>
      <c r="J16" s="20"/>
      <c r="K16" s="20"/>
      <c r="L16" s="9"/>
      <c r="M16" s="20"/>
      <c r="N16" s="20"/>
      <c r="O16" s="9"/>
      <c r="P16" s="20"/>
      <c r="Q16" s="20"/>
      <c r="R16" s="9"/>
      <c r="S16" s="20"/>
      <c r="T16" s="20"/>
      <c r="U16" s="9"/>
      <c r="V16" s="20"/>
      <c r="W16" s="20"/>
      <c r="X16" s="9"/>
      <c r="Y16" s="20"/>
      <c r="Z16" s="20"/>
      <c r="AA16" s="9"/>
      <c r="AB16" s="20"/>
      <c r="AC16" s="20"/>
      <c r="AD16" s="9"/>
      <c r="AE16" s="20"/>
      <c r="AF16" s="20"/>
      <c r="AG16" s="9"/>
      <c r="AH16" s="21"/>
      <c r="AI16" s="22"/>
      <c r="AJ16" s="9"/>
      <c r="AK16" s="21"/>
      <c r="AL16" s="22"/>
      <c r="AM16" s="9"/>
      <c r="AN16" s="21"/>
      <c r="AO16" s="22"/>
      <c r="AP16" s="9"/>
      <c r="AQ16" s="21"/>
      <c r="AR16" s="22"/>
      <c r="AS16" s="9"/>
      <c r="AT16" s="21"/>
      <c r="AU16" s="22"/>
      <c r="AV16" s="9"/>
      <c r="AW16" s="21"/>
      <c r="AX16" s="22"/>
      <c r="AY16" s="9"/>
      <c r="AZ16" s="21"/>
      <c r="BA16" s="22"/>
      <c r="BB16" s="9"/>
      <c r="BC16" s="21"/>
      <c r="BD16" s="22"/>
      <c r="BE16" s="9"/>
      <c r="BF16" s="21"/>
      <c r="BG16" s="22"/>
      <c r="BH16" s="9"/>
      <c r="BI16" s="21"/>
      <c r="BJ16" s="22"/>
      <c r="BK16" s="9"/>
      <c r="BL16" s="21"/>
      <c r="BM16" s="22"/>
    </row>
    <row r="17" customFormat="false" ht="10.5" hidden="false" customHeight="true" outlineLevel="0" collapsed="false">
      <c r="A17" s="9"/>
      <c r="B17" s="3"/>
      <c r="C17" s="3" t="s">
        <v>32</v>
      </c>
      <c r="D17" s="3"/>
      <c r="E17" s="3"/>
      <c r="F17" s="9" t="n">
        <v>28657133</v>
      </c>
      <c r="G17" s="20" t="n">
        <v>14.6</v>
      </c>
      <c r="H17" s="20" t="n">
        <v>342.891949991636</v>
      </c>
      <c r="I17" s="9" t="n">
        <v>27339645</v>
      </c>
      <c r="J17" s="20" t="n">
        <v>14.5</v>
      </c>
      <c r="K17" s="20" t="n">
        <v>95.4025826658934</v>
      </c>
      <c r="L17" s="9" t="n">
        <v>27733280</v>
      </c>
      <c r="M17" s="20" t="n">
        <v>13.5</v>
      </c>
      <c r="N17" s="20" t="n">
        <v>101.439795578911</v>
      </c>
      <c r="O17" s="9" t="n">
        <v>26398176</v>
      </c>
      <c r="P17" s="20" t="n">
        <v>13.1</v>
      </c>
      <c r="Q17" s="20" t="n">
        <v>95.185913819065</v>
      </c>
      <c r="R17" s="9" t="n">
        <v>25245876</v>
      </c>
      <c r="S17" s="20" t="n">
        <v>14.8</v>
      </c>
      <c r="T17" s="20" t="n">
        <v>95.6349256857747</v>
      </c>
      <c r="U17" s="9" t="n">
        <v>24947971</v>
      </c>
      <c r="V17" s="20" t="n">
        <v>14.9</v>
      </c>
      <c r="W17" s="20" t="n">
        <v>98.8199854899074</v>
      </c>
      <c r="X17" s="9" t="n">
        <v>26415109</v>
      </c>
      <c r="Y17" s="20" t="n">
        <v>13</v>
      </c>
      <c r="Z17" s="20" t="n">
        <v>105.88079086672</v>
      </c>
      <c r="AA17" s="9" t="n">
        <v>25306766</v>
      </c>
      <c r="AB17" s="20" t="n">
        <v>12.1</v>
      </c>
      <c r="AC17" s="20" t="n">
        <v>95.8041324001351</v>
      </c>
      <c r="AD17" s="9" t="n">
        <v>25708893</v>
      </c>
      <c r="AE17" s="20" t="n">
        <v>11.4</v>
      </c>
      <c r="AF17" s="20" t="n">
        <v>101.58900983239</v>
      </c>
      <c r="AG17" s="9" t="n">
        <v>24572829</v>
      </c>
      <c r="AH17" s="21" t="n">
        <v>11.8</v>
      </c>
      <c r="AI17" s="22" t="n">
        <v>95.5810466051572</v>
      </c>
      <c r="AJ17" s="9" t="n">
        <v>25023771</v>
      </c>
      <c r="AK17" s="21" t="n">
        <v>12.8</v>
      </c>
      <c r="AL17" s="22" t="n">
        <v>101.835124478342</v>
      </c>
      <c r="AM17" s="9" t="n">
        <v>24259977</v>
      </c>
      <c r="AN17" s="21" t="n">
        <v>12.2</v>
      </c>
      <c r="AO17" s="22" t="n">
        <v>96.9477262239972</v>
      </c>
      <c r="AP17" s="9" t="n">
        <v>24581269</v>
      </c>
      <c r="AQ17" s="21" t="n">
        <v>12.1</v>
      </c>
      <c r="AR17" s="22" t="n">
        <v>101.32437058782</v>
      </c>
      <c r="AS17" s="9" t="n">
        <v>26781802</v>
      </c>
      <c r="AT17" s="21" t="n">
        <v>13</v>
      </c>
      <c r="AU17" s="22" t="n">
        <v>108.95207240928</v>
      </c>
      <c r="AV17" s="9" t="n">
        <v>47089467</v>
      </c>
      <c r="AW17" s="21" t="n">
        <v>19.9</v>
      </c>
      <c r="AX17" s="22" t="n">
        <v>175.82635776338</v>
      </c>
      <c r="AY17" s="9" t="n">
        <v>46210127</v>
      </c>
      <c r="AZ17" s="21" t="n">
        <v>19.3</v>
      </c>
      <c r="BA17" s="22" t="n">
        <v>98.1326184898207</v>
      </c>
      <c r="BB17" s="9" t="n">
        <v>46533044</v>
      </c>
      <c r="BC17" s="21" t="n">
        <v>19.3</v>
      </c>
      <c r="BD17" s="22" t="n">
        <v>100.6988013688</v>
      </c>
      <c r="BE17" s="9" t="n">
        <v>46916789</v>
      </c>
      <c r="BF17" s="21" t="n">
        <v>19.1</v>
      </c>
      <c r="BG17" s="22" t="n">
        <v>100.824672033061</v>
      </c>
      <c r="BH17" s="9" t="n">
        <v>45085945</v>
      </c>
      <c r="BI17" s="21" t="n">
        <v>18.5</v>
      </c>
      <c r="BJ17" s="22" t="n">
        <v>96.0976783811867</v>
      </c>
      <c r="BK17" s="9" t="n">
        <v>53694346</v>
      </c>
      <c r="BL17" s="21" t="n">
        <v>22.2</v>
      </c>
      <c r="BM17" s="22" t="n">
        <v>119.093313891946</v>
      </c>
    </row>
    <row r="18" customFormat="false" ht="10.5" hidden="false" customHeight="true" outlineLevel="0" collapsed="false">
      <c r="A18" s="9"/>
      <c r="B18" s="3"/>
      <c r="C18" s="3"/>
      <c r="D18" s="3" t="s">
        <v>33</v>
      </c>
      <c r="E18" s="3"/>
      <c r="F18" s="9" t="n">
        <v>28615305</v>
      </c>
      <c r="G18" s="20" t="n">
        <v>14.6</v>
      </c>
      <c r="H18" s="20" t="n">
        <v>343.336293324973</v>
      </c>
      <c r="I18" s="9" t="n">
        <v>27270047</v>
      </c>
      <c r="J18" s="20" t="n">
        <v>14.5</v>
      </c>
      <c r="K18" s="20" t="n">
        <v>95.2988164899867</v>
      </c>
      <c r="L18" s="9" t="n">
        <v>27654552</v>
      </c>
      <c r="M18" s="20" t="n">
        <v>13.5</v>
      </c>
      <c r="N18" s="20" t="n">
        <v>101.409990235807</v>
      </c>
      <c r="O18" s="9" t="n">
        <v>26316831</v>
      </c>
      <c r="P18" s="20" t="n">
        <v>13.1</v>
      </c>
      <c r="Q18" s="20" t="n">
        <v>95.1627457208491</v>
      </c>
      <c r="R18" s="9" t="n">
        <v>25171915</v>
      </c>
      <c r="S18" s="20" t="n">
        <v>14.8</v>
      </c>
      <c r="T18" s="20" t="n">
        <v>95.64949138443</v>
      </c>
      <c r="U18" s="9" t="n">
        <v>24888625</v>
      </c>
      <c r="V18" s="20" t="n">
        <v>14.9</v>
      </c>
      <c r="W18" s="20" t="n">
        <v>98.8745790695702</v>
      </c>
      <c r="X18" s="9" t="n">
        <v>26349628</v>
      </c>
      <c r="Y18" s="20" t="n">
        <v>13</v>
      </c>
      <c r="Z18" s="20" t="n">
        <v>105.870163578743</v>
      </c>
      <c r="AA18" s="9" t="n">
        <v>25236148</v>
      </c>
      <c r="AB18" s="20" t="n">
        <v>12.1</v>
      </c>
      <c r="AC18" s="20" t="n">
        <v>95.7742097915007</v>
      </c>
      <c r="AD18" s="9" t="n">
        <v>25606925</v>
      </c>
      <c r="AE18" s="20" t="n">
        <v>11.4</v>
      </c>
      <c r="AF18" s="20" t="n">
        <v>101.469229773102</v>
      </c>
      <c r="AG18" s="9" t="n">
        <v>24311388</v>
      </c>
      <c r="AH18" s="21" t="n">
        <v>11.7</v>
      </c>
      <c r="AI18" s="22" t="n">
        <v>94.9406771800988</v>
      </c>
      <c r="AJ18" s="9" t="n">
        <v>24917075</v>
      </c>
      <c r="AK18" s="21" t="n">
        <v>12.7</v>
      </c>
      <c r="AL18" s="22" t="n">
        <v>102.491371533374</v>
      </c>
      <c r="AM18" s="9" t="n">
        <v>24156130</v>
      </c>
      <c r="AN18" s="21" t="n">
        <v>12.1</v>
      </c>
      <c r="AO18" s="22" t="n">
        <v>96.9460901811308</v>
      </c>
      <c r="AP18" s="9" t="n">
        <v>24452024</v>
      </c>
      <c r="AQ18" s="21" t="n">
        <v>12</v>
      </c>
      <c r="AR18" s="22" t="n">
        <v>101.224923031959</v>
      </c>
      <c r="AS18" s="9" t="n">
        <v>26559104</v>
      </c>
      <c r="AT18" s="21" t="n">
        <v>12.9</v>
      </c>
      <c r="AU18" s="22" t="n">
        <v>108.617200768329</v>
      </c>
      <c r="AV18" s="9" t="n">
        <v>46773246</v>
      </c>
      <c r="AW18" s="21" t="n">
        <v>19.8</v>
      </c>
      <c r="AX18" s="22" t="n">
        <v>176.110029916672</v>
      </c>
      <c r="AY18" s="9" t="n">
        <v>45994141</v>
      </c>
      <c r="AZ18" s="21" t="n">
        <v>19.2</v>
      </c>
      <c r="BA18" s="22" t="n">
        <v>98.3342934976119</v>
      </c>
      <c r="BB18" s="9" t="n">
        <v>46312806</v>
      </c>
      <c r="BC18" s="21" t="n">
        <v>19.2</v>
      </c>
      <c r="BD18" s="22" t="n">
        <v>100.692838246506</v>
      </c>
      <c r="BE18" s="9" t="n">
        <v>46711114</v>
      </c>
      <c r="BF18" s="21" t="n">
        <v>19</v>
      </c>
      <c r="BG18" s="22" t="n">
        <v>100.860038581985</v>
      </c>
      <c r="BH18" s="9" t="n">
        <v>44907713</v>
      </c>
      <c r="BI18" s="21" t="n">
        <v>18.4</v>
      </c>
      <c r="BJ18" s="22" t="n">
        <v>96.1392464328725</v>
      </c>
      <c r="BK18" s="9" t="n">
        <v>53516697</v>
      </c>
      <c r="BL18" s="21" t="n">
        <v>22.1</v>
      </c>
      <c r="BM18" s="22" t="n">
        <v>119.170390618645</v>
      </c>
    </row>
    <row r="19" customFormat="false" ht="10.5" hidden="false" customHeight="true" outlineLevel="0" collapsed="false">
      <c r="A19" s="9"/>
      <c r="B19" s="3"/>
      <c r="C19" s="3"/>
      <c r="D19" s="3" t="s">
        <v>34</v>
      </c>
      <c r="E19" s="3"/>
      <c r="F19" s="9" t="n">
        <v>41828</v>
      </c>
      <c r="G19" s="20" t="n">
        <v>0</v>
      </c>
      <c r="H19" s="20" t="n">
        <v>181.868776903344</v>
      </c>
      <c r="I19" s="9" t="n">
        <v>69598</v>
      </c>
      <c r="J19" s="20" t="n">
        <v>0</v>
      </c>
      <c r="K19" s="20" t="n">
        <v>166.390934302381</v>
      </c>
      <c r="L19" s="9" t="n">
        <v>78728</v>
      </c>
      <c r="M19" s="20" t="n">
        <v>0</v>
      </c>
      <c r="N19" s="20" t="n">
        <v>113.118193051524</v>
      </c>
      <c r="O19" s="9" t="n">
        <v>81345</v>
      </c>
      <c r="P19" s="20" t="n">
        <v>0</v>
      </c>
      <c r="Q19" s="20" t="n">
        <v>103.32410324154</v>
      </c>
      <c r="R19" s="9" t="n">
        <v>73961</v>
      </c>
      <c r="S19" s="20" t="n">
        <v>0</v>
      </c>
      <c r="T19" s="20" t="n">
        <v>90.9226135595304</v>
      </c>
      <c r="U19" s="9" t="n">
        <v>59346</v>
      </c>
      <c r="V19" s="20" t="n">
        <v>0</v>
      </c>
      <c r="W19" s="20" t="n">
        <v>80.2395857276132</v>
      </c>
      <c r="X19" s="9" t="n">
        <v>65481</v>
      </c>
      <c r="Y19" s="20" t="n">
        <v>0</v>
      </c>
      <c r="Z19" s="20" t="n">
        <v>110.337680719846</v>
      </c>
      <c r="AA19" s="9" t="n">
        <v>70618</v>
      </c>
      <c r="AB19" s="20" t="n">
        <v>0</v>
      </c>
      <c r="AC19" s="20" t="n">
        <v>107.845023747347</v>
      </c>
      <c r="AD19" s="9" t="n">
        <v>101968</v>
      </c>
      <c r="AE19" s="20" t="n">
        <v>0</v>
      </c>
      <c r="AF19" s="20" t="n">
        <v>144.393780622504</v>
      </c>
      <c r="AG19" s="9" t="n">
        <v>261441</v>
      </c>
      <c r="AH19" s="21" t="n">
        <v>0.1</v>
      </c>
      <c r="AI19" s="22" t="n">
        <v>256.395143574455</v>
      </c>
      <c r="AJ19" s="9" t="n">
        <v>106696</v>
      </c>
      <c r="AK19" s="21" t="n">
        <v>0.1</v>
      </c>
      <c r="AL19" s="22" t="n">
        <v>40.8107374130301</v>
      </c>
      <c r="AM19" s="9" t="n">
        <v>103847</v>
      </c>
      <c r="AN19" s="21" t="n">
        <v>0.1</v>
      </c>
      <c r="AO19" s="22" t="n">
        <v>97.3297968058784</v>
      </c>
      <c r="AP19" s="9" t="n">
        <v>129245</v>
      </c>
      <c r="AQ19" s="21" t="n">
        <v>0.1</v>
      </c>
      <c r="AR19" s="22" t="n">
        <v>124.457134052982</v>
      </c>
      <c r="AS19" s="9" t="n">
        <v>222698</v>
      </c>
      <c r="AT19" s="21" t="n">
        <v>0.1</v>
      </c>
      <c r="AU19" s="22" t="n">
        <v>172.306859066115</v>
      </c>
      <c r="AV19" s="9" t="n">
        <v>316221</v>
      </c>
      <c r="AW19" s="21" t="n">
        <v>0.1</v>
      </c>
      <c r="AX19" s="22" t="n">
        <v>141.995437767739</v>
      </c>
      <c r="AY19" s="9" t="n">
        <v>215986</v>
      </c>
      <c r="AZ19" s="21" t="n">
        <v>0.1</v>
      </c>
      <c r="BA19" s="22" t="n">
        <v>68.3022316670936</v>
      </c>
      <c r="BB19" s="9" t="n">
        <v>220239</v>
      </c>
      <c r="BC19" s="21" t="n">
        <v>0.1</v>
      </c>
      <c r="BD19" s="22" t="n">
        <v>101.969109108924</v>
      </c>
      <c r="BE19" s="9" t="n">
        <v>205675</v>
      </c>
      <c r="BF19" s="21" t="n">
        <v>0.1</v>
      </c>
      <c r="BG19" s="22" t="n">
        <v>93.3871839229201</v>
      </c>
      <c r="BH19" s="9" t="n">
        <v>178232</v>
      </c>
      <c r="BI19" s="21" t="n">
        <v>0.1</v>
      </c>
      <c r="BJ19" s="22" t="n">
        <v>86.6571046554029</v>
      </c>
      <c r="BK19" s="9" t="n">
        <v>177649</v>
      </c>
      <c r="BL19" s="21" t="n">
        <v>0.1</v>
      </c>
      <c r="BM19" s="22" t="n">
        <v>99.6728982449841</v>
      </c>
    </row>
    <row r="20" customFormat="false" ht="10.5" hidden="false" customHeight="true" outlineLevel="0" collapsed="false">
      <c r="A20" s="9"/>
      <c r="B20" s="3"/>
      <c r="C20" s="3"/>
      <c r="D20" s="3"/>
      <c r="E20" s="3"/>
      <c r="F20" s="9"/>
      <c r="G20" s="3"/>
      <c r="H20" s="3"/>
      <c r="I20" s="9"/>
      <c r="J20" s="3"/>
      <c r="K20" s="3"/>
      <c r="L20" s="9"/>
      <c r="M20" s="3"/>
      <c r="N20" s="23" t="s">
        <v>35</v>
      </c>
      <c r="O20" s="9"/>
      <c r="P20" s="3"/>
      <c r="Q20" s="3"/>
      <c r="R20" s="9"/>
      <c r="S20" s="3"/>
      <c r="T20" s="3"/>
      <c r="U20" s="9"/>
      <c r="V20" s="3"/>
      <c r="W20" s="3"/>
      <c r="X20" s="9"/>
      <c r="Y20" s="3"/>
      <c r="Z20" s="3"/>
      <c r="AA20" s="9"/>
      <c r="AB20" s="3"/>
      <c r="AC20" s="3"/>
      <c r="AD20" s="9"/>
      <c r="AE20" s="3"/>
      <c r="AF20" s="3"/>
      <c r="AG20" s="9"/>
      <c r="AH20" s="10"/>
      <c r="AI20" s="11"/>
      <c r="AJ20" s="9"/>
      <c r="AK20" s="10"/>
      <c r="AL20" s="11"/>
      <c r="AM20" s="9"/>
      <c r="AN20" s="10"/>
      <c r="AO20" s="11"/>
      <c r="AP20" s="9"/>
      <c r="AQ20" s="10"/>
      <c r="AR20" s="11"/>
      <c r="AS20" s="9"/>
      <c r="AT20" s="10"/>
      <c r="AU20" s="11"/>
      <c r="AV20" s="9"/>
      <c r="AW20" s="10"/>
      <c r="AX20" s="11"/>
      <c r="AY20" s="9"/>
      <c r="AZ20" s="10"/>
      <c r="BA20" s="11"/>
      <c r="BB20" s="9"/>
      <c r="BC20" s="10"/>
      <c r="BD20" s="11"/>
      <c r="BE20" s="9"/>
      <c r="BF20" s="10"/>
      <c r="BG20" s="11"/>
      <c r="BH20" s="9"/>
      <c r="BI20" s="10"/>
      <c r="BJ20" s="11"/>
      <c r="BK20" s="9"/>
      <c r="BL20" s="10"/>
      <c r="BM20" s="11"/>
    </row>
    <row r="21" customFormat="false" ht="10.5" hidden="false" customHeight="true" outlineLevel="0" collapsed="false">
      <c r="A21" s="9"/>
      <c r="B21" s="3"/>
      <c r="C21" s="3" t="s">
        <v>36</v>
      </c>
      <c r="D21" s="3"/>
      <c r="E21" s="3"/>
      <c r="F21" s="9" t="n">
        <v>8866670</v>
      </c>
      <c r="G21" s="23" t="n">
        <v>4.5</v>
      </c>
      <c r="H21" s="23" t="n">
        <v>85.8184458549851</v>
      </c>
      <c r="I21" s="9" t="n">
        <v>7133652</v>
      </c>
      <c r="J21" s="23" t="n">
        <v>3.8</v>
      </c>
      <c r="K21" s="23" t="n">
        <v>80.4546915583866</v>
      </c>
      <c r="L21" s="9" t="n">
        <v>8302372</v>
      </c>
      <c r="M21" s="23" t="n">
        <v>4.1</v>
      </c>
      <c r="N21" s="23" t="n">
        <v>116.383193348933</v>
      </c>
      <c r="O21" s="9" t="n">
        <v>7188018</v>
      </c>
      <c r="P21" s="23" t="n">
        <v>3.6</v>
      </c>
      <c r="Q21" s="23" t="n">
        <v>86.5778840071247</v>
      </c>
      <c r="R21" s="9" t="n">
        <v>6617936</v>
      </c>
      <c r="S21" s="23" t="n">
        <v>3.9</v>
      </c>
      <c r="T21" s="23" t="n">
        <v>92.068995931841</v>
      </c>
      <c r="U21" s="9" t="n">
        <v>6164475</v>
      </c>
      <c r="V21" s="23" t="n">
        <v>3.7</v>
      </c>
      <c r="W21" s="23" t="n">
        <v>93.1479996180078</v>
      </c>
      <c r="X21" s="9" t="n">
        <v>6126961</v>
      </c>
      <c r="Y21" s="23" t="n">
        <v>3</v>
      </c>
      <c r="Z21" s="23" t="n">
        <v>99.3914485824016</v>
      </c>
      <c r="AA21" s="9" t="n">
        <v>6676966</v>
      </c>
      <c r="AB21" s="23" t="n">
        <v>3.2</v>
      </c>
      <c r="AC21" s="23" t="n">
        <v>108.976799427971</v>
      </c>
      <c r="AD21" s="9" t="n">
        <v>6387593</v>
      </c>
      <c r="AE21" s="23" t="n">
        <v>2.8</v>
      </c>
      <c r="AF21" s="23" t="n">
        <v>95.666100441428</v>
      </c>
      <c r="AG21" s="9" t="n">
        <v>4669318</v>
      </c>
      <c r="AH21" s="21" t="n">
        <v>2.2</v>
      </c>
      <c r="AI21" s="22" t="n">
        <v>73.0998045742739</v>
      </c>
      <c r="AJ21" s="9" t="n">
        <v>3747260</v>
      </c>
      <c r="AK21" s="21" t="n">
        <v>1.9</v>
      </c>
      <c r="AL21" s="22" t="n">
        <v>80.2528334973116</v>
      </c>
      <c r="AM21" s="9" t="n">
        <v>4045120</v>
      </c>
      <c r="AN21" s="21" t="n">
        <v>2</v>
      </c>
      <c r="AO21" s="22" t="n">
        <v>107.94874121358</v>
      </c>
      <c r="AP21" s="9" t="n">
        <v>4641704</v>
      </c>
      <c r="AQ21" s="21" t="n">
        <v>2.3</v>
      </c>
      <c r="AR21" s="22" t="n">
        <v>114.748239854442</v>
      </c>
      <c r="AS21" s="9" t="n">
        <v>4275824</v>
      </c>
      <c r="AT21" s="21" t="n">
        <v>2.1</v>
      </c>
      <c r="AU21" s="22" t="n">
        <v>92.1175499342483</v>
      </c>
      <c r="AV21" s="9" t="n">
        <v>4736341</v>
      </c>
      <c r="AW21" s="21" t="n">
        <v>2</v>
      </c>
      <c r="AX21" s="22" t="n">
        <v>110.770251535143</v>
      </c>
      <c r="AY21" s="9" t="n">
        <v>4519659</v>
      </c>
      <c r="AZ21" s="21" t="n">
        <v>1.9</v>
      </c>
      <c r="BA21" s="22" t="n">
        <v>95.4251182505652</v>
      </c>
      <c r="BB21" s="9" t="n">
        <v>4945892</v>
      </c>
      <c r="BC21" s="21" t="n">
        <v>2.1</v>
      </c>
      <c r="BD21" s="22" t="n">
        <v>109.430645099553</v>
      </c>
      <c r="BE21" s="9" t="n">
        <v>5196947</v>
      </c>
      <c r="BF21" s="21" t="n">
        <v>2.1</v>
      </c>
      <c r="BG21" s="22" t="n">
        <v>105.076030774631</v>
      </c>
      <c r="BH21" s="9" t="n">
        <v>4783028</v>
      </c>
      <c r="BI21" s="21" t="n">
        <v>2</v>
      </c>
      <c r="BJ21" s="22" t="n">
        <v>92.0353430581455</v>
      </c>
      <c r="BK21" s="9" t="n">
        <v>4859677</v>
      </c>
      <c r="BL21" s="21" t="n">
        <v>2</v>
      </c>
      <c r="BM21" s="22" t="n">
        <v>101.602520411756</v>
      </c>
    </row>
    <row r="22" customFormat="false" ht="10.5" hidden="false" customHeight="true" outlineLevel="0" collapsed="false">
      <c r="A22" s="9"/>
      <c r="B22" s="3"/>
      <c r="C22" s="3" t="s">
        <v>37</v>
      </c>
      <c r="D22" s="3"/>
      <c r="E22" s="3"/>
      <c r="F22" s="9" t="n">
        <v>3402087</v>
      </c>
      <c r="G22" s="23" t="n">
        <v>1.7</v>
      </c>
      <c r="H22" s="23" t="n">
        <v>93.0209546079193</v>
      </c>
      <c r="I22" s="9" t="n">
        <v>4067996</v>
      </c>
      <c r="J22" s="23" t="n">
        <v>1.9</v>
      </c>
      <c r="K22" s="23" t="n">
        <v>119.573544121594</v>
      </c>
      <c r="L22" s="9" t="n">
        <v>4143939</v>
      </c>
      <c r="M22" s="23" t="n">
        <v>1.8</v>
      </c>
      <c r="N22" s="23" t="n">
        <v>101.866840577031</v>
      </c>
      <c r="O22" s="9" t="n">
        <v>4071728</v>
      </c>
      <c r="P22" s="23" t="n">
        <v>2.1</v>
      </c>
      <c r="Q22" s="23" t="n">
        <v>98.257430912955</v>
      </c>
      <c r="R22" s="9" t="n">
        <v>3965154</v>
      </c>
      <c r="S22" s="23" t="n">
        <v>2.3</v>
      </c>
      <c r="T22" s="23" t="n">
        <v>97.3825854772225</v>
      </c>
      <c r="U22" s="9" t="n">
        <v>4050462</v>
      </c>
      <c r="V22" s="23" t="n">
        <v>2.4</v>
      </c>
      <c r="W22" s="23" t="n">
        <v>102.151442289505</v>
      </c>
      <c r="X22" s="9" t="n">
        <v>4093154</v>
      </c>
      <c r="Y22" s="23" t="n">
        <v>2</v>
      </c>
      <c r="Z22" s="23" t="n">
        <v>101.054003222348</v>
      </c>
      <c r="AA22" s="9" t="n">
        <v>3982545</v>
      </c>
      <c r="AB22" s="23" t="n">
        <v>1.9</v>
      </c>
      <c r="AC22" s="23" t="n">
        <v>97.297707342553</v>
      </c>
      <c r="AD22" s="9" t="n">
        <v>4056490</v>
      </c>
      <c r="AE22" s="23" t="n">
        <v>1.8</v>
      </c>
      <c r="AF22" s="23" t="n">
        <v>101.856727293728</v>
      </c>
      <c r="AG22" s="9" t="n">
        <v>3560017</v>
      </c>
      <c r="AH22" s="21" t="n">
        <v>1.7</v>
      </c>
      <c r="AI22" s="22" t="n">
        <v>87.7610199951189</v>
      </c>
      <c r="AJ22" s="9" t="n">
        <v>4156605</v>
      </c>
      <c r="AK22" s="21" t="n">
        <v>2.1</v>
      </c>
      <c r="AL22" s="22" t="n">
        <v>116.758009863436</v>
      </c>
      <c r="AM22" s="9" t="n">
        <v>4089048</v>
      </c>
      <c r="AN22" s="21" t="n">
        <v>2</v>
      </c>
      <c r="AO22" s="22" t="n">
        <v>98.3747072430505</v>
      </c>
      <c r="AP22" s="9" t="n">
        <v>2455918</v>
      </c>
      <c r="AQ22" s="21" t="n">
        <v>1.2</v>
      </c>
      <c r="AR22" s="22" t="n">
        <v>60.0608748050891</v>
      </c>
      <c r="AS22" s="9" t="n">
        <v>2193231</v>
      </c>
      <c r="AT22" s="21" t="n">
        <v>1</v>
      </c>
      <c r="AU22" s="22" t="n">
        <v>89.3039181275596</v>
      </c>
      <c r="AV22" s="9" t="n">
        <v>2166544</v>
      </c>
      <c r="AW22" s="21" t="n">
        <v>0.9</v>
      </c>
      <c r="AX22" s="22" t="n">
        <v>98.7832107060314</v>
      </c>
      <c r="AY22" s="9" t="n">
        <v>2106862</v>
      </c>
      <c r="AZ22" s="21" t="n">
        <v>0.9</v>
      </c>
      <c r="BA22" s="22" t="n">
        <v>97.245290194891</v>
      </c>
      <c r="BB22" s="9" t="n">
        <v>1988214</v>
      </c>
      <c r="BC22" s="21" t="n">
        <v>0.8</v>
      </c>
      <c r="BD22" s="22" t="n">
        <v>94.368496845071</v>
      </c>
      <c r="BE22" s="9" t="n">
        <v>1942968</v>
      </c>
      <c r="BF22" s="21" t="n">
        <v>0.8</v>
      </c>
      <c r="BG22" s="22" t="n">
        <v>97.7242892364705</v>
      </c>
      <c r="BH22" s="9" t="n">
        <v>1964399</v>
      </c>
      <c r="BI22" s="21" t="n">
        <v>0.8</v>
      </c>
      <c r="BJ22" s="22" t="n">
        <v>101.103003240403</v>
      </c>
      <c r="BK22" s="9" t="n">
        <v>1884532</v>
      </c>
      <c r="BL22" s="21" t="n">
        <v>0.8</v>
      </c>
      <c r="BM22" s="22" t="n">
        <v>95.9342781176329</v>
      </c>
    </row>
    <row r="23" customFormat="false" ht="10.5" hidden="false" customHeight="true" outlineLevel="0" collapsed="false">
      <c r="A23" s="9"/>
      <c r="B23" s="3"/>
      <c r="C23" s="3" t="s">
        <v>38</v>
      </c>
      <c r="D23" s="3"/>
      <c r="E23" s="3"/>
      <c r="F23" s="9" t="n">
        <v>3711058</v>
      </c>
      <c r="G23" s="23" t="n">
        <v>1.9</v>
      </c>
      <c r="H23" s="23" t="n">
        <v>95.9620791510579</v>
      </c>
      <c r="I23" s="9" t="n">
        <v>3490381</v>
      </c>
      <c r="J23" s="23" t="n">
        <v>1.9</v>
      </c>
      <c r="K23" s="23" t="n">
        <v>94.0535286702606</v>
      </c>
      <c r="L23" s="9" t="n">
        <v>3079571</v>
      </c>
      <c r="M23" s="23" t="n">
        <v>1.5</v>
      </c>
      <c r="N23" s="23" t="n">
        <v>88.2302247233182</v>
      </c>
      <c r="O23" s="9" t="n">
        <v>2970239</v>
      </c>
      <c r="P23" s="23" t="n">
        <v>1.5</v>
      </c>
      <c r="Q23" s="23" t="n">
        <v>96.4497652432758</v>
      </c>
      <c r="R23" s="9" t="n">
        <v>2813576</v>
      </c>
      <c r="S23" s="23" t="n">
        <v>1.7</v>
      </c>
      <c r="T23" s="23" t="n">
        <v>94.7255759553356</v>
      </c>
      <c r="U23" s="9" t="n">
        <v>2502000</v>
      </c>
      <c r="V23" s="23" t="n">
        <v>1.5</v>
      </c>
      <c r="W23" s="23" t="n">
        <v>88.925978896607</v>
      </c>
      <c r="X23" s="9" t="n">
        <v>2230277</v>
      </c>
      <c r="Y23" s="23" t="n">
        <v>1.1</v>
      </c>
      <c r="Z23" s="23" t="n">
        <v>89.1397681854516</v>
      </c>
      <c r="AA23" s="9" t="n">
        <v>2042537</v>
      </c>
      <c r="AB23" s="23" t="n">
        <v>1</v>
      </c>
      <c r="AC23" s="23" t="n">
        <v>91.5822115369526</v>
      </c>
      <c r="AD23" s="9" t="n">
        <v>2166855</v>
      </c>
      <c r="AE23" s="23" t="n">
        <v>1</v>
      </c>
      <c r="AF23" s="23" t="n">
        <v>106.086450331132</v>
      </c>
      <c r="AG23" s="9" t="n">
        <v>2115587</v>
      </c>
      <c r="AH23" s="21" t="n">
        <v>1</v>
      </c>
      <c r="AI23" s="22" t="n">
        <v>97.6339902762298</v>
      </c>
      <c r="AJ23" s="9" t="n">
        <v>1965678</v>
      </c>
      <c r="AK23" s="21" t="n">
        <v>1</v>
      </c>
      <c r="AL23" s="22" t="n">
        <v>92.9140706574582</v>
      </c>
      <c r="AM23" s="9" t="n">
        <v>1910376</v>
      </c>
      <c r="AN23" s="21" t="n">
        <v>1</v>
      </c>
      <c r="AO23" s="22" t="n">
        <v>97.1866195785882</v>
      </c>
      <c r="AP23" s="9" t="n">
        <v>1876826</v>
      </c>
      <c r="AQ23" s="21" t="n">
        <v>0.9</v>
      </c>
      <c r="AR23" s="22" t="n">
        <v>98.2438012202833</v>
      </c>
      <c r="AS23" s="9" t="n">
        <v>1801404</v>
      </c>
      <c r="AT23" s="21" t="n">
        <v>0.9</v>
      </c>
      <c r="AU23" s="22" t="n">
        <v>95.9814069071933</v>
      </c>
      <c r="AV23" s="9" t="n">
        <v>1838827</v>
      </c>
      <c r="AW23" s="21" t="n">
        <v>0.8</v>
      </c>
      <c r="AX23" s="22" t="n">
        <v>102.077435156134</v>
      </c>
      <c r="AY23" s="9" t="n">
        <v>1811279</v>
      </c>
      <c r="AZ23" s="21" t="n">
        <v>0.8</v>
      </c>
      <c r="BA23" s="22" t="n">
        <v>98.501871029738</v>
      </c>
      <c r="BB23" s="9" t="n">
        <v>1736531</v>
      </c>
      <c r="BC23" s="21" t="n">
        <v>0.7</v>
      </c>
      <c r="BD23" s="22" t="n">
        <v>95.8731923684866</v>
      </c>
      <c r="BE23" s="9" t="n">
        <v>1671647</v>
      </c>
      <c r="BF23" s="21" t="n">
        <v>0.7</v>
      </c>
      <c r="BG23" s="22" t="n">
        <v>96.2635852743199</v>
      </c>
      <c r="BH23" s="9" t="n">
        <v>1645092</v>
      </c>
      <c r="BI23" s="21" t="n">
        <v>0.7</v>
      </c>
      <c r="BJ23" s="22" t="n">
        <v>98.4114469143306</v>
      </c>
      <c r="BK23" s="9" t="n">
        <v>1463999</v>
      </c>
      <c r="BL23" s="21" t="n">
        <v>0.6</v>
      </c>
      <c r="BM23" s="22" t="n">
        <v>88.9919226401928</v>
      </c>
    </row>
    <row r="24" customFormat="false" ht="10.5" hidden="false" customHeight="true" outlineLevel="0" collapsed="false">
      <c r="A24" s="9"/>
      <c r="B24" s="3"/>
      <c r="C24" s="3" t="s">
        <v>39</v>
      </c>
      <c r="D24" s="3"/>
      <c r="E24" s="3"/>
      <c r="F24" s="9"/>
      <c r="G24" s="23"/>
      <c r="H24" s="23"/>
      <c r="I24" s="9"/>
      <c r="J24" s="23"/>
      <c r="K24" s="23"/>
      <c r="L24" s="9"/>
      <c r="M24" s="23"/>
      <c r="N24" s="23"/>
      <c r="O24" s="9"/>
      <c r="P24" s="23"/>
      <c r="Q24" s="23"/>
      <c r="R24" s="9"/>
      <c r="S24" s="23"/>
      <c r="T24" s="23"/>
      <c r="U24" s="9"/>
      <c r="V24" s="23"/>
      <c r="W24" s="23"/>
      <c r="X24" s="9"/>
      <c r="Y24" s="23"/>
      <c r="Z24" s="23"/>
      <c r="AA24" s="24" t="s">
        <v>40</v>
      </c>
      <c r="AB24" s="25" t="s">
        <v>40</v>
      </c>
      <c r="AC24" s="25" t="s">
        <v>40</v>
      </c>
      <c r="AD24" s="24" t="s">
        <v>40</v>
      </c>
      <c r="AE24" s="25" t="s">
        <v>40</v>
      </c>
      <c r="AF24" s="25" t="s">
        <v>40</v>
      </c>
      <c r="AG24" s="9" t="n">
        <v>4758152</v>
      </c>
      <c r="AH24" s="21" t="n">
        <v>2.3</v>
      </c>
      <c r="AI24" s="26" t="s">
        <v>41</v>
      </c>
      <c r="AJ24" s="9" t="n">
        <v>3462797</v>
      </c>
      <c r="AK24" s="21" t="n">
        <v>1.8</v>
      </c>
      <c r="AL24" s="22" t="n">
        <v>72.7760903813077</v>
      </c>
      <c r="AM24" s="9" t="n">
        <v>4297225</v>
      </c>
      <c r="AN24" s="21" t="n">
        <v>2.2</v>
      </c>
      <c r="AO24" s="22" t="n">
        <v>124.096936667093</v>
      </c>
      <c r="AP24" s="9" t="n">
        <v>3824744</v>
      </c>
      <c r="AQ24" s="21" t="n">
        <v>1.9</v>
      </c>
      <c r="AR24" s="22" t="n">
        <v>89.0049741402882</v>
      </c>
      <c r="AS24" s="9" t="n">
        <v>1607030</v>
      </c>
      <c r="AT24" s="21" t="n">
        <v>0.8</v>
      </c>
      <c r="AU24" s="22" t="n">
        <v>42.0166683051206</v>
      </c>
      <c r="AV24" s="9" t="n">
        <v>2662474</v>
      </c>
      <c r="AW24" s="21" t="n">
        <v>1.1</v>
      </c>
      <c r="AX24" s="22" t="n">
        <v>165.676683073745</v>
      </c>
      <c r="AY24" s="9" t="n">
        <v>2886604</v>
      </c>
      <c r="AZ24" s="21" t="n">
        <v>1.1</v>
      </c>
      <c r="BA24" s="22" t="n">
        <v>108.418110374036</v>
      </c>
      <c r="BB24" s="9" t="n">
        <v>3786649</v>
      </c>
      <c r="BC24" s="21" t="n">
        <v>1.5</v>
      </c>
      <c r="BD24" s="22" t="n">
        <v>131.180064879007</v>
      </c>
      <c r="BE24" s="9" t="n">
        <v>3979853</v>
      </c>
      <c r="BF24" s="21" t="n">
        <v>1.6</v>
      </c>
      <c r="BG24" s="22" t="n">
        <v>105.102242114334</v>
      </c>
      <c r="BH24" s="9" t="n">
        <v>2125892</v>
      </c>
      <c r="BI24" s="21" t="n">
        <v>0.9</v>
      </c>
      <c r="BJ24" s="22" t="n">
        <v>53.4163447745432</v>
      </c>
      <c r="BK24" s="27" t="s">
        <v>42</v>
      </c>
      <c r="BL24" s="28" t="s">
        <v>42</v>
      </c>
      <c r="BM24" s="26" t="s">
        <v>43</v>
      </c>
    </row>
    <row r="25" customFormat="false" ht="10.5" hidden="false" customHeight="true" outlineLevel="0" collapsed="false">
      <c r="A25" s="9"/>
      <c r="B25" s="3"/>
      <c r="C25" s="3" t="s">
        <v>44</v>
      </c>
      <c r="D25" s="3"/>
      <c r="E25" s="3"/>
      <c r="F25" s="9"/>
      <c r="G25" s="23"/>
      <c r="H25" s="23"/>
      <c r="I25" s="9"/>
      <c r="J25" s="23"/>
      <c r="K25" s="23"/>
      <c r="L25" s="9"/>
      <c r="M25" s="23"/>
      <c r="N25" s="23"/>
      <c r="O25" s="9"/>
      <c r="P25" s="23"/>
      <c r="Q25" s="23"/>
      <c r="R25" s="9"/>
      <c r="S25" s="23"/>
      <c r="T25" s="23"/>
      <c r="U25" s="9"/>
      <c r="V25" s="23"/>
      <c r="W25" s="23"/>
      <c r="X25" s="9"/>
      <c r="Y25" s="23"/>
      <c r="Z25" s="23"/>
      <c r="AA25" s="24" t="s">
        <v>40</v>
      </c>
      <c r="AB25" s="25" t="s">
        <v>40</v>
      </c>
      <c r="AC25" s="25" t="s">
        <v>40</v>
      </c>
      <c r="AD25" s="24" t="s">
        <v>40</v>
      </c>
      <c r="AE25" s="25" t="s">
        <v>40</v>
      </c>
      <c r="AF25" s="25" t="s">
        <v>40</v>
      </c>
      <c r="AG25" s="9" t="n">
        <v>14374404</v>
      </c>
      <c r="AH25" s="21" t="n">
        <v>6.9</v>
      </c>
      <c r="AI25" s="26" t="s">
        <v>41</v>
      </c>
      <c r="AJ25" s="9" t="n">
        <v>16553764</v>
      </c>
      <c r="AK25" s="21" t="n">
        <v>8.4</v>
      </c>
      <c r="AL25" s="22" t="n">
        <v>115.161393821963</v>
      </c>
      <c r="AM25" s="9" t="n">
        <v>16405499</v>
      </c>
      <c r="AN25" s="21" t="n">
        <v>8.2</v>
      </c>
      <c r="AO25" s="22" t="n">
        <v>99.1043426739683</v>
      </c>
      <c r="AP25" s="9" t="n">
        <v>16703645</v>
      </c>
      <c r="AQ25" s="21" t="n">
        <v>8.2</v>
      </c>
      <c r="AR25" s="22" t="n">
        <v>101.817354046957</v>
      </c>
      <c r="AS25" s="9" t="n">
        <v>16772734</v>
      </c>
      <c r="AT25" s="21" t="n">
        <v>8.1</v>
      </c>
      <c r="AU25" s="22" t="n">
        <v>100.413616309494</v>
      </c>
      <c r="AV25" s="9" t="n">
        <v>16991094</v>
      </c>
      <c r="AW25" s="21" t="n">
        <v>7.2</v>
      </c>
      <c r="AX25" s="22" t="n">
        <v>101.301874816592</v>
      </c>
      <c r="AY25" s="9" t="n">
        <v>16543067</v>
      </c>
      <c r="AZ25" s="21" t="n">
        <v>6.9</v>
      </c>
      <c r="BA25" s="22" t="n">
        <v>97.3631656678493</v>
      </c>
      <c r="BB25" s="9" t="n">
        <v>17121877</v>
      </c>
      <c r="BC25" s="21" t="n">
        <v>7.1</v>
      </c>
      <c r="BD25" s="22" t="n">
        <v>103.498807083354</v>
      </c>
      <c r="BE25" s="9" t="n">
        <v>16915453</v>
      </c>
      <c r="BF25" s="21" t="n">
        <v>6.9</v>
      </c>
      <c r="BG25" s="22" t="n">
        <v>98.7943845175386</v>
      </c>
      <c r="BH25" s="9" t="n">
        <v>17248989</v>
      </c>
      <c r="BI25" s="21" t="n">
        <v>7.1</v>
      </c>
      <c r="BJ25" s="22" t="n">
        <v>101.971782842588</v>
      </c>
      <c r="BK25" s="9" t="n">
        <v>15889205</v>
      </c>
      <c r="BL25" s="21" t="n">
        <v>6.6</v>
      </c>
      <c r="BM25" s="22" t="n">
        <v>92.1167321748538</v>
      </c>
    </row>
    <row r="26" customFormat="false" ht="10.5" hidden="true" customHeight="true" outlineLevel="0" collapsed="false">
      <c r="A26" s="9"/>
      <c r="B26" s="3"/>
      <c r="C26" s="3" t="s">
        <v>45</v>
      </c>
      <c r="D26" s="3"/>
      <c r="E26" s="3"/>
      <c r="F26" s="9" t="n">
        <v>1580757</v>
      </c>
      <c r="G26" s="23" t="n">
        <v>0.8</v>
      </c>
      <c r="H26" s="23" t="n">
        <v>93.8416521519222</v>
      </c>
      <c r="I26" s="9" t="n">
        <v>1393190</v>
      </c>
      <c r="J26" s="23" t="n">
        <v>0.7</v>
      </c>
      <c r="K26" s="23" t="n">
        <v>88.134355881391</v>
      </c>
      <c r="L26" s="29" t="s">
        <v>40</v>
      </c>
      <c r="M26" s="25" t="s">
        <v>40</v>
      </c>
      <c r="N26" s="25" t="s">
        <v>46</v>
      </c>
      <c r="O26" s="29" t="s">
        <v>40</v>
      </c>
      <c r="P26" s="25" t="s">
        <v>40</v>
      </c>
      <c r="Q26" s="25" t="s">
        <v>40</v>
      </c>
      <c r="R26" s="29" t="s">
        <v>40</v>
      </c>
      <c r="S26" s="25" t="s">
        <v>40</v>
      </c>
      <c r="T26" s="25" t="s">
        <v>40</v>
      </c>
      <c r="U26" s="29" t="s">
        <v>40</v>
      </c>
      <c r="V26" s="25" t="s">
        <v>40</v>
      </c>
      <c r="W26" s="25" t="s">
        <v>40</v>
      </c>
      <c r="X26" s="29" t="s">
        <v>40</v>
      </c>
      <c r="Y26" s="25" t="s">
        <v>40</v>
      </c>
      <c r="Z26" s="25" t="s">
        <v>40</v>
      </c>
      <c r="AA26" s="29" t="s">
        <v>40</v>
      </c>
      <c r="AB26" s="25" t="s">
        <v>40</v>
      </c>
      <c r="AC26" s="25" t="s">
        <v>40</v>
      </c>
      <c r="AD26" s="29" t="s">
        <v>40</v>
      </c>
      <c r="AE26" s="25" t="s">
        <v>40</v>
      </c>
      <c r="AF26" s="25" t="s">
        <v>40</v>
      </c>
      <c r="AG26" s="29" t="s">
        <v>40</v>
      </c>
      <c r="AH26" s="30" t="s">
        <v>40</v>
      </c>
      <c r="AI26" s="26" t="s">
        <v>40</v>
      </c>
      <c r="AJ26" s="29" t="s">
        <v>40</v>
      </c>
      <c r="AK26" s="30" t="s">
        <v>40</v>
      </c>
      <c r="AL26" s="26" t="s">
        <v>40</v>
      </c>
      <c r="AM26" s="29"/>
      <c r="AN26" s="30" t="s">
        <v>40</v>
      </c>
      <c r="AO26" s="26" t="s">
        <v>40</v>
      </c>
      <c r="AP26" s="29"/>
      <c r="AQ26" s="30" t="s">
        <v>40</v>
      </c>
      <c r="AR26" s="26" t="s">
        <v>40</v>
      </c>
      <c r="AS26" s="29"/>
      <c r="AT26" s="30" t="s">
        <v>40</v>
      </c>
      <c r="AU26" s="26" t="s">
        <v>40</v>
      </c>
      <c r="AV26" s="29"/>
      <c r="AW26" s="30" t="s">
        <v>40</v>
      </c>
      <c r="AX26" s="26" t="s">
        <v>40</v>
      </c>
      <c r="AY26" s="31" t="s">
        <v>42</v>
      </c>
      <c r="AZ26" s="30" t="s">
        <v>40</v>
      </c>
      <c r="BA26" s="26" t="s">
        <v>40</v>
      </c>
      <c r="BB26" s="31" t="s">
        <v>42</v>
      </c>
      <c r="BC26" s="30" t="s">
        <v>40</v>
      </c>
      <c r="BD26" s="26" t="s">
        <v>40</v>
      </c>
      <c r="BE26" s="31" t="s">
        <v>42</v>
      </c>
      <c r="BF26" s="30" t="s">
        <v>40</v>
      </c>
      <c r="BG26" s="26" t="s">
        <v>40</v>
      </c>
      <c r="BH26" s="31" t="s">
        <v>42</v>
      </c>
      <c r="BI26" s="30" t="s">
        <v>40</v>
      </c>
      <c r="BJ26" s="22" t="e">
        <f aca="false"/>
        <v>#VALUE!</v>
      </c>
      <c r="BK26" s="31" t="s">
        <v>42</v>
      </c>
      <c r="BL26" s="30" t="s">
        <v>40</v>
      </c>
      <c r="BM26" s="22" t="e">
        <f aca="false"/>
        <v>#VALUE!</v>
      </c>
    </row>
    <row r="27" customFormat="false" ht="10.5" hidden="false" customHeight="true" outlineLevel="0" collapsed="false">
      <c r="A27" s="9"/>
      <c r="B27" s="3"/>
      <c r="C27" s="3" t="s">
        <v>47</v>
      </c>
      <c r="D27" s="3"/>
      <c r="E27" s="3"/>
      <c r="F27" s="9" t="n">
        <v>36266722</v>
      </c>
      <c r="G27" s="23" t="n">
        <v>18.5</v>
      </c>
      <c r="H27" s="23" t="n">
        <v>101.514198591084</v>
      </c>
      <c r="I27" s="9" t="n">
        <v>36396160</v>
      </c>
      <c r="J27" s="23" t="n">
        <v>19.4</v>
      </c>
      <c r="K27" s="23" t="n">
        <v>100.356905705456</v>
      </c>
      <c r="L27" s="9" t="n">
        <v>36569616</v>
      </c>
      <c r="M27" s="23" t="n">
        <v>17.9</v>
      </c>
      <c r="N27" s="23" t="n">
        <v>100.476577748861</v>
      </c>
      <c r="O27" s="9" t="n">
        <v>36912681</v>
      </c>
      <c r="P27" s="23" t="n">
        <v>18.4</v>
      </c>
      <c r="Q27" s="23" t="n">
        <v>100.938114854692</v>
      </c>
      <c r="R27" s="9" t="n">
        <v>36749945</v>
      </c>
      <c r="S27" s="23" t="n">
        <v>21.7</v>
      </c>
      <c r="T27" s="23" t="n">
        <v>99.5591325376772</v>
      </c>
      <c r="U27" s="9" t="n">
        <v>36177666</v>
      </c>
      <c r="V27" s="23" t="n">
        <v>21.7</v>
      </c>
      <c r="W27" s="23" t="n">
        <v>98.4427759007531</v>
      </c>
      <c r="X27" s="9" t="n">
        <v>35506120</v>
      </c>
      <c r="Y27" s="23" t="n">
        <v>17.6</v>
      </c>
      <c r="Z27" s="23" t="n">
        <v>98.1437553213079</v>
      </c>
      <c r="AA27" s="9" t="n">
        <v>36450826</v>
      </c>
      <c r="AB27" s="23" t="n">
        <v>17.4</v>
      </c>
      <c r="AC27" s="23" t="n">
        <v>102.660684974872</v>
      </c>
      <c r="AD27" s="9" t="n">
        <v>36015695</v>
      </c>
      <c r="AE27" s="23" t="n">
        <v>16</v>
      </c>
      <c r="AF27" s="23" t="n">
        <v>98.806252017444</v>
      </c>
      <c r="AG27" s="9" t="n">
        <v>34868553</v>
      </c>
      <c r="AH27" s="21" t="n">
        <v>16.8</v>
      </c>
      <c r="AI27" s="22" t="n">
        <v>96.8148830669518</v>
      </c>
      <c r="AJ27" s="9" t="n">
        <v>33513154</v>
      </c>
      <c r="AK27" s="21" t="n">
        <v>17.1</v>
      </c>
      <c r="AL27" s="22" t="n">
        <v>96.1128326718921</v>
      </c>
      <c r="AM27" s="9" t="n">
        <v>33138145</v>
      </c>
      <c r="AN27" s="21" t="n">
        <v>16.6</v>
      </c>
      <c r="AO27" s="22" t="n">
        <v>98.881009528378</v>
      </c>
      <c r="AP27" s="9" t="n">
        <v>32777687</v>
      </c>
      <c r="AQ27" s="21" t="n">
        <v>16.1</v>
      </c>
      <c r="AR27" s="22" t="n">
        <v>98.9122565550969</v>
      </c>
      <c r="AS27" s="9" t="n">
        <v>32283441</v>
      </c>
      <c r="AT27" s="21" t="n">
        <v>15.6</v>
      </c>
      <c r="AU27" s="22" t="n">
        <v>98.4921266714152</v>
      </c>
      <c r="AV27" s="9" t="n">
        <v>31863285</v>
      </c>
      <c r="AW27" s="21" t="n">
        <v>13.5</v>
      </c>
      <c r="AX27" s="22" t="n">
        <v>98.6985402206661</v>
      </c>
      <c r="AY27" s="9" t="n">
        <v>31673504</v>
      </c>
      <c r="AZ27" s="21" t="n">
        <v>13.2</v>
      </c>
      <c r="BA27" s="22" t="n">
        <v>99.4043897231563</v>
      </c>
      <c r="BB27" s="9" t="n">
        <v>31730377</v>
      </c>
      <c r="BC27" s="21" t="n">
        <v>13.2</v>
      </c>
      <c r="BD27" s="22" t="n">
        <v>100.179560177491</v>
      </c>
      <c r="BE27" s="9" t="n">
        <v>31904769</v>
      </c>
      <c r="BF27" s="21" t="n">
        <v>13</v>
      </c>
      <c r="BG27" s="22" t="n">
        <v>100.549605824097</v>
      </c>
      <c r="BH27" s="9" t="n">
        <v>32572341</v>
      </c>
      <c r="BI27" s="21" t="n">
        <v>13.3</v>
      </c>
      <c r="BJ27" s="22" t="n">
        <v>102.092389385424</v>
      </c>
      <c r="BK27" s="9" t="n">
        <v>33065926</v>
      </c>
      <c r="BL27" s="21" t="n">
        <v>13.6</v>
      </c>
      <c r="BM27" s="22" t="n">
        <v>101.515350094118</v>
      </c>
    </row>
    <row r="28" customFormat="false" ht="10.5" hidden="false" customHeight="true" outlineLevel="0" collapsed="false">
      <c r="A28" s="9"/>
      <c r="B28" s="3"/>
      <c r="C28" s="3"/>
      <c r="D28" s="3" t="s">
        <v>47</v>
      </c>
      <c r="E28" s="3"/>
      <c r="F28" s="9"/>
      <c r="G28" s="23"/>
      <c r="H28" s="23"/>
      <c r="I28" s="9"/>
      <c r="J28" s="23"/>
      <c r="K28" s="23"/>
      <c r="L28" s="9"/>
      <c r="M28" s="23"/>
      <c r="N28" s="23"/>
      <c r="O28" s="9"/>
      <c r="P28" s="23"/>
      <c r="Q28" s="23"/>
      <c r="R28" s="9"/>
      <c r="S28" s="23"/>
      <c r="T28" s="23"/>
      <c r="U28" s="9"/>
      <c r="V28" s="23"/>
      <c r="W28" s="23"/>
      <c r="X28" s="9"/>
      <c r="Y28" s="23"/>
      <c r="Z28" s="23"/>
      <c r="AA28" s="9"/>
      <c r="AB28" s="23"/>
      <c r="AC28" s="23"/>
      <c r="AD28" s="9"/>
      <c r="AE28" s="23"/>
      <c r="AF28" s="23"/>
      <c r="AG28" s="9"/>
      <c r="AH28" s="21"/>
      <c r="AI28" s="22"/>
      <c r="AJ28" s="9"/>
      <c r="AK28" s="21"/>
      <c r="AL28" s="22"/>
      <c r="AM28" s="9"/>
      <c r="AN28" s="21"/>
      <c r="AO28" s="22"/>
      <c r="AP28" s="9"/>
      <c r="AQ28" s="21"/>
      <c r="AR28" s="22"/>
      <c r="AS28" s="9"/>
      <c r="AT28" s="21"/>
      <c r="AU28" s="22"/>
      <c r="AV28" s="9" t="n">
        <v>31863285</v>
      </c>
      <c r="AW28" s="21" t="n">
        <v>13.5</v>
      </c>
      <c r="AX28" s="22" t="n">
        <v>98.6985402206661</v>
      </c>
      <c r="AY28" s="9" t="n">
        <v>31673504</v>
      </c>
      <c r="AZ28" s="21" t="n">
        <v>13.2</v>
      </c>
      <c r="BA28" s="22" t="n">
        <v>99.4043897231563</v>
      </c>
      <c r="BB28" s="9" t="n">
        <v>31730377</v>
      </c>
      <c r="BC28" s="21" t="n">
        <v>13.2</v>
      </c>
      <c r="BD28" s="22" t="n">
        <v>100.179560177491</v>
      </c>
      <c r="BE28" s="9" t="n">
        <v>31904769</v>
      </c>
      <c r="BF28" s="21" t="n">
        <v>13</v>
      </c>
      <c r="BG28" s="22" t="n">
        <v>100.549605824097</v>
      </c>
      <c r="BH28" s="9" t="n">
        <v>31472596</v>
      </c>
      <c r="BI28" s="21" t="n">
        <v>12.9</v>
      </c>
      <c r="BJ28" s="22" t="n">
        <v>98.6454282116884</v>
      </c>
      <c r="BK28" s="27" t="s">
        <v>42</v>
      </c>
      <c r="BL28" s="28" t="s">
        <v>42</v>
      </c>
      <c r="BM28" s="26" t="s">
        <v>43</v>
      </c>
    </row>
    <row r="29" customFormat="false" ht="10.5" hidden="false" customHeight="true" outlineLevel="0" collapsed="false">
      <c r="A29" s="9"/>
      <c r="B29" s="3"/>
      <c r="C29" s="3"/>
      <c r="D29" s="3" t="s">
        <v>48</v>
      </c>
      <c r="E29" s="3"/>
      <c r="F29" s="9"/>
      <c r="G29" s="23"/>
      <c r="H29" s="23"/>
      <c r="I29" s="9"/>
      <c r="J29" s="23"/>
      <c r="K29" s="23"/>
      <c r="L29" s="9"/>
      <c r="M29" s="23"/>
      <c r="N29" s="23"/>
      <c r="O29" s="9"/>
      <c r="P29" s="23"/>
      <c r="Q29" s="23"/>
      <c r="R29" s="9"/>
      <c r="S29" s="23"/>
      <c r="T29" s="23"/>
      <c r="U29" s="9"/>
      <c r="V29" s="23"/>
      <c r="W29" s="23"/>
      <c r="X29" s="9"/>
      <c r="Y29" s="23"/>
      <c r="Z29" s="23"/>
      <c r="AA29" s="9"/>
      <c r="AB29" s="23"/>
      <c r="AC29" s="23"/>
      <c r="AD29" s="9"/>
      <c r="AE29" s="23"/>
      <c r="AF29" s="23"/>
      <c r="AG29" s="9"/>
      <c r="AH29" s="21"/>
      <c r="AI29" s="22"/>
      <c r="AJ29" s="9"/>
      <c r="AK29" s="21"/>
      <c r="AL29" s="22"/>
      <c r="AM29" s="9"/>
      <c r="AN29" s="21"/>
      <c r="AO29" s="22"/>
      <c r="AP29" s="9"/>
      <c r="AQ29" s="21"/>
      <c r="AR29" s="22"/>
      <c r="AS29" s="9"/>
      <c r="AT29" s="21"/>
      <c r="AU29" s="22"/>
      <c r="AV29" s="27" t="s">
        <v>42</v>
      </c>
      <c r="AW29" s="28" t="s">
        <v>42</v>
      </c>
      <c r="AX29" s="32" t="s">
        <v>42</v>
      </c>
      <c r="AY29" s="27" t="s">
        <v>42</v>
      </c>
      <c r="AZ29" s="28" t="s">
        <v>42</v>
      </c>
      <c r="BA29" s="32" t="s">
        <v>42</v>
      </c>
      <c r="BB29" s="27" t="s">
        <v>42</v>
      </c>
      <c r="BC29" s="28" t="s">
        <v>42</v>
      </c>
      <c r="BD29" s="32" t="s">
        <v>42</v>
      </c>
      <c r="BE29" s="27" t="s">
        <v>42</v>
      </c>
      <c r="BF29" s="28" t="s">
        <v>42</v>
      </c>
      <c r="BG29" s="32" t="s">
        <v>42</v>
      </c>
      <c r="BH29" s="9" t="n">
        <v>862143</v>
      </c>
      <c r="BI29" s="21" t="n">
        <v>0.3</v>
      </c>
      <c r="BJ29" s="26" t="s">
        <v>41</v>
      </c>
      <c r="BK29" s="9" t="n">
        <v>1811161</v>
      </c>
      <c r="BL29" s="21" t="n">
        <v>0.7</v>
      </c>
      <c r="BM29" s="22" t="n">
        <v>210.076634618619</v>
      </c>
    </row>
    <row r="30" customFormat="false" ht="10.5" hidden="false" customHeight="true" outlineLevel="0" collapsed="false">
      <c r="A30" s="9"/>
      <c r="B30" s="3"/>
      <c r="C30" s="3"/>
      <c r="D30" s="3" t="s">
        <v>49</v>
      </c>
      <c r="E30" s="3"/>
      <c r="F30" s="9"/>
      <c r="G30" s="23"/>
      <c r="H30" s="23"/>
      <c r="I30" s="9"/>
      <c r="J30" s="23"/>
      <c r="K30" s="23"/>
      <c r="L30" s="9"/>
      <c r="M30" s="23"/>
      <c r="N30" s="23"/>
      <c r="O30" s="9"/>
      <c r="P30" s="23"/>
      <c r="Q30" s="23"/>
      <c r="R30" s="9"/>
      <c r="S30" s="23"/>
      <c r="T30" s="23"/>
      <c r="U30" s="9"/>
      <c r="V30" s="23"/>
      <c r="W30" s="23"/>
      <c r="X30" s="9"/>
      <c r="Y30" s="23"/>
      <c r="Z30" s="23"/>
      <c r="AA30" s="9"/>
      <c r="AB30" s="23"/>
      <c r="AC30" s="23"/>
      <c r="AD30" s="9"/>
      <c r="AE30" s="23"/>
      <c r="AF30" s="23"/>
      <c r="AG30" s="9"/>
      <c r="AH30" s="21"/>
      <c r="AI30" s="22"/>
      <c r="AJ30" s="9"/>
      <c r="AK30" s="21"/>
      <c r="AL30" s="22"/>
      <c r="AM30" s="9"/>
      <c r="AN30" s="21"/>
      <c r="AO30" s="22"/>
      <c r="AP30" s="9"/>
      <c r="AQ30" s="21"/>
      <c r="AR30" s="22"/>
      <c r="AS30" s="9"/>
      <c r="AT30" s="21"/>
      <c r="AU30" s="22"/>
      <c r="AV30" s="27" t="s">
        <v>42</v>
      </c>
      <c r="AW30" s="28" t="s">
        <v>42</v>
      </c>
      <c r="AX30" s="32" t="s">
        <v>42</v>
      </c>
      <c r="AY30" s="27" t="s">
        <v>42</v>
      </c>
      <c r="AZ30" s="28" t="s">
        <v>42</v>
      </c>
      <c r="BA30" s="32" t="s">
        <v>42</v>
      </c>
      <c r="BB30" s="27" t="s">
        <v>42</v>
      </c>
      <c r="BC30" s="28" t="s">
        <v>42</v>
      </c>
      <c r="BD30" s="32" t="s">
        <v>42</v>
      </c>
      <c r="BE30" s="27" t="s">
        <v>42</v>
      </c>
      <c r="BF30" s="28" t="s">
        <v>42</v>
      </c>
      <c r="BG30" s="32" t="s">
        <v>42</v>
      </c>
      <c r="BH30" s="9" t="n">
        <v>237602</v>
      </c>
      <c r="BI30" s="21" t="n">
        <v>0.1</v>
      </c>
      <c r="BJ30" s="26" t="s">
        <v>41</v>
      </c>
      <c r="BK30" s="9" t="n">
        <v>31254765</v>
      </c>
      <c r="BL30" s="21" t="n">
        <v>12.9</v>
      </c>
      <c r="BM30" s="22" t="n">
        <v>13154.2516477134</v>
      </c>
    </row>
    <row r="31" customFormat="false" ht="10.5" hidden="false" customHeight="true" outlineLevel="0" collapsed="false">
      <c r="A31" s="9"/>
      <c r="B31" s="3"/>
      <c r="C31" s="3" t="s">
        <v>50</v>
      </c>
      <c r="D31" s="3"/>
      <c r="E31" s="3"/>
      <c r="F31" s="9" t="n">
        <v>24599</v>
      </c>
      <c r="G31" s="23" t="n">
        <v>0</v>
      </c>
      <c r="H31" s="23" t="n">
        <v>96.6220197179779</v>
      </c>
      <c r="I31" s="9" t="n">
        <v>24601</v>
      </c>
      <c r="J31" s="23" t="n">
        <v>0</v>
      </c>
      <c r="K31" s="23" t="n">
        <v>100.008130411805</v>
      </c>
      <c r="L31" s="9" t="n">
        <v>24381</v>
      </c>
      <c r="M31" s="23" t="n">
        <v>0</v>
      </c>
      <c r="N31" s="23" t="n">
        <v>99.1057274094549</v>
      </c>
      <c r="O31" s="9" t="n">
        <v>22856</v>
      </c>
      <c r="P31" s="23" t="n">
        <v>0</v>
      </c>
      <c r="Q31" s="23" t="n">
        <v>93.7451294040441</v>
      </c>
      <c r="R31" s="9" t="n">
        <v>21726</v>
      </c>
      <c r="S31" s="23" t="n">
        <v>0</v>
      </c>
      <c r="T31" s="23" t="n">
        <v>95.05600280014</v>
      </c>
      <c r="U31" s="9" t="n">
        <v>20463</v>
      </c>
      <c r="V31" s="23" t="n">
        <v>0</v>
      </c>
      <c r="W31" s="23" t="n">
        <v>94.1866887600111</v>
      </c>
      <c r="X31" s="9" t="n">
        <v>19163</v>
      </c>
      <c r="Y31" s="23" t="n">
        <v>0</v>
      </c>
      <c r="Z31" s="23" t="n">
        <v>93.6470703220447</v>
      </c>
      <c r="AA31" s="9" t="n">
        <v>18458</v>
      </c>
      <c r="AB31" s="23" t="n">
        <v>0</v>
      </c>
      <c r="AC31" s="23" t="n">
        <v>96.3210353284976</v>
      </c>
      <c r="AD31" s="9" t="n">
        <v>19230</v>
      </c>
      <c r="AE31" s="23" t="n">
        <v>0</v>
      </c>
      <c r="AF31" s="23" t="n">
        <v>104.182468306425</v>
      </c>
      <c r="AG31" s="9" t="n">
        <v>25334</v>
      </c>
      <c r="AH31" s="21" t="n">
        <v>0</v>
      </c>
      <c r="AI31" s="22" t="n">
        <v>131.742069682787</v>
      </c>
      <c r="AJ31" s="9" t="n">
        <v>24933</v>
      </c>
      <c r="AK31" s="21" t="n">
        <v>0</v>
      </c>
      <c r="AL31" s="22" t="n">
        <v>98.4171469171864</v>
      </c>
      <c r="AM31" s="9" t="n">
        <v>22022</v>
      </c>
      <c r="AN31" s="21" t="n">
        <v>0</v>
      </c>
      <c r="AO31" s="22" t="n">
        <v>88.3247102233987</v>
      </c>
      <c r="AP31" s="9" t="n">
        <v>19746</v>
      </c>
      <c r="AQ31" s="21" t="n">
        <v>0</v>
      </c>
      <c r="AR31" s="22" t="n">
        <v>89.6648805739715</v>
      </c>
      <c r="AS31" s="9" t="n">
        <v>16383</v>
      </c>
      <c r="AT31" s="21" t="n">
        <v>0</v>
      </c>
      <c r="AU31" s="22" t="n">
        <v>82.9687025220298</v>
      </c>
      <c r="AV31" s="9" t="n">
        <v>15469</v>
      </c>
      <c r="AW31" s="21" t="n">
        <v>0</v>
      </c>
      <c r="AX31" s="22" t="n">
        <v>94.4210462064335</v>
      </c>
      <c r="AY31" s="9" t="n">
        <v>15036</v>
      </c>
      <c r="AZ31" s="21" t="n">
        <v>0</v>
      </c>
      <c r="BA31" s="22" t="n">
        <v>97.2008533195423</v>
      </c>
      <c r="BB31" s="9" t="n">
        <v>15709</v>
      </c>
      <c r="BC31" s="21" t="n">
        <v>0</v>
      </c>
      <c r="BD31" s="22" t="n">
        <v>104.475924447992</v>
      </c>
      <c r="BE31" s="9" t="n">
        <v>16331</v>
      </c>
      <c r="BF31" s="21" t="n">
        <v>0</v>
      </c>
      <c r="BG31" s="22" t="n">
        <v>103.959513654593</v>
      </c>
      <c r="BH31" s="9" t="n">
        <v>16510</v>
      </c>
      <c r="BI31" s="21" t="n">
        <v>0</v>
      </c>
      <c r="BJ31" s="22" t="n">
        <v>101.096074949483</v>
      </c>
      <c r="BK31" s="9" t="n">
        <v>16538</v>
      </c>
      <c r="BL31" s="21" t="n">
        <v>0</v>
      </c>
      <c r="BM31" s="22" t="n">
        <v>100.169594185342</v>
      </c>
    </row>
    <row r="32" customFormat="false" ht="10.5" hidden="true" customHeight="true" outlineLevel="0" collapsed="false">
      <c r="A32" s="9"/>
      <c r="B32" s="3"/>
      <c r="C32" s="3" t="s">
        <v>51</v>
      </c>
      <c r="D32" s="3"/>
      <c r="E32" s="3"/>
      <c r="F32" s="9" t="n">
        <v>44053</v>
      </c>
      <c r="G32" s="23" t="n">
        <v>0</v>
      </c>
      <c r="H32" s="23" t="n">
        <v>94.2491602661475</v>
      </c>
      <c r="I32" s="9" t="n">
        <v>43052</v>
      </c>
      <c r="J32" s="23" t="n">
        <v>0</v>
      </c>
      <c r="K32" s="23" t="n">
        <v>97.7277370440152</v>
      </c>
      <c r="L32" s="9" t="n">
        <v>42180</v>
      </c>
      <c r="M32" s="23" t="n">
        <v>0</v>
      </c>
      <c r="N32" s="23" t="n">
        <v>97.9745424138251</v>
      </c>
      <c r="O32" s="9" t="n">
        <v>40627</v>
      </c>
      <c r="P32" s="23" t="n">
        <v>0</v>
      </c>
      <c r="Q32" s="23" t="n">
        <v>96.3181602655287</v>
      </c>
      <c r="R32" s="9" t="n">
        <v>39402</v>
      </c>
      <c r="S32" s="23" t="n">
        <v>0</v>
      </c>
      <c r="T32" s="23" t="n">
        <v>96.9847638270116</v>
      </c>
      <c r="U32" s="9" t="n">
        <v>39214</v>
      </c>
      <c r="V32" s="23" t="n">
        <v>0</v>
      </c>
      <c r="W32" s="23" t="n">
        <v>99.5228668595503</v>
      </c>
      <c r="X32" s="29" t="s">
        <v>40</v>
      </c>
      <c r="Y32" s="25" t="s">
        <v>40</v>
      </c>
      <c r="Z32" s="25" t="s">
        <v>46</v>
      </c>
      <c r="AA32" s="29" t="s">
        <v>40</v>
      </c>
      <c r="AB32" s="25" t="s">
        <v>40</v>
      </c>
      <c r="AC32" s="25" t="s">
        <v>40</v>
      </c>
      <c r="AD32" s="29" t="s">
        <v>40</v>
      </c>
      <c r="AE32" s="25" t="s">
        <v>40</v>
      </c>
      <c r="AF32" s="25" t="s">
        <v>40</v>
      </c>
      <c r="AG32" s="29" t="s">
        <v>40</v>
      </c>
      <c r="AH32" s="30" t="s">
        <v>40</v>
      </c>
      <c r="AI32" s="26" t="s">
        <v>40</v>
      </c>
      <c r="AJ32" s="29" t="s">
        <v>40</v>
      </c>
      <c r="AK32" s="30" t="s">
        <v>40</v>
      </c>
      <c r="AL32" s="26" t="s">
        <v>40</v>
      </c>
      <c r="AM32" s="29" t="s">
        <v>40</v>
      </c>
      <c r="AN32" s="30" t="s">
        <v>40</v>
      </c>
      <c r="AO32" s="26" t="s">
        <v>40</v>
      </c>
      <c r="AP32" s="29"/>
      <c r="AQ32" s="30" t="s">
        <v>40</v>
      </c>
      <c r="AR32" s="26" t="s">
        <v>40</v>
      </c>
      <c r="AS32" s="29"/>
      <c r="AT32" s="30" t="s">
        <v>40</v>
      </c>
      <c r="AU32" s="26" t="s">
        <v>40</v>
      </c>
      <c r="AV32" s="29"/>
      <c r="AW32" s="30" t="s">
        <v>40</v>
      </c>
      <c r="AX32" s="26" t="s">
        <v>40</v>
      </c>
      <c r="AY32" s="29"/>
      <c r="AZ32" s="30" t="s">
        <v>40</v>
      </c>
      <c r="BA32" s="26" t="s">
        <v>40</v>
      </c>
      <c r="BB32" s="29"/>
      <c r="BC32" s="30" t="s">
        <v>40</v>
      </c>
      <c r="BD32" s="26" t="s">
        <v>40</v>
      </c>
      <c r="BE32" s="29"/>
      <c r="BF32" s="30" t="s">
        <v>40</v>
      </c>
      <c r="BG32" s="26" t="s">
        <v>40</v>
      </c>
      <c r="BH32" s="29"/>
      <c r="BI32" s="30" t="s">
        <v>40</v>
      </c>
      <c r="BJ32" s="26" t="s">
        <v>40</v>
      </c>
      <c r="BK32" s="29"/>
      <c r="BL32" s="30" t="s">
        <v>40</v>
      </c>
      <c r="BM32" s="26" t="s">
        <v>40</v>
      </c>
    </row>
    <row r="33" customFormat="false" ht="10.5" hidden="false" customHeight="true" outlineLevel="0" collapsed="false">
      <c r="A33" s="9"/>
      <c r="B33" s="3"/>
      <c r="C33" s="3"/>
      <c r="D33" s="3"/>
      <c r="E33" s="3"/>
      <c r="F33" s="9"/>
      <c r="G33" s="23"/>
      <c r="H33" s="23"/>
      <c r="I33" s="9"/>
      <c r="J33" s="23"/>
      <c r="K33" s="23"/>
      <c r="L33" s="9"/>
      <c r="M33" s="23"/>
      <c r="N33" s="23"/>
      <c r="O33" s="9"/>
      <c r="P33" s="23"/>
      <c r="Q33" s="23"/>
      <c r="R33" s="9"/>
      <c r="S33" s="23"/>
      <c r="T33" s="23"/>
      <c r="U33" s="9"/>
      <c r="V33" s="23"/>
      <c r="W33" s="23"/>
      <c r="X33" s="9"/>
      <c r="Y33" s="23"/>
      <c r="Z33" s="23"/>
      <c r="AA33" s="9"/>
      <c r="AB33" s="23"/>
      <c r="AC33" s="23"/>
      <c r="AD33" s="9"/>
      <c r="AE33" s="23"/>
      <c r="AF33" s="23"/>
      <c r="AG33" s="9"/>
      <c r="AH33" s="21"/>
      <c r="AI33" s="22"/>
      <c r="AJ33" s="9"/>
      <c r="AK33" s="21"/>
      <c r="AL33" s="22"/>
      <c r="AM33" s="9"/>
      <c r="AN33" s="21"/>
      <c r="AO33" s="22"/>
      <c r="AP33" s="9"/>
      <c r="AQ33" s="21"/>
      <c r="AR33" s="22"/>
      <c r="AS33" s="9"/>
      <c r="AT33" s="21"/>
      <c r="AU33" s="22"/>
      <c r="AV33" s="9"/>
      <c r="AW33" s="21"/>
      <c r="AX33" s="22"/>
      <c r="AY33" s="9"/>
      <c r="AZ33" s="21"/>
      <c r="BA33" s="22"/>
      <c r="BB33" s="9"/>
      <c r="BC33" s="21"/>
      <c r="BD33" s="22"/>
      <c r="BE33" s="9"/>
      <c r="BF33" s="21"/>
      <c r="BG33" s="22"/>
      <c r="BH33" s="9"/>
      <c r="BI33" s="21"/>
      <c r="BJ33" s="22"/>
      <c r="BK33" s="9"/>
      <c r="BL33" s="21"/>
      <c r="BM33" s="22"/>
    </row>
    <row r="34" customFormat="false" ht="10.5" hidden="false" customHeight="true" outlineLevel="0" collapsed="false">
      <c r="A34" s="9"/>
      <c r="B34" s="3" t="s">
        <v>52</v>
      </c>
      <c r="C34" s="3"/>
      <c r="D34" s="3"/>
      <c r="E34" s="3"/>
      <c r="F34" s="9" t="n">
        <v>30214</v>
      </c>
      <c r="G34" s="23" t="n">
        <v>0</v>
      </c>
      <c r="H34" s="23" t="n">
        <v>90.2856301988686</v>
      </c>
      <c r="I34" s="9" t="n">
        <v>29719</v>
      </c>
      <c r="J34" s="23" t="n">
        <v>0</v>
      </c>
      <c r="K34" s="23" t="n">
        <v>98.3616866353346</v>
      </c>
      <c r="L34" s="9" t="n">
        <v>29149</v>
      </c>
      <c r="M34" s="23" t="n">
        <v>0</v>
      </c>
      <c r="N34" s="23" t="n">
        <v>98.082035061745</v>
      </c>
      <c r="O34" s="9" t="n">
        <v>28145</v>
      </c>
      <c r="P34" s="23" t="n">
        <v>0</v>
      </c>
      <c r="Q34" s="23" t="n">
        <v>96.5556279803767</v>
      </c>
      <c r="R34" s="9" t="n">
        <v>27445</v>
      </c>
      <c r="S34" s="23" t="n">
        <v>0</v>
      </c>
      <c r="T34" s="23" t="n">
        <v>97.5128797299698</v>
      </c>
      <c r="U34" s="9" t="n">
        <v>57895</v>
      </c>
      <c r="V34" s="23" t="n">
        <v>0</v>
      </c>
      <c r="W34" s="23" t="n">
        <v>210.949171069412</v>
      </c>
      <c r="X34" s="9" t="n">
        <v>84040</v>
      </c>
      <c r="Y34" s="23" t="n">
        <v>0</v>
      </c>
      <c r="Z34" s="23" t="n">
        <v>145.159340184817</v>
      </c>
      <c r="AA34" s="9" t="n">
        <v>84676</v>
      </c>
      <c r="AB34" s="23" t="n">
        <v>0</v>
      </c>
      <c r="AC34" s="23" t="n">
        <v>100.756782484531</v>
      </c>
      <c r="AD34" s="9" t="n">
        <v>83948</v>
      </c>
      <c r="AE34" s="23" t="n">
        <v>0</v>
      </c>
      <c r="AF34" s="23" t="n">
        <v>99.1402522556569</v>
      </c>
      <c r="AG34" s="9" t="n">
        <v>68724</v>
      </c>
      <c r="AH34" s="21" t="n">
        <v>0</v>
      </c>
      <c r="AI34" s="22" t="n">
        <v>81.864964025349</v>
      </c>
      <c r="AJ34" s="9" t="n">
        <v>62775</v>
      </c>
      <c r="AK34" s="21" t="n">
        <v>0</v>
      </c>
      <c r="AL34" s="22" t="n">
        <v>91.3436354112101</v>
      </c>
      <c r="AM34" s="9" t="n">
        <v>58328</v>
      </c>
      <c r="AN34" s="21" t="n">
        <v>0</v>
      </c>
      <c r="AO34" s="22" t="n">
        <v>92.915969733174</v>
      </c>
      <c r="AP34" s="9" t="n">
        <v>55764</v>
      </c>
      <c r="AQ34" s="21" t="n">
        <v>0</v>
      </c>
      <c r="AR34" s="22" t="n">
        <v>95.6041695240708</v>
      </c>
      <c r="AS34" s="9" t="n">
        <v>49837</v>
      </c>
      <c r="AT34" s="21" t="n">
        <v>0</v>
      </c>
      <c r="AU34" s="22" t="n">
        <v>89.3712789613371</v>
      </c>
      <c r="AV34" s="9" t="n">
        <v>37000</v>
      </c>
      <c r="AW34" s="21" t="n">
        <v>0</v>
      </c>
      <c r="AX34" s="22" t="n">
        <v>74.2420290145876</v>
      </c>
      <c r="AY34" s="9" t="n">
        <v>36014</v>
      </c>
      <c r="AZ34" s="21" t="n">
        <v>0</v>
      </c>
      <c r="BA34" s="22" t="n">
        <v>97.3351351351351</v>
      </c>
      <c r="BB34" s="9" t="n">
        <v>32117</v>
      </c>
      <c r="BC34" s="21" t="n">
        <v>0</v>
      </c>
      <c r="BD34" s="22" t="n">
        <v>89.1792080857444</v>
      </c>
      <c r="BE34" s="9" t="n">
        <v>30724</v>
      </c>
      <c r="BF34" s="21" t="n">
        <v>0</v>
      </c>
      <c r="BG34" s="22" t="n">
        <v>95.6627331319862</v>
      </c>
      <c r="BH34" s="9" t="n">
        <v>11440</v>
      </c>
      <c r="BI34" s="21" t="n">
        <v>0</v>
      </c>
      <c r="BJ34" s="22" t="n">
        <v>37.234735060539</v>
      </c>
      <c r="BK34" s="9" t="n">
        <v>15069</v>
      </c>
      <c r="BL34" s="21" t="n">
        <v>0</v>
      </c>
      <c r="BM34" s="22" t="n">
        <v>131.722027972028</v>
      </c>
    </row>
    <row r="35" customFormat="false" ht="10.5" hidden="true" customHeight="true" outlineLevel="0" collapsed="false">
      <c r="A35" s="9"/>
      <c r="B35" s="3"/>
      <c r="C35" s="3" t="s">
        <v>53</v>
      </c>
      <c r="D35" s="3"/>
      <c r="E35" s="3"/>
      <c r="F35" s="9" t="n">
        <v>30214</v>
      </c>
      <c r="G35" s="23" t="n">
        <v>0</v>
      </c>
      <c r="H35" s="23" t="n">
        <v>94.9319759952242</v>
      </c>
      <c r="I35" s="9" t="n">
        <v>29719</v>
      </c>
      <c r="J35" s="23" t="n">
        <v>0</v>
      </c>
      <c r="K35" s="23" t="n">
        <v>98.3616866353346</v>
      </c>
      <c r="L35" s="9" t="n">
        <v>29149</v>
      </c>
      <c r="M35" s="23" t="n">
        <v>0</v>
      </c>
      <c r="N35" s="23" t="n">
        <v>98.082035061745</v>
      </c>
      <c r="O35" s="9" t="n">
        <v>28145</v>
      </c>
      <c r="P35" s="23" t="n">
        <v>0</v>
      </c>
      <c r="Q35" s="23" t="n">
        <v>96.5556279803767</v>
      </c>
      <c r="R35" s="9" t="n">
        <v>27445</v>
      </c>
      <c r="S35" s="23" t="n">
        <v>0</v>
      </c>
      <c r="T35" s="23" t="n">
        <v>97.5128797299698</v>
      </c>
      <c r="U35" s="9" t="n">
        <v>27457</v>
      </c>
      <c r="V35" s="23" t="n">
        <v>0</v>
      </c>
      <c r="W35" s="23" t="n">
        <v>100.043723811259</v>
      </c>
      <c r="X35" s="29" t="s">
        <v>40</v>
      </c>
      <c r="Y35" s="25" t="s">
        <v>40</v>
      </c>
      <c r="Z35" s="25" t="s">
        <v>46</v>
      </c>
      <c r="AA35" s="29" t="s">
        <v>40</v>
      </c>
      <c r="AB35" s="25" t="s">
        <v>40</v>
      </c>
      <c r="AC35" s="25" t="s">
        <v>40</v>
      </c>
      <c r="AD35" s="29" t="s">
        <v>40</v>
      </c>
      <c r="AE35" s="25" t="s">
        <v>40</v>
      </c>
      <c r="AF35" s="25" t="s">
        <v>40</v>
      </c>
      <c r="AG35" s="29" t="s">
        <v>40</v>
      </c>
      <c r="AH35" s="30" t="s">
        <v>40</v>
      </c>
      <c r="AI35" s="26" t="s">
        <v>40</v>
      </c>
      <c r="AJ35" s="29" t="s">
        <v>40</v>
      </c>
      <c r="AK35" s="30" t="s">
        <v>40</v>
      </c>
      <c r="AL35" s="26" t="s">
        <v>40</v>
      </c>
      <c r="AM35" s="29" t="s">
        <v>40</v>
      </c>
      <c r="AN35" s="30" t="s">
        <v>40</v>
      </c>
      <c r="AO35" s="26" t="s">
        <v>40</v>
      </c>
      <c r="AP35" s="29"/>
      <c r="AQ35" s="30" t="s">
        <v>40</v>
      </c>
      <c r="AR35" s="26" t="s">
        <v>40</v>
      </c>
      <c r="AS35" s="29"/>
      <c r="AT35" s="30" t="s">
        <v>40</v>
      </c>
      <c r="AU35" s="26" t="s">
        <v>40</v>
      </c>
      <c r="AV35" s="29"/>
      <c r="AW35" s="30" t="s">
        <v>40</v>
      </c>
      <c r="AX35" s="26" t="s">
        <v>40</v>
      </c>
      <c r="AY35" s="29"/>
      <c r="AZ35" s="30" t="s">
        <v>40</v>
      </c>
      <c r="BA35" s="26" t="s">
        <v>40</v>
      </c>
      <c r="BB35" s="29"/>
      <c r="BC35" s="30" t="s">
        <v>40</v>
      </c>
      <c r="BD35" s="26" t="s">
        <v>40</v>
      </c>
      <c r="BE35" s="29"/>
      <c r="BF35" s="30" t="s">
        <v>40</v>
      </c>
      <c r="BG35" s="26" t="s">
        <v>40</v>
      </c>
      <c r="BH35" s="29"/>
      <c r="BI35" s="30" t="s">
        <v>40</v>
      </c>
      <c r="BJ35" s="26" t="s">
        <v>40</v>
      </c>
      <c r="BK35" s="29"/>
      <c r="BL35" s="30" t="s">
        <v>40</v>
      </c>
      <c r="BM35" s="26" t="s">
        <v>40</v>
      </c>
    </row>
    <row r="36" customFormat="false" ht="10.5" hidden="false" customHeight="true" outlineLevel="0" collapsed="false">
      <c r="A36" s="9"/>
      <c r="B36" s="3"/>
      <c r="C36" s="3" t="s">
        <v>54</v>
      </c>
      <c r="D36" s="3"/>
      <c r="E36" s="3"/>
      <c r="F36" s="9"/>
      <c r="G36" s="23"/>
      <c r="H36" s="23"/>
      <c r="I36" s="9"/>
      <c r="J36" s="23"/>
      <c r="K36" s="23"/>
      <c r="L36" s="29" t="s">
        <v>40</v>
      </c>
      <c r="M36" s="25" t="s">
        <v>40</v>
      </c>
      <c r="N36" s="25" t="s">
        <v>40</v>
      </c>
      <c r="O36" s="29" t="s">
        <v>40</v>
      </c>
      <c r="P36" s="25" t="s">
        <v>40</v>
      </c>
      <c r="Q36" s="25" t="s">
        <v>40</v>
      </c>
      <c r="R36" s="29" t="s">
        <v>40</v>
      </c>
      <c r="S36" s="25" t="s">
        <v>40</v>
      </c>
      <c r="T36" s="25" t="s">
        <v>40</v>
      </c>
      <c r="U36" s="29" t="s">
        <v>40</v>
      </c>
      <c r="V36" s="25" t="s">
        <v>40</v>
      </c>
      <c r="W36" s="25" t="s">
        <v>40</v>
      </c>
      <c r="X36" s="9" t="n">
        <v>62821</v>
      </c>
      <c r="Y36" s="23" t="n">
        <v>0</v>
      </c>
      <c r="Z36" s="25" t="s">
        <v>55</v>
      </c>
      <c r="AA36" s="9" t="n">
        <v>62513</v>
      </c>
      <c r="AB36" s="23" t="n">
        <v>0</v>
      </c>
      <c r="AC36" s="23" t="n">
        <v>99.5097180879006</v>
      </c>
      <c r="AD36" s="9" t="n">
        <v>60560</v>
      </c>
      <c r="AE36" s="23" t="n">
        <v>0</v>
      </c>
      <c r="AF36" s="23" t="n">
        <v>96.8758498232368</v>
      </c>
      <c r="AG36" s="9" t="n">
        <v>47352</v>
      </c>
      <c r="AH36" s="21" t="n">
        <v>0</v>
      </c>
      <c r="AI36" s="22" t="n">
        <v>78.1902245706737</v>
      </c>
      <c r="AJ36" s="9" t="n">
        <v>42663</v>
      </c>
      <c r="AK36" s="21" t="n">
        <v>0</v>
      </c>
      <c r="AL36" s="22" t="n">
        <v>90.0975671566143</v>
      </c>
      <c r="AM36" s="9" t="n">
        <v>39880</v>
      </c>
      <c r="AN36" s="21" t="n">
        <v>0</v>
      </c>
      <c r="AO36" s="22" t="n">
        <v>93.4767831610529</v>
      </c>
      <c r="AP36" s="9" t="n">
        <v>37687</v>
      </c>
      <c r="AQ36" s="21" t="n">
        <v>0</v>
      </c>
      <c r="AR36" s="22" t="n">
        <v>94.5010030090271</v>
      </c>
      <c r="AS36" s="9" t="n">
        <v>34883</v>
      </c>
      <c r="AT36" s="21" t="n">
        <v>0</v>
      </c>
      <c r="AU36" s="22" t="n">
        <v>92.5597686204792</v>
      </c>
      <c r="AV36" s="9" t="n">
        <v>22940</v>
      </c>
      <c r="AW36" s="21" t="n">
        <v>0</v>
      </c>
      <c r="AX36" s="22" t="n">
        <v>65.7626924289769</v>
      </c>
      <c r="AY36" s="9" t="n">
        <v>22279</v>
      </c>
      <c r="AZ36" s="21" t="n">
        <v>0</v>
      </c>
      <c r="BA36" s="22" t="n">
        <v>97.1185701830863</v>
      </c>
      <c r="BB36" s="9" t="n">
        <v>19863</v>
      </c>
      <c r="BC36" s="21" t="n">
        <v>0</v>
      </c>
      <c r="BD36" s="22" t="n">
        <v>89.1557071681853</v>
      </c>
      <c r="BE36" s="9" t="n">
        <v>18603</v>
      </c>
      <c r="BF36" s="21" t="n">
        <v>0</v>
      </c>
      <c r="BG36" s="22" t="n">
        <v>93.656547349343</v>
      </c>
      <c r="BH36" s="9" t="n">
        <v>243</v>
      </c>
      <c r="BI36" s="21" t="n">
        <v>0</v>
      </c>
      <c r="BJ36" s="22" t="n">
        <v>1.30624092888244</v>
      </c>
      <c r="BK36" s="9" t="n">
        <v>12563</v>
      </c>
      <c r="BL36" s="21" t="n">
        <v>0</v>
      </c>
      <c r="BM36" s="22" t="n">
        <v>5169.95884773663</v>
      </c>
    </row>
    <row r="37" customFormat="false" ht="10.5" hidden="false" customHeight="true" outlineLevel="0" collapsed="false">
      <c r="A37" s="9"/>
      <c r="B37" s="3"/>
      <c r="C37" s="3" t="s">
        <v>56</v>
      </c>
      <c r="D37" s="3"/>
      <c r="E37" s="3"/>
      <c r="F37" s="29" t="s">
        <v>40</v>
      </c>
      <c r="G37" s="25" t="s">
        <v>40</v>
      </c>
      <c r="H37" s="25" t="s">
        <v>40</v>
      </c>
      <c r="I37" s="29" t="s">
        <v>40</v>
      </c>
      <c r="J37" s="25" t="s">
        <v>40</v>
      </c>
      <c r="K37" s="25" t="s">
        <v>40</v>
      </c>
      <c r="L37" s="29" t="s">
        <v>40</v>
      </c>
      <c r="M37" s="25" t="s">
        <v>40</v>
      </c>
      <c r="N37" s="25" t="s">
        <v>40</v>
      </c>
      <c r="O37" s="29" t="s">
        <v>40</v>
      </c>
      <c r="P37" s="25" t="s">
        <v>40</v>
      </c>
      <c r="Q37" s="25" t="s">
        <v>40</v>
      </c>
      <c r="R37" s="29" t="s">
        <v>40</v>
      </c>
      <c r="S37" s="25" t="s">
        <v>40</v>
      </c>
      <c r="T37" s="25" t="s">
        <v>40</v>
      </c>
      <c r="U37" s="9" t="n">
        <v>30438</v>
      </c>
      <c r="V37" s="23" t="n">
        <v>0</v>
      </c>
      <c r="W37" s="25" t="s">
        <v>55</v>
      </c>
      <c r="X37" s="9" t="n">
        <v>21219</v>
      </c>
      <c r="Y37" s="23" t="n">
        <v>0</v>
      </c>
      <c r="Z37" s="23" t="n">
        <v>69.712201852947</v>
      </c>
      <c r="AA37" s="9" t="n">
        <v>22163</v>
      </c>
      <c r="AB37" s="23" t="n">
        <v>0</v>
      </c>
      <c r="AC37" s="23" t="n">
        <v>104.44884301805</v>
      </c>
      <c r="AD37" s="9" t="n">
        <v>23388</v>
      </c>
      <c r="AE37" s="23" t="n">
        <v>0</v>
      </c>
      <c r="AF37" s="23" t="n">
        <v>105.527230068132</v>
      </c>
      <c r="AG37" s="9" t="n">
        <v>21372</v>
      </c>
      <c r="AH37" s="21" t="n">
        <v>0</v>
      </c>
      <c r="AI37" s="22" t="n">
        <v>91.3801949717804</v>
      </c>
      <c r="AJ37" s="9" t="n">
        <v>20112</v>
      </c>
      <c r="AK37" s="21" t="n">
        <v>0</v>
      </c>
      <c r="AL37" s="22" t="n">
        <v>94.1044357102751</v>
      </c>
      <c r="AM37" s="9" t="n">
        <v>18448</v>
      </c>
      <c r="AN37" s="21" t="n">
        <v>0</v>
      </c>
      <c r="AO37" s="22" t="n">
        <v>91.7263325377884</v>
      </c>
      <c r="AP37" s="9" t="n">
        <v>18077</v>
      </c>
      <c r="AQ37" s="21" t="n">
        <v>0</v>
      </c>
      <c r="AR37" s="22" t="n">
        <v>97.9889418907199</v>
      </c>
      <c r="AS37" s="9" t="n">
        <v>14954</v>
      </c>
      <c r="AT37" s="21" t="n">
        <v>0</v>
      </c>
      <c r="AU37" s="22" t="n">
        <v>82.7239033025391</v>
      </c>
      <c r="AV37" s="9" t="n">
        <v>14060</v>
      </c>
      <c r="AW37" s="21" t="n">
        <v>0</v>
      </c>
      <c r="AX37" s="22" t="n">
        <v>94.0216664437609</v>
      </c>
      <c r="AY37" s="9" t="n">
        <v>13735</v>
      </c>
      <c r="AZ37" s="21" t="n">
        <v>0</v>
      </c>
      <c r="BA37" s="22" t="n">
        <v>97.6884779516359</v>
      </c>
      <c r="BB37" s="9" t="n">
        <v>12254</v>
      </c>
      <c r="BC37" s="21" t="n">
        <v>0</v>
      </c>
      <c r="BD37" s="22" t="n">
        <v>89.2173279941755</v>
      </c>
      <c r="BE37" s="9" t="n">
        <v>12121</v>
      </c>
      <c r="BF37" s="21" t="n">
        <v>0</v>
      </c>
      <c r="BG37" s="22" t="n">
        <v>98.9146401175127</v>
      </c>
      <c r="BH37" s="9" t="n">
        <v>11197</v>
      </c>
      <c r="BI37" s="21" t="n">
        <v>0</v>
      </c>
      <c r="BJ37" s="22" t="n">
        <v>92.3768665951654</v>
      </c>
      <c r="BK37" s="9" t="n">
        <v>2506</v>
      </c>
      <c r="BL37" s="21" t="n">
        <v>0</v>
      </c>
      <c r="BM37" s="22" t="n">
        <v>22.3809949093507</v>
      </c>
    </row>
    <row r="38" customFormat="false" ht="10.5" hidden="false" customHeight="true" outlineLevel="0" collapsed="false">
      <c r="A38" s="9"/>
      <c r="B38" s="3"/>
      <c r="C38" s="3"/>
      <c r="D38" s="3"/>
      <c r="E38" s="3"/>
      <c r="F38" s="9"/>
      <c r="G38" s="23"/>
      <c r="H38" s="23"/>
      <c r="I38" s="9"/>
      <c r="J38" s="23"/>
      <c r="K38" s="23"/>
      <c r="L38" s="9"/>
      <c r="M38" s="23"/>
      <c r="N38" s="23"/>
      <c r="O38" s="9"/>
      <c r="P38" s="23"/>
      <c r="Q38" s="23"/>
      <c r="R38" s="9"/>
      <c r="S38" s="23"/>
      <c r="T38" s="23"/>
      <c r="U38" s="9"/>
      <c r="V38" s="23"/>
      <c r="W38" s="23"/>
      <c r="X38" s="9"/>
      <c r="Y38" s="23"/>
      <c r="Z38" s="23"/>
      <c r="AA38" s="9"/>
      <c r="AB38" s="23"/>
      <c r="AC38" s="23"/>
      <c r="AD38" s="9"/>
      <c r="AE38" s="23"/>
      <c r="AF38" s="23"/>
      <c r="AG38" s="9"/>
      <c r="AH38" s="21"/>
      <c r="AI38" s="22"/>
      <c r="AJ38" s="9"/>
      <c r="AK38" s="21"/>
      <c r="AL38" s="22"/>
      <c r="AM38" s="9"/>
      <c r="AN38" s="21"/>
      <c r="AO38" s="22"/>
      <c r="AP38" s="9"/>
      <c r="AQ38" s="21"/>
      <c r="AR38" s="22"/>
      <c r="AS38" s="9"/>
      <c r="AT38" s="21"/>
      <c r="AU38" s="22"/>
      <c r="AV38" s="9"/>
      <c r="AW38" s="21"/>
      <c r="AX38" s="22"/>
      <c r="AY38" s="9"/>
      <c r="AZ38" s="21"/>
      <c r="BA38" s="22"/>
      <c r="BB38" s="9"/>
      <c r="BC38" s="21"/>
      <c r="BD38" s="22"/>
      <c r="BE38" s="9"/>
      <c r="BF38" s="21"/>
      <c r="BG38" s="22"/>
      <c r="BH38" s="9"/>
      <c r="BI38" s="21"/>
      <c r="BJ38" s="22"/>
      <c r="BK38" s="9"/>
      <c r="BL38" s="21"/>
      <c r="BM38" s="22"/>
    </row>
    <row r="39" customFormat="false" ht="10.5" hidden="false" customHeight="true" outlineLevel="0" collapsed="false">
      <c r="A39" s="9"/>
      <c r="B39" s="3" t="s">
        <v>57</v>
      </c>
      <c r="C39" s="3"/>
      <c r="D39" s="3"/>
      <c r="E39" s="3"/>
      <c r="F39" s="9" t="n">
        <v>62</v>
      </c>
      <c r="G39" s="23" t="n">
        <v>0</v>
      </c>
      <c r="H39" s="23" t="n">
        <v>88.5714285714286</v>
      </c>
      <c r="I39" s="9" t="n">
        <v>444</v>
      </c>
      <c r="J39" s="23" t="n">
        <v>0</v>
      </c>
      <c r="K39" s="23" t="n">
        <v>716.129032258065</v>
      </c>
      <c r="L39" s="9" t="n">
        <v>131159</v>
      </c>
      <c r="M39" s="23" t="n">
        <v>0.1</v>
      </c>
      <c r="N39" s="33" t="n">
        <v>29540.3153153153</v>
      </c>
      <c r="O39" s="9" t="n">
        <v>13438</v>
      </c>
      <c r="P39" s="23" t="n">
        <v>0</v>
      </c>
      <c r="Q39" s="23" t="n">
        <v>10.2455797924656</v>
      </c>
      <c r="R39" s="9" t="n">
        <v>4899</v>
      </c>
      <c r="S39" s="23" t="n">
        <v>0</v>
      </c>
      <c r="T39" s="23" t="n">
        <v>36.4563179044501</v>
      </c>
      <c r="U39" s="9" t="n">
        <v>2744</v>
      </c>
      <c r="V39" s="23" t="n">
        <v>0</v>
      </c>
      <c r="W39" s="23" t="n">
        <v>56.0114309042662</v>
      </c>
      <c r="X39" s="9" t="n">
        <v>30545816</v>
      </c>
      <c r="Y39" s="23" t="n">
        <v>15.1</v>
      </c>
      <c r="Z39" s="23" t="n">
        <v>1113185.71428571</v>
      </c>
      <c r="AA39" s="9" t="n">
        <v>30360770</v>
      </c>
      <c r="AB39" s="23" t="n">
        <v>14.6</v>
      </c>
      <c r="AC39" s="23" t="n">
        <v>99.3942018114691</v>
      </c>
      <c r="AD39" s="9" t="n">
        <v>29684261</v>
      </c>
      <c r="AE39" s="23" t="n">
        <v>13.1</v>
      </c>
      <c r="AF39" s="23" t="n">
        <v>97.7717659993472</v>
      </c>
      <c r="AG39" s="9" t="n">
        <v>1819059</v>
      </c>
      <c r="AH39" s="21" t="n">
        <v>0.9</v>
      </c>
      <c r="AI39" s="22" t="n">
        <v>6.12802521848194</v>
      </c>
      <c r="AJ39" s="9" t="n">
        <v>16486</v>
      </c>
      <c r="AK39" s="21" t="n">
        <v>0</v>
      </c>
      <c r="AL39" s="22" t="n">
        <v>0.906292759058392</v>
      </c>
      <c r="AM39" s="9" t="n">
        <v>14303</v>
      </c>
      <c r="AN39" s="21" t="n">
        <v>0</v>
      </c>
      <c r="AO39" s="22" t="n">
        <v>86.7584617251001</v>
      </c>
      <c r="AP39" s="9" t="n">
        <v>2132</v>
      </c>
      <c r="AQ39" s="21" t="n">
        <v>0</v>
      </c>
      <c r="AR39" s="22" t="n">
        <v>14.9059637838216</v>
      </c>
      <c r="AS39" s="9" t="n">
        <v>1823</v>
      </c>
      <c r="AT39" s="21" t="n">
        <v>0</v>
      </c>
      <c r="AU39" s="22" t="n">
        <v>85.5065666041276</v>
      </c>
      <c r="AV39" s="9" t="n">
        <v>1629</v>
      </c>
      <c r="AW39" s="21" t="n">
        <v>0</v>
      </c>
      <c r="AX39" s="22" t="n">
        <v>89.3582007679649</v>
      </c>
      <c r="AY39" s="9" t="n">
        <v>2530</v>
      </c>
      <c r="AZ39" s="21" t="n">
        <v>0</v>
      </c>
      <c r="BA39" s="22" t="n">
        <v>155.310006138735</v>
      </c>
      <c r="BB39" s="9" t="n">
        <v>3377</v>
      </c>
      <c r="BC39" s="21" t="n">
        <v>0</v>
      </c>
      <c r="BD39" s="22" t="n">
        <v>133.478260869565</v>
      </c>
      <c r="BE39" s="9" t="n">
        <v>2430</v>
      </c>
      <c r="BF39" s="21" t="n">
        <v>0</v>
      </c>
      <c r="BG39" s="22" t="n">
        <v>71.9573586023097</v>
      </c>
      <c r="BH39" s="9" t="n">
        <v>4652</v>
      </c>
      <c r="BI39" s="21" t="n">
        <v>0</v>
      </c>
      <c r="BJ39" s="22" t="n">
        <v>191.440329218107</v>
      </c>
      <c r="BK39" s="9" t="n">
        <v>176163</v>
      </c>
      <c r="BL39" s="21" t="n">
        <v>0.1</v>
      </c>
      <c r="BM39" s="22" t="n">
        <v>3786.82287188306</v>
      </c>
    </row>
    <row r="40" customFormat="false" ht="10.5" hidden="true" customHeight="true" outlineLevel="0" collapsed="false">
      <c r="A40" s="9"/>
      <c r="B40" s="3"/>
      <c r="C40" s="3" t="s">
        <v>58</v>
      </c>
      <c r="D40" s="3"/>
      <c r="E40" s="3"/>
      <c r="F40" s="9" t="n">
        <v>62</v>
      </c>
      <c r="G40" s="23" t="n">
        <v>0</v>
      </c>
      <c r="H40" s="23" t="n">
        <v>88.5714285714286</v>
      </c>
      <c r="I40" s="9" t="n">
        <v>444</v>
      </c>
      <c r="J40" s="23" t="n">
        <v>0</v>
      </c>
      <c r="K40" s="23" t="n">
        <v>716.129032258065</v>
      </c>
      <c r="L40" s="29" t="s">
        <v>40</v>
      </c>
      <c r="M40" s="25" t="s">
        <v>40</v>
      </c>
      <c r="N40" s="25" t="s">
        <v>46</v>
      </c>
      <c r="O40" s="29" t="s">
        <v>40</v>
      </c>
      <c r="P40" s="25" t="s">
        <v>40</v>
      </c>
      <c r="Q40" s="25" t="s">
        <v>40</v>
      </c>
      <c r="R40" s="29" t="s">
        <v>40</v>
      </c>
      <c r="S40" s="25" t="s">
        <v>40</v>
      </c>
      <c r="T40" s="25" t="s">
        <v>40</v>
      </c>
      <c r="U40" s="29" t="s">
        <v>40</v>
      </c>
      <c r="V40" s="25" t="s">
        <v>40</v>
      </c>
      <c r="W40" s="25" t="s">
        <v>40</v>
      </c>
      <c r="X40" s="29" t="s">
        <v>40</v>
      </c>
      <c r="Y40" s="25" t="s">
        <v>40</v>
      </c>
      <c r="Z40" s="25" t="s">
        <v>40</v>
      </c>
      <c r="AA40" s="29" t="s">
        <v>40</v>
      </c>
      <c r="AB40" s="25" t="s">
        <v>40</v>
      </c>
      <c r="AC40" s="25" t="s">
        <v>40</v>
      </c>
      <c r="AD40" s="29" t="s">
        <v>40</v>
      </c>
      <c r="AE40" s="25" t="s">
        <v>40</v>
      </c>
      <c r="AF40" s="25" t="s">
        <v>40</v>
      </c>
      <c r="AG40" s="29" t="s">
        <v>40</v>
      </c>
      <c r="AH40" s="30" t="s">
        <v>40</v>
      </c>
      <c r="AI40" s="26" t="s">
        <v>40</v>
      </c>
      <c r="AJ40" s="29" t="s">
        <v>40</v>
      </c>
      <c r="AK40" s="30" t="s">
        <v>40</v>
      </c>
      <c r="AL40" s="26" t="s">
        <v>40</v>
      </c>
      <c r="AM40" s="29" t="s">
        <v>40</v>
      </c>
      <c r="AN40" s="30" t="s">
        <v>40</v>
      </c>
      <c r="AO40" s="26" t="s">
        <v>40</v>
      </c>
      <c r="AP40" s="29"/>
      <c r="AQ40" s="30" t="s">
        <v>40</v>
      </c>
      <c r="AR40" s="26" t="s">
        <v>40</v>
      </c>
      <c r="AS40" s="29"/>
      <c r="AT40" s="30" t="s">
        <v>40</v>
      </c>
      <c r="AU40" s="26" t="s">
        <v>40</v>
      </c>
      <c r="AV40" s="29"/>
      <c r="AW40" s="30" t="s">
        <v>40</v>
      </c>
      <c r="AX40" s="26" t="s">
        <v>40</v>
      </c>
      <c r="AY40" s="29"/>
      <c r="AZ40" s="30" t="s">
        <v>40</v>
      </c>
      <c r="BA40" s="26" t="s">
        <v>40</v>
      </c>
      <c r="BB40" s="29"/>
      <c r="BC40" s="30" t="s">
        <v>40</v>
      </c>
      <c r="BD40" s="26" t="s">
        <v>40</v>
      </c>
      <c r="BE40" s="29"/>
      <c r="BF40" s="30" t="s">
        <v>40</v>
      </c>
      <c r="BG40" s="26" t="s">
        <v>40</v>
      </c>
      <c r="BH40" s="29"/>
      <c r="BI40" s="30" t="s">
        <v>40</v>
      </c>
      <c r="BJ40" s="26" t="s">
        <v>40</v>
      </c>
      <c r="BK40" s="29"/>
      <c r="BL40" s="30" t="s">
        <v>40</v>
      </c>
      <c r="BM40" s="26" t="s">
        <v>40</v>
      </c>
    </row>
    <row r="41" customFormat="false" ht="10.5" hidden="false" customHeight="true" outlineLevel="0" collapsed="false">
      <c r="A41" s="9"/>
      <c r="B41" s="3"/>
      <c r="C41" s="3" t="s">
        <v>45</v>
      </c>
      <c r="D41" s="3"/>
      <c r="E41" s="3"/>
      <c r="F41" s="24" t="s">
        <v>40</v>
      </c>
      <c r="G41" s="34" t="s">
        <v>40</v>
      </c>
      <c r="H41" s="34" t="s">
        <v>40</v>
      </c>
      <c r="I41" s="24" t="s">
        <v>40</v>
      </c>
      <c r="J41" s="34" t="s">
        <v>40</v>
      </c>
      <c r="K41" s="34" t="s">
        <v>40</v>
      </c>
      <c r="L41" s="9" t="n">
        <v>131159</v>
      </c>
      <c r="M41" s="23" t="n">
        <v>0.1</v>
      </c>
      <c r="N41" s="25" t="s">
        <v>55</v>
      </c>
      <c r="O41" s="9" t="n">
        <v>13438</v>
      </c>
      <c r="P41" s="23" t="n">
        <v>0</v>
      </c>
      <c r="Q41" s="23" t="n">
        <v>10.2455797924656</v>
      </c>
      <c r="R41" s="9" t="n">
        <v>4899</v>
      </c>
      <c r="S41" s="23" t="n">
        <v>0</v>
      </c>
      <c r="T41" s="23" t="n">
        <v>36.4563179044501</v>
      </c>
      <c r="U41" s="9" t="n">
        <v>2744</v>
      </c>
      <c r="V41" s="23" t="n">
        <v>0</v>
      </c>
      <c r="W41" s="23" t="n">
        <v>56.0114309042662</v>
      </c>
      <c r="X41" s="9" t="n">
        <v>1049</v>
      </c>
      <c r="Y41" s="23" t="n">
        <v>0</v>
      </c>
      <c r="Z41" s="23" t="n">
        <v>38.2288629737609</v>
      </c>
      <c r="AA41" s="9" t="n">
        <v>462</v>
      </c>
      <c r="AB41" s="23" t="n">
        <v>0</v>
      </c>
      <c r="AC41" s="23" t="n">
        <v>44.0419447092469</v>
      </c>
      <c r="AD41" s="9" t="n">
        <v>782</v>
      </c>
      <c r="AE41" s="23" t="n">
        <v>0</v>
      </c>
      <c r="AF41" s="23" t="n">
        <v>169.264069264069</v>
      </c>
      <c r="AG41" s="9" t="n">
        <v>986</v>
      </c>
      <c r="AH41" s="21" t="n">
        <v>0</v>
      </c>
      <c r="AI41" s="22" t="n">
        <v>126.086956521739</v>
      </c>
      <c r="AJ41" s="9" t="n">
        <v>0</v>
      </c>
      <c r="AK41" s="21" t="n">
        <v>0</v>
      </c>
      <c r="AL41" s="22" t="n">
        <v>0</v>
      </c>
      <c r="AM41" s="9" t="n">
        <v>33</v>
      </c>
      <c r="AN41" s="21" t="n">
        <v>0</v>
      </c>
      <c r="AO41" s="26" t="s">
        <v>41</v>
      </c>
      <c r="AP41" s="9" t="n">
        <v>0</v>
      </c>
      <c r="AQ41" s="21" t="n">
        <v>0</v>
      </c>
      <c r="AR41" s="26" t="s">
        <v>43</v>
      </c>
      <c r="AS41" s="9" t="n">
        <v>30</v>
      </c>
      <c r="AT41" s="21" t="n">
        <v>0</v>
      </c>
      <c r="AU41" s="26" t="s">
        <v>41</v>
      </c>
      <c r="AV41" s="9" t="n">
        <v>29</v>
      </c>
      <c r="AW41" s="21" t="n">
        <v>0</v>
      </c>
      <c r="AX41" s="26" t="n">
        <v>96.6666666666667</v>
      </c>
      <c r="AY41" s="9" t="n">
        <v>30</v>
      </c>
      <c r="AZ41" s="21" t="n">
        <v>0</v>
      </c>
      <c r="BA41" s="26" t="n">
        <v>103.448275862069</v>
      </c>
      <c r="BB41" s="9" t="n">
        <v>41</v>
      </c>
      <c r="BC41" s="21" t="n">
        <v>0</v>
      </c>
      <c r="BD41" s="26" t="n">
        <v>136.666666666667</v>
      </c>
      <c r="BE41" s="9" t="n">
        <v>30</v>
      </c>
      <c r="BF41" s="21" t="n">
        <v>0</v>
      </c>
      <c r="BG41" s="26" t="n">
        <v>73.1707317073171</v>
      </c>
      <c r="BH41" s="9" t="n">
        <v>30</v>
      </c>
      <c r="BI41" s="21" t="n">
        <v>0</v>
      </c>
      <c r="BJ41" s="26" t="n">
        <v>100</v>
      </c>
      <c r="BK41" s="9" t="n">
        <v>35</v>
      </c>
      <c r="BL41" s="21" t="n">
        <v>0</v>
      </c>
      <c r="BM41" s="26" t="n">
        <v>116.666666666667</v>
      </c>
    </row>
    <row r="42" customFormat="false" ht="10.5" hidden="true" customHeight="true" outlineLevel="0" collapsed="false">
      <c r="A42" s="9"/>
      <c r="B42" s="3"/>
      <c r="C42" s="3" t="s">
        <v>39</v>
      </c>
      <c r="D42" s="3"/>
      <c r="E42" s="3"/>
      <c r="F42" s="9" t="n">
        <v>10571316</v>
      </c>
      <c r="G42" s="23" t="n">
        <v>4.5</v>
      </c>
      <c r="H42" s="23" t="n">
        <v>86.5833484173273</v>
      </c>
      <c r="I42" s="9" t="n">
        <v>9670120</v>
      </c>
      <c r="J42" s="23" t="n">
        <v>5.2</v>
      </c>
      <c r="K42" s="23" t="n">
        <v>91.4750821941185</v>
      </c>
      <c r="L42" s="9" t="n">
        <v>9761913</v>
      </c>
      <c r="M42" s="23" t="n">
        <v>4.1</v>
      </c>
      <c r="N42" s="23" t="n">
        <v>100.94924364951</v>
      </c>
      <c r="O42" s="9" t="n">
        <v>9502275</v>
      </c>
      <c r="P42" s="23" t="n">
        <v>4.7</v>
      </c>
      <c r="Q42" s="23" t="n">
        <v>97.3402959030674</v>
      </c>
      <c r="R42" s="9" t="n">
        <v>8964587</v>
      </c>
      <c r="S42" s="23" t="n">
        <v>5.3</v>
      </c>
      <c r="T42" s="23" t="n">
        <v>94.3414813820901</v>
      </c>
      <c r="U42" s="9" t="n">
        <v>9186945</v>
      </c>
      <c r="V42" s="23" t="n">
        <v>5.5</v>
      </c>
      <c r="W42" s="23" t="n">
        <v>102.480404284101</v>
      </c>
      <c r="X42" s="9" t="n">
        <v>9157810</v>
      </c>
      <c r="Y42" s="23" t="n">
        <v>4.5</v>
      </c>
      <c r="Z42" s="23" t="n">
        <v>99.6828651962105</v>
      </c>
      <c r="AA42" s="9" t="n">
        <v>9111879</v>
      </c>
      <c r="AB42" s="23" t="n">
        <v>4.4</v>
      </c>
      <c r="AC42" s="23" t="n">
        <v>99.498449956922</v>
      </c>
      <c r="AD42" s="9" t="n">
        <v>9287530</v>
      </c>
      <c r="AE42" s="23" t="n">
        <v>4.1</v>
      </c>
      <c r="AF42" s="23" t="n">
        <v>101.927714360562</v>
      </c>
      <c r="AG42" s="9" t="n">
        <v>474</v>
      </c>
      <c r="AH42" s="21" t="n">
        <v>0</v>
      </c>
      <c r="AI42" s="22" t="n">
        <v>0.00510361743111462</v>
      </c>
      <c r="AJ42" s="9" t="n">
        <v>0</v>
      </c>
      <c r="AK42" s="21" t="n">
        <v>0</v>
      </c>
      <c r="AL42" s="22" t="n">
        <v>0</v>
      </c>
      <c r="AM42" s="9" t="n">
        <v>0</v>
      </c>
      <c r="AN42" s="21" t="n">
        <v>0</v>
      </c>
      <c r="AO42" s="26" t="s">
        <v>59</v>
      </c>
      <c r="AP42" s="9" t="n">
        <v>0</v>
      </c>
      <c r="AQ42" s="21" t="n">
        <v>0</v>
      </c>
      <c r="AR42" s="26" t="s">
        <v>40</v>
      </c>
      <c r="AS42" s="9" t="n">
        <v>0</v>
      </c>
      <c r="AT42" s="21" t="n">
        <v>0</v>
      </c>
      <c r="AU42" s="26" t="s">
        <v>40</v>
      </c>
      <c r="AV42" s="9" t="n">
        <v>0</v>
      </c>
      <c r="AW42" s="21" t="n">
        <v>0</v>
      </c>
      <c r="AX42" s="26" t="s">
        <v>40</v>
      </c>
      <c r="AY42" s="9" t="n">
        <v>0</v>
      </c>
      <c r="AZ42" s="21" t="n">
        <v>0</v>
      </c>
      <c r="BA42" s="26" t="s">
        <v>40</v>
      </c>
      <c r="BB42" s="9" t="n">
        <v>0</v>
      </c>
      <c r="BC42" s="21" t="n">
        <v>0</v>
      </c>
      <c r="BD42" s="26" t="s">
        <v>40</v>
      </c>
      <c r="BE42" s="9" t="n">
        <v>0</v>
      </c>
      <c r="BF42" s="21" t="n">
        <v>0</v>
      </c>
      <c r="BG42" s="26" t="s">
        <v>40</v>
      </c>
      <c r="BH42" s="9" t="n">
        <v>0</v>
      </c>
      <c r="BI42" s="21" t="n">
        <v>0</v>
      </c>
      <c r="BJ42" s="26" t="s">
        <v>40</v>
      </c>
      <c r="BK42" s="9" t="n">
        <v>0</v>
      </c>
      <c r="BL42" s="21" t="n">
        <v>0</v>
      </c>
      <c r="BM42" s="26" t="s">
        <v>40</v>
      </c>
    </row>
    <row r="43" customFormat="false" ht="10.5" hidden="false" customHeight="true" outlineLevel="0" collapsed="false">
      <c r="A43" s="9"/>
      <c r="B43" s="3"/>
      <c r="C43" s="3" t="s">
        <v>39</v>
      </c>
      <c r="D43" s="3"/>
      <c r="E43" s="3"/>
      <c r="F43" s="9"/>
      <c r="G43" s="23"/>
      <c r="H43" s="23"/>
      <c r="I43" s="9"/>
      <c r="J43" s="23"/>
      <c r="K43" s="23"/>
      <c r="L43" s="9"/>
      <c r="M43" s="23"/>
      <c r="N43" s="23"/>
      <c r="O43" s="9"/>
      <c r="P43" s="23"/>
      <c r="Q43" s="23"/>
      <c r="R43" s="9"/>
      <c r="S43" s="23"/>
      <c r="T43" s="23"/>
      <c r="U43" s="9"/>
      <c r="V43" s="23"/>
      <c r="W43" s="23"/>
      <c r="X43" s="9"/>
      <c r="Y43" s="23"/>
      <c r="Z43" s="23"/>
      <c r="AA43" s="9"/>
      <c r="AB43" s="23"/>
      <c r="AC43" s="23"/>
      <c r="AD43" s="9"/>
      <c r="AE43" s="23"/>
      <c r="AF43" s="23"/>
      <c r="AG43" s="9"/>
      <c r="AH43" s="21"/>
      <c r="AI43" s="22"/>
      <c r="AJ43" s="9"/>
      <c r="AK43" s="21"/>
      <c r="AL43" s="22"/>
      <c r="AM43" s="9"/>
      <c r="AN43" s="21"/>
      <c r="AO43" s="22"/>
      <c r="AP43" s="9"/>
      <c r="AQ43" s="21"/>
      <c r="AR43" s="22"/>
      <c r="AS43" s="9"/>
      <c r="AT43" s="21"/>
      <c r="AU43" s="22"/>
      <c r="AV43" s="9"/>
      <c r="AW43" s="21"/>
      <c r="AX43" s="22"/>
      <c r="AY43" s="27" t="s">
        <v>42</v>
      </c>
      <c r="AZ43" s="28" t="s">
        <v>42</v>
      </c>
      <c r="BA43" s="32" t="s">
        <v>42</v>
      </c>
      <c r="BB43" s="27" t="s">
        <v>42</v>
      </c>
      <c r="BC43" s="28" t="s">
        <v>42</v>
      </c>
      <c r="BD43" s="32" t="s">
        <v>42</v>
      </c>
      <c r="BE43" s="27" t="s">
        <v>42</v>
      </c>
      <c r="BF43" s="28" t="s">
        <v>42</v>
      </c>
      <c r="BG43" s="32" t="s">
        <v>42</v>
      </c>
      <c r="BH43" s="27" t="s">
        <v>42</v>
      </c>
      <c r="BI43" s="28" t="s">
        <v>42</v>
      </c>
      <c r="BJ43" s="32" t="s">
        <v>42</v>
      </c>
      <c r="BK43" s="27" t="s">
        <v>42</v>
      </c>
      <c r="BL43" s="28" t="s">
        <v>42</v>
      </c>
      <c r="BM43" s="32" t="s">
        <v>42</v>
      </c>
    </row>
    <row r="44" customFormat="false" ht="10.5" hidden="false" customHeight="true" outlineLevel="0" collapsed="false">
      <c r="A44" s="9"/>
      <c r="B44" s="3"/>
      <c r="C44" s="3" t="s">
        <v>44</v>
      </c>
      <c r="D44" s="3"/>
      <c r="E44" s="3"/>
      <c r="F44" s="9" t="n">
        <v>25487694</v>
      </c>
      <c r="G44" s="23" t="n">
        <v>13</v>
      </c>
      <c r="H44" s="23" t="n">
        <v>91.9103364381331</v>
      </c>
      <c r="I44" s="9" t="n">
        <v>24463589</v>
      </c>
      <c r="J44" s="23" t="n">
        <v>13</v>
      </c>
      <c r="K44" s="23" t="n">
        <v>95.9819629033525</v>
      </c>
      <c r="L44" s="9" t="n">
        <v>24220392</v>
      </c>
      <c r="M44" s="23" t="n">
        <v>11.9</v>
      </c>
      <c r="N44" s="23" t="n">
        <v>99.0058817616663</v>
      </c>
      <c r="O44" s="9" t="n">
        <v>23145328</v>
      </c>
      <c r="P44" s="23" t="n">
        <v>11.5</v>
      </c>
      <c r="Q44" s="23" t="n">
        <v>95.5613270008182</v>
      </c>
      <c r="R44" s="9" t="n">
        <v>21751073</v>
      </c>
      <c r="S44" s="23" t="n">
        <v>12.8</v>
      </c>
      <c r="T44" s="23" t="n">
        <v>93.9760845039656</v>
      </c>
      <c r="U44" s="9" t="n">
        <v>20684037</v>
      </c>
      <c r="V44" s="23" t="n">
        <v>12.4</v>
      </c>
      <c r="W44" s="23" t="n">
        <v>95.0943293694063</v>
      </c>
      <c r="X44" s="9" t="n">
        <v>21386957</v>
      </c>
      <c r="Y44" s="23" t="n">
        <v>10.6</v>
      </c>
      <c r="Z44" s="23" t="n">
        <v>103.398369476906</v>
      </c>
      <c r="AA44" s="9" t="n">
        <v>21248429</v>
      </c>
      <c r="AB44" s="23" t="n">
        <v>10.2</v>
      </c>
      <c r="AC44" s="23" t="n">
        <v>99.3522781197905</v>
      </c>
      <c r="AD44" s="9" t="n">
        <v>20395949</v>
      </c>
      <c r="AE44" s="23" t="n">
        <v>9</v>
      </c>
      <c r="AF44" s="23" t="n">
        <v>95.9880328093903</v>
      </c>
      <c r="AG44" s="9" t="n">
        <v>1817599</v>
      </c>
      <c r="AH44" s="21" t="n">
        <v>0.9</v>
      </c>
      <c r="AI44" s="22" t="n">
        <v>8.9115686649344</v>
      </c>
      <c r="AJ44" s="9" t="n">
        <v>16486</v>
      </c>
      <c r="AK44" s="21" t="n">
        <v>0</v>
      </c>
      <c r="AL44" s="22" t="n">
        <v>0.90702074549997</v>
      </c>
      <c r="AM44" s="9" t="n">
        <v>14270</v>
      </c>
      <c r="AN44" s="21" t="n">
        <v>0</v>
      </c>
      <c r="AO44" s="22" t="n">
        <v>86.5582918840228</v>
      </c>
      <c r="AP44" s="9" t="n">
        <v>2132</v>
      </c>
      <c r="AQ44" s="21" t="n">
        <v>0</v>
      </c>
      <c r="AR44" s="22" t="n">
        <v>14.9404344779257</v>
      </c>
      <c r="AS44" s="9" t="n">
        <v>1793</v>
      </c>
      <c r="AT44" s="21" t="n">
        <v>0</v>
      </c>
      <c r="AU44" s="22" t="n">
        <v>84.0994371482176</v>
      </c>
      <c r="AV44" s="9" t="n">
        <v>1600</v>
      </c>
      <c r="AW44" s="21" t="n">
        <v>0</v>
      </c>
      <c r="AX44" s="22" t="n">
        <v>89.2359174567764</v>
      </c>
      <c r="AY44" s="9" t="n">
        <v>2500</v>
      </c>
      <c r="AZ44" s="21" t="n">
        <v>0</v>
      </c>
      <c r="BA44" s="22" t="n">
        <v>156.25</v>
      </c>
      <c r="BB44" s="9" t="n">
        <v>3336</v>
      </c>
      <c r="BC44" s="21" t="n">
        <v>0</v>
      </c>
      <c r="BD44" s="22" t="n">
        <v>133.44</v>
      </c>
      <c r="BE44" s="9" t="n">
        <v>2400</v>
      </c>
      <c r="BF44" s="21" t="n">
        <v>0</v>
      </c>
      <c r="BG44" s="22" t="n">
        <v>71.9424460431655</v>
      </c>
      <c r="BH44" s="9" t="n">
        <v>4622</v>
      </c>
      <c r="BI44" s="21" t="n">
        <v>0</v>
      </c>
      <c r="BJ44" s="22" t="n">
        <v>192.583333333333</v>
      </c>
      <c r="BK44" s="9" t="n">
        <v>1376</v>
      </c>
      <c r="BL44" s="21" t="n">
        <v>0</v>
      </c>
      <c r="BM44" s="22" t="n">
        <v>29.7706620510602</v>
      </c>
    </row>
    <row r="45" customFormat="false" ht="10.5" hidden="false" customHeight="true" outlineLevel="0" collapsed="false">
      <c r="A45" s="9"/>
      <c r="B45" s="3"/>
      <c r="C45" s="3" t="s">
        <v>47</v>
      </c>
      <c r="D45" s="3"/>
      <c r="E45" s="3"/>
      <c r="F45" s="9"/>
      <c r="G45" s="23"/>
      <c r="H45" s="23"/>
      <c r="I45" s="9"/>
      <c r="J45" s="23"/>
      <c r="K45" s="23"/>
      <c r="L45" s="9"/>
      <c r="M45" s="23"/>
      <c r="N45" s="23"/>
      <c r="O45" s="9"/>
      <c r="P45" s="23"/>
      <c r="Q45" s="23"/>
      <c r="R45" s="9"/>
      <c r="S45" s="23"/>
      <c r="T45" s="23"/>
      <c r="U45" s="9"/>
      <c r="V45" s="23"/>
      <c r="W45" s="23"/>
      <c r="X45" s="9"/>
      <c r="Y45" s="23"/>
      <c r="Z45" s="23"/>
      <c r="AA45" s="9"/>
      <c r="AB45" s="23"/>
      <c r="AC45" s="23"/>
      <c r="AD45" s="9"/>
      <c r="AE45" s="23"/>
      <c r="AF45" s="23"/>
      <c r="AG45" s="9"/>
      <c r="AH45" s="21"/>
      <c r="AI45" s="22"/>
      <c r="AJ45" s="9"/>
      <c r="AK45" s="21"/>
      <c r="AL45" s="22"/>
      <c r="AM45" s="9"/>
      <c r="AN45" s="21"/>
      <c r="AO45" s="22"/>
      <c r="AP45" s="9"/>
      <c r="AQ45" s="21"/>
      <c r="AR45" s="22"/>
      <c r="AS45" s="9"/>
      <c r="AT45" s="21"/>
      <c r="AU45" s="22"/>
      <c r="AV45" s="9"/>
      <c r="AW45" s="21"/>
      <c r="AX45" s="22"/>
      <c r="AY45" s="27" t="s">
        <v>42</v>
      </c>
      <c r="AZ45" s="28" t="s">
        <v>42</v>
      </c>
      <c r="BA45" s="32" t="s">
        <v>42</v>
      </c>
      <c r="BB45" s="27" t="s">
        <v>42</v>
      </c>
      <c r="BC45" s="28" t="s">
        <v>42</v>
      </c>
      <c r="BD45" s="32" t="s">
        <v>42</v>
      </c>
      <c r="BE45" s="27" t="s">
        <v>42</v>
      </c>
      <c r="BF45" s="28" t="s">
        <v>42</v>
      </c>
      <c r="BG45" s="32" t="s">
        <v>42</v>
      </c>
      <c r="BH45" s="27" t="s">
        <v>42</v>
      </c>
      <c r="BI45" s="28" t="s">
        <v>42</v>
      </c>
      <c r="BJ45" s="32" t="s">
        <v>42</v>
      </c>
      <c r="BK45" s="9" t="n">
        <v>174752</v>
      </c>
      <c r="BL45" s="21" t="n">
        <v>0.1</v>
      </c>
      <c r="BM45" s="26" t="s">
        <v>41</v>
      </c>
    </row>
    <row r="46" customFormat="false" ht="10.5" hidden="false" customHeight="true" outlineLevel="0" collapsed="false">
      <c r="A46" s="5"/>
      <c r="B46" s="35" t="s">
        <v>60</v>
      </c>
      <c r="C46" s="6"/>
      <c r="D46" s="6"/>
      <c r="E46" s="6"/>
      <c r="F46" s="36" t="n">
        <v>196026727</v>
      </c>
      <c r="G46" s="37" t="n">
        <v>100</v>
      </c>
      <c r="H46" s="37" t="n">
        <v>99.866272951065</v>
      </c>
      <c r="I46" s="36" t="n">
        <v>187474118</v>
      </c>
      <c r="J46" s="37" t="n">
        <v>95.4</v>
      </c>
      <c r="K46" s="37" t="n">
        <v>95.6370189254856</v>
      </c>
      <c r="L46" s="36" t="n">
        <v>204103700</v>
      </c>
      <c r="M46" s="37" t="n">
        <v>99.7</v>
      </c>
      <c r="N46" s="37" t="n">
        <v>108.870334837367</v>
      </c>
      <c r="O46" s="36" t="n">
        <v>200471078</v>
      </c>
      <c r="P46" s="37" t="n">
        <v>99.9</v>
      </c>
      <c r="Q46" s="37" t="n">
        <v>98.2202076689448</v>
      </c>
      <c r="R46" s="36" t="n">
        <v>169662552</v>
      </c>
      <c r="S46" s="37" t="n">
        <v>99.8</v>
      </c>
      <c r="T46" s="37" t="n">
        <v>84.6319347871218</v>
      </c>
      <c r="U46" s="36" t="n">
        <v>167305267</v>
      </c>
      <c r="V46" s="37" t="n">
        <v>100</v>
      </c>
      <c r="W46" s="37" t="n">
        <v>98.6106038296536</v>
      </c>
      <c r="X46" s="36" t="n">
        <v>202216623</v>
      </c>
      <c r="Y46" s="37" t="n">
        <v>100</v>
      </c>
      <c r="Z46" s="37" t="n">
        <v>120.866860097118</v>
      </c>
      <c r="AA46" s="36" t="n">
        <v>208951739</v>
      </c>
      <c r="AB46" s="37" t="n">
        <v>100</v>
      </c>
      <c r="AC46" s="37" t="n">
        <v>103.330644088543</v>
      </c>
      <c r="AD46" s="36" t="n">
        <v>225386528</v>
      </c>
      <c r="AE46" s="37" t="n">
        <v>100</v>
      </c>
      <c r="AF46" s="37" t="n">
        <v>107.865351625525</v>
      </c>
      <c r="AG46" s="38" t="n">
        <v>207851095</v>
      </c>
      <c r="AH46" s="39" t="n">
        <v>100</v>
      </c>
      <c r="AI46" s="40" t="n">
        <v>92.219839776759</v>
      </c>
      <c r="AJ46" s="38" t="n">
        <v>195962784</v>
      </c>
      <c r="AK46" s="39" t="n">
        <v>100</v>
      </c>
      <c r="AL46" s="40" t="n">
        <v>94.280371243654</v>
      </c>
      <c r="AM46" s="38" t="n">
        <v>199912132</v>
      </c>
      <c r="AN46" s="39" t="n">
        <v>100</v>
      </c>
      <c r="AO46" s="40" t="n">
        <v>102.015356140276</v>
      </c>
      <c r="AP46" s="38" t="n">
        <v>203751344</v>
      </c>
      <c r="AQ46" s="39" t="n">
        <v>100</v>
      </c>
      <c r="AR46" s="40" t="n">
        <v>101.920449730385</v>
      </c>
      <c r="AS46" s="38" t="n">
        <v>206401738</v>
      </c>
      <c r="AT46" s="39" t="n">
        <v>100</v>
      </c>
      <c r="AU46" s="40" t="n">
        <v>101.300798290685</v>
      </c>
      <c r="AV46" s="38" t="n">
        <v>236655237</v>
      </c>
      <c r="AW46" s="39" t="n">
        <v>100</v>
      </c>
      <c r="AX46" s="40" t="n">
        <v>114.657579579102</v>
      </c>
      <c r="AY46" s="38" t="n">
        <v>239213180</v>
      </c>
      <c r="AZ46" s="39" t="n">
        <v>100</v>
      </c>
      <c r="BA46" s="40" t="n">
        <v>101.080873186001</v>
      </c>
      <c r="BB46" s="38" t="n">
        <v>240823867</v>
      </c>
      <c r="BC46" s="39" t="n">
        <v>100</v>
      </c>
      <c r="BD46" s="40" t="n">
        <v>100.67332702989</v>
      </c>
      <c r="BE46" s="38" t="n">
        <v>245264339</v>
      </c>
      <c r="BF46" s="39" t="n">
        <v>100</v>
      </c>
      <c r="BG46" s="40" t="n">
        <v>101.843867078175</v>
      </c>
      <c r="BH46" s="38" t="n">
        <v>243763847</v>
      </c>
      <c r="BI46" s="39" t="n">
        <v>100</v>
      </c>
      <c r="BJ46" s="40" t="n">
        <v>99.3882143624638</v>
      </c>
      <c r="BK46" s="38" t="n">
        <v>242400801</v>
      </c>
      <c r="BL46" s="39" t="n">
        <v>100</v>
      </c>
      <c r="BM46" s="40" t="n">
        <v>99.4408334062762</v>
      </c>
    </row>
    <row r="47" customFormat="false" ht="9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2"/>
      <c r="AN47" s="42"/>
      <c r="AO47" s="42"/>
    </row>
  </sheetData>
  <mergeCells count="3">
    <mergeCell ref="AV3:AX3"/>
    <mergeCell ref="BH3:BJ3"/>
    <mergeCell ref="BK3:BM3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下半期\計数資料\３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11:14Z</dcterms:created>
  <dc:creator>岐阜県</dc:creator>
  <dc:description/>
  <dc:language>en-US</dc:language>
  <cp:lastModifiedBy> </cp:lastModifiedBy>
  <cp:lastPrinted>2021-12-14T06:52:45Z</cp:lastPrinted>
  <dcterms:modified xsi:type="dcterms:W3CDTF">2021-12-27T00:02:02Z</dcterms:modified>
  <cp:revision>28</cp:revision>
  <dc:subject/>
  <dc:title>平成10～平成14年度税収入の推移</dc:title>
</cp:coreProperties>
</file>