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集計" sheetId="1" state="visible" r:id="rId2"/>
  </sheets>
  <definedNames>
    <definedName function="false" hidden="false" localSheetId="0" name="_xlnm.Print_Area" vbProcedure="false">集計!$A$1:$Z$22</definedName>
    <definedName function="false" hidden="false" localSheetId="0" name="_xlnm.Print_Titles" vbProcedure="false">集計!$3:$5</definedName>
    <definedName function="false" hidden="false" name="a" vbProcedure="false">a</definedName>
    <definedName function="false" hidden="false" name="Record45" vbProcedure="false">Record45</definedName>
    <definedName function="false" hidden="false" name="あ" vbProcedure="false">あ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第１９回岐阜県議会議員選挙における１８歳及び１９歳の投票者数・投票率（市町村一覧）</t>
  </si>
  <si>
    <t xml:space="preserve">市町村名</t>
  </si>
  <si>
    <t xml:space="preserve">選挙当日有権者数（人）</t>
  </si>
  <si>
    <t xml:space="preserve">投　　　　　　票　　　　　　者　　　　　　数　　　　　　（人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計</t>
    </r>
  </si>
  <si>
    <t xml:space="preserve">全年齢</t>
  </si>
  <si>
    <t xml:space="preserve">投票所における投票者数</t>
  </si>
  <si>
    <t xml:space="preserve">期日前投票者数</t>
  </si>
  <si>
    <t xml:space="preserve">不在者投票者数</t>
  </si>
  <si>
    <t xml:space="preserve">計</t>
  </si>
  <si>
    <t xml:space="preserve">投票率</t>
  </si>
  <si>
    <t xml:space="preserve">岐阜市</t>
  </si>
  <si>
    <t xml:space="preserve">大垣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土岐市</t>
  </si>
  <si>
    <t xml:space="preserve">瑞穂市</t>
  </si>
  <si>
    <t xml:space="preserve">本巣市</t>
  </si>
  <si>
    <t xml:space="preserve">下呂市</t>
  </si>
  <si>
    <t xml:space="preserve">神戸町</t>
  </si>
  <si>
    <t xml:space="preserve">北方町</t>
  </si>
  <si>
    <t xml:space="preserve">市計</t>
  </si>
  <si>
    <t xml:space="preserve">町村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4.82"/>
    <col collapsed="false" customWidth="true" hidden="false" outlineLevel="0" max="5" min="3" style="0" width="9.82"/>
    <col collapsed="false" customWidth="true" hidden="false" outlineLevel="0" max="6" min="6" style="0" width="12.82"/>
    <col collapsed="false" customWidth="true" hidden="false" outlineLevel="0" max="26" min="7" style="0" width="9.82"/>
  </cols>
  <sheetData>
    <row r="1" customFormat="false" ht="27.75" hidden="false" customHeight="true" outlineLevel="0" collapsed="false">
      <c r="A1" s="1"/>
      <c r="B1" s="2" t="s">
        <v>0</v>
      </c>
      <c r="C1" s="1"/>
      <c r="D1" s="3"/>
      <c r="E1" s="4"/>
      <c r="F1" s="4"/>
      <c r="G1" s="4"/>
      <c r="H1" s="4"/>
      <c r="I1" s="1"/>
      <c r="J1" s="5"/>
      <c r="K1" s="4"/>
      <c r="L1" s="4"/>
      <c r="M1" s="4"/>
      <c r="N1" s="1"/>
      <c r="O1" s="5"/>
      <c r="P1" s="6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95" hidden="false" customHeight="true" outlineLevel="0" collapsed="false">
      <c r="A3" s="7"/>
      <c r="B3" s="8" t="s">
        <v>1</v>
      </c>
      <c r="C3" s="9" t="s">
        <v>2</v>
      </c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4.95" hidden="false" customHeight="true" outlineLevel="0" collapsed="false">
      <c r="A4" s="7"/>
      <c r="B4" s="8"/>
      <c r="C4" s="11" t="s">
        <v>4</v>
      </c>
      <c r="D4" s="12" t="s">
        <v>5</v>
      </c>
      <c r="E4" s="13" t="s">
        <v>6</v>
      </c>
      <c r="F4" s="14" t="s">
        <v>7</v>
      </c>
      <c r="G4" s="15" t="s">
        <v>4</v>
      </c>
      <c r="H4" s="15"/>
      <c r="I4" s="15"/>
      <c r="J4" s="15"/>
      <c r="K4" s="15"/>
      <c r="L4" s="16" t="s">
        <v>5</v>
      </c>
      <c r="M4" s="16"/>
      <c r="N4" s="16"/>
      <c r="O4" s="16"/>
      <c r="P4" s="16"/>
      <c r="Q4" s="17" t="s">
        <v>6</v>
      </c>
      <c r="R4" s="17"/>
      <c r="S4" s="17"/>
      <c r="T4" s="17"/>
      <c r="U4" s="17"/>
      <c r="V4" s="18" t="s">
        <v>7</v>
      </c>
      <c r="W4" s="18"/>
      <c r="X4" s="18"/>
      <c r="Y4" s="18"/>
      <c r="Z4" s="18"/>
    </row>
    <row r="5" customFormat="false" ht="80.1" hidden="false" customHeight="true" outlineLevel="0" collapsed="false">
      <c r="A5" s="7"/>
      <c r="B5" s="8"/>
      <c r="C5" s="11"/>
      <c r="D5" s="12"/>
      <c r="E5" s="13"/>
      <c r="F5" s="14"/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4" t="s">
        <v>8</v>
      </c>
      <c r="M5" s="20" t="s">
        <v>9</v>
      </c>
      <c r="N5" s="25" t="s">
        <v>10</v>
      </c>
      <c r="O5" s="26" t="s">
        <v>11</v>
      </c>
      <c r="P5" s="27" t="s">
        <v>12</v>
      </c>
      <c r="Q5" s="28" t="s">
        <v>8</v>
      </c>
      <c r="R5" s="20" t="s">
        <v>9</v>
      </c>
      <c r="S5" s="21" t="s">
        <v>10</v>
      </c>
      <c r="T5" s="22" t="s">
        <v>11</v>
      </c>
      <c r="U5" s="29" t="s">
        <v>12</v>
      </c>
      <c r="V5" s="30" t="s">
        <v>8</v>
      </c>
      <c r="W5" s="20" t="s">
        <v>9</v>
      </c>
      <c r="X5" s="25" t="s">
        <v>10</v>
      </c>
      <c r="Y5" s="26" t="s">
        <v>11</v>
      </c>
      <c r="Z5" s="31" t="s">
        <v>12</v>
      </c>
    </row>
    <row r="6" s="32" customFormat="true" ht="20.1" hidden="false" customHeight="true" outlineLevel="0" collapsed="false">
      <c r="B6" s="33" t="s">
        <v>13</v>
      </c>
      <c r="C6" s="34" t="n">
        <v>3912</v>
      </c>
      <c r="D6" s="35" t="n">
        <v>4077</v>
      </c>
      <c r="E6" s="36" t="n">
        <f aca="false">C6+D6</f>
        <v>7989</v>
      </c>
      <c r="F6" s="37" t="n">
        <v>335314</v>
      </c>
      <c r="G6" s="38" t="n">
        <v>785</v>
      </c>
      <c r="H6" s="39" t="n">
        <v>218</v>
      </c>
      <c r="I6" s="35" t="n">
        <v>7</v>
      </c>
      <c r="J6" s="40" t="n">
        <f aca="false">SUM(G6:I6)</f>
        <v>1010</v>
      </c>
      <c r="K6" s="41" t="n">
        <f aca="false">J6/C6*100</f>
        <v>25.8179959100205</v>
      </c>
      <c r="L6" s="42" t="n">
        <v>561</v>
      </c>
      <c r="M6" s="39" t="n">
        <v>187</v>
      </c>
      <c r="N6" s="43" t="n">
        <v>5</v>
      </c>
      <c r="O6" s="44" t="n">
        <f aca="false">SUM(L6:N6)</f>
        <v>753</v>
      </c>
      <c r="P6" s="41" t="n">
        <f aca="false">O6/D6*100</f>
        <v>18.4694628403238</v>
      </c>
      <c r="Q6" s="42" t="n">
        <f aca="false">G6+L6</f>
        <v>1346</v>
      </c>
      <c r="R6" s="45" t="n">
        <f aca="false">H6+M6</f>
        <v>405</v>
      </c>
      <c r="S6" s="46" t="n">
        <f aca="false">I6+N6</f>
        <v>12</v>
      </c>
      <c r="T6" s="40" t="n">
        <f aca="false">SUM(Q6:S6)</f>
        <v>1763</v>
      </c>
      <c r="U6" s="47" t="n">
        <f aca="false">T6/E6*100</f>
        <v>22.0678432845162</v>
      </c>
      <c r="V6" s="34" t="n">
        <v>88204</v>
      </c>
      <c r="W6" s="39" t="n">
        <v>32087</v>
      </c>
      <c r="X6" s="43" t="n">
        <v>1085</v>
      </c>
      <c r="Y6" s="48" t="n">
        <f aca="false">SUM(V6:X6)</f>
        <v>121376</v>
      </c>
      <c r="Z6" s="49" t="n">
        <f aca="false">Y6/F6*100</f>
        <v>36.1977131882355</v>
      </c>
      <c r="AA6" s="50" t="n">
        <v>121376</v>
      </c>
      <c r="AB6" s="32" t="str">
        <f aca="false">IF(Y6=AA6,"○","×")</f>
        <v>○</v>
      </c>
    </row>
    <row r="7" s="32" customFormat="true" ht="20.1" hidden="false" customHeight="true" outlineLevel="0" collapsed="false">
      <c r="B7" s="33" t="s">
        <v>14</v>
      </c>
      <c r="C7" s="51" t="n">
        <v>1598</v>
      </c>
      <c r="D7" s="52" t="n">
        <v>1643</v>
      </c>
      <c r="E7" s="53" t="n">
        <f aca="false">C7+D7</f>
        <v>3241</v>
      </c>
      <c r="F7" s="37" t="n">
        <v>130200</v>
      </c>
      <c r="G7" s="54" t="n">
        <v>241</v>
      </c>
      <c r="H7" s="55" t="n">
        <v>113</v>
      </c>
      <c r="I7" s="52" t="n">
        <v>0</v>
      </c>
      <c r="J7" s="40" t="n">
        <f aca="false">SUM(G7:I7)</f>
        <v>354</v>
      </c>
      <c r="K7" s="41" t="n">
        <f aca="false">J7/C7*100</f>
        <v>22.1526908635795</v>
      </c>
      <c r="L7" s="56" t="n">
        <v>138</v>
      </c>
      <c r="M7" s="55" t="n">
        <v>143</v>
      </c>
      <c r="N7" s="57" t="n">
        <v>2</v>
      </c>
      <c r="O7" s="44" t="n">
        <f aca="false">SUM(L7:N7)</f>
        <v>283</v>
      </c>
      <c r="P7" s="41" t="n">
        <f aca="false">O7/D7*100</f>
        <v>17.2245891661595</v>
      </c>
      <c r="Q7" s="56" t="n">
        <f aca="false">G7+L7</f>
        <v>379</v>
      </c>
      <c r="R7" s="58" t="n">
        <f aca="false">H7+M7</f>
        <v>256</v>
      </c>
      <c r="S7" s="59" t="n">
        <f aca="false">I7+N7</f>
        <v>2</v>
      </c>
      <c r="T7" s="40" t="n">
        <f aca="false">SUM(Q7:S7)</f>
        <v>637</v>
      </c>
      <c r="U7" s="47" t="n">
        <f aca="false">T7/E7*100</f>
        <v>19.6544276457883</v>
      </c>
      <c r="V7" s="34" t="n">
        <v>37084</v>
      </c>
      <c r="W7" s="39" t="n">
        <v>12946</v>
      </c>
      <c r="X7" s="43" t="n">
        <v>441</v>
      </c>
      <c r="Y7" s="48" t="n">
        <f aca="false">SUM(V7:X7)</f>
        <v>50471</v>
      </c>
      <c r="Z7" s="49" t="n">
        <f aca="false">Y7/F7*100</f>
        <v>38.7642089093702</v>
      </c>
      <c r="AA7" s="50" t="n">
        <v>50471</v>
      </c>
      <c r="AB7" s="32" t="str">
        <f aca="false">IF(Y7=AA7,"○","×")</f>
        <v>○</v>
      </c>
    </row>
    <row r="8" s="32" customFormat="true" ht="20.1" hidden="false" customHeight="true" outlineLevel="0" collapsed="false">
      <c r="B8" s="33" t="s">
        <v>15</v>
      </c>
      <c r="C8" s="51" t="n">
        <v>908</v>
      </c>
      <c r="D8" s="52" t="n">
        <v>848</v>
      </c>
      <c r="E8" s="53" t="n">
        <f aca="false">C8+D8</f>
        <v>1756</v>
      </c>
      <c r="F8" s="60" t="n">
        <v>72419</v>
      </c>
      <c r="G8" s="54" t="n">
        <v>209</v>
      </c>
      <c r="H8" s="55" t="n">
        <v>71</v>
      </c>
      <c r="I8" s="52" t="n">
        <v>0</v>
      </c>
      <c r="J8" s="40" t="n">
        <f aca="false">SUM(G8:I8)</f>
        <v>280</v>
      </c>
      <c r="K8" s="41" t="n">
        <f aca="false">J8/C8*100</f>
        <v>30.8370044052863</v>
      </c>
      <c r="L8" s="56" t="n">
        <v>135</v>
      </c>
      <c r="M8" s="55" t="n">
        <v>45</v>
      </c>
      <c r="N8" s="57" t="n">
        <v>0</v>
      </c>
      <c r="O8" s="44" t="n">
        <f aca="false">SUM(L8:N8)</f>
        <v>180</v>
      </c>
      <c r="P8" s="41" t="n">
        <f aca="false">O8/D8*100</f>
        <v>21.2264150943396</v>
      </c>
      <c r="Q8" s="56" t="n">
        <f aca="false">G8+L8</f>
        <v>344</v>
      </c>
      <c r="R8" s="58" t="n">
        <f aca="false">H8+M8</f>
        <v>116</v>
      </c>
      <c r="S8" s="59" t="n">
        <f aca="false">I8+N8</f>
        <v>0</v>
      </c>
      <c r="T8" s="40" t="n">
        <f aca="false">SUM(Q8:S8)</f>
        <v>460</v>
      </c>
      <c r="U8" s="47" t="n">
        <f aca="false">T8/E8*100</f>
        <v>26.1958997722096</v>
      </c>
      <c r="V8" s="34" t="n">
        <v>23626</v>
      </c>
      <c r="W8" s="39" t="n">
        <v>9852</v>
      </c>
      <c r="X8" s="43" t="n">
        <v>241</v>
      </c>
      <c r="Y8" s="48" t="n">
        <f aca="false">SUM(V8:X8)</f>
        <v>33719</v>
      </c>
      <c r="Z8" s="49" t="n">
        <f aca="false">Y8/F8*100</f>
        <v>46.5609853767658</v>
      </c>
      <c r="AA8" s="50" t="n">
        <v>33719</v>
      </c>
      <c r="AB8" s="32" t="str">
        <f aca="false">IF(Y8=AA8,"○","×")</f>
        <v>○</v>
      </c>
    </row>
    <row r="9" s="32" customFormat="true" ht="20.1" hidden="false" customHeight="true" outlineLevel="0" collapsed="false">
      <c r="B9" s="33" t="s">
        <v>16</v>
      </c>
      <c r="C9" s="51" t="n">
        <v>697</v>
      </c>
      <c r="D9" s="52" t="n">
        <v>721</v>
      </c>
      <c r="E9" s="53" t="n">
        <f aca="false">C9+D9</f>
        <v>1418</v>
      </c>
      <c r="F9" s="60" t="n">
        <v>65217</v>
      </c>
      <c r="G9" s="54" t="n">
        <v>173</v>
      </c>
      <c r="H9" s="55" t="n">
        <v>57</v>
      </c>
      <c r="I9" s="52" t="n">
        <v>0</v>
      </c>
      <c r="J9" s="40" t="n">
        <f aca="false">SUM(G9:I9)</f>
        <v>230</v>
      </c>
      <c r="K9" s="41" t="n">
        <f aca="false">J9/C9*100</f>
        <v>32.9985652797704</v>
      </c>
      <c r="L9" s="56" t="n">
        <v>121</v>
      </c>
      <c r="M9" s="55" t="n">
        <v>40</v>
      </c>
      <c r="N9" s="57" t="n">
        <v>0</v>
      </c>
      <c r="O9" s="44" t="n">
        <f aca="false">SUM(L9:N9)</f>
        <v>161</v>
      </c>
      <c r="P9" s="41" t="n">
        <f aca="false">O9/D9*100</f>
        <v>22.3300970873786</v>
      </c>
      <c r="Q9" s="56" t="n">
        <f aca="false">G9+L9</f>
        <v>294</v>
      </c>
      <c r="R9" s="58" t="n">
        <f aca="false">H9+M9</f>
        <v>97</v>
      </c>
      <c r="S9" s="59" t="n">
        <f aca="false">I9+N9</f>
        <v>0</v>
      </c>
      <c r="T9" s="40" t="n">
        <f aca="false">SUM(Q9:S9)</f>
        <v>391</v>
      </c>
      <c r="U9" s="47" t="n">
        <f aca="false">T9/E9*100</f>
        <v>27.574047954866</v>
      </c>
      <c r="V9" s="34" t="n">
        <v>23061</v>
      </c>
      <c r="W9" s="39" t="n">
        <v>8435</v>
      </c>
      <c r="X9" s="43" t="n">
        <v>181</v>
      </c>
      <c r="Y9" s="48" t="n">
        <f aca="false">SUM(V9:X9)</f>
        <v>31677</v>
      </c>
      <c r="Z9" s="49" t="n">
        <f aca="false">Y9/F9*100</f>
        <v>48.5716914301486</v>
      </c>
      <c r="AA9" s="61" t="n">
        <v>31677</v>
      </c>
      <c r="AB9" s="32" t="str">
        <f aca="false">IF(Y9=AA9,"○","×")</f>
        <v>○</v>
      </c>
    </row>
    <row r="10" s="32" customFormat="true" ht="20.1" hidden="false" customHeight="true" outlineLevel="0" collapsed="false">
      <c r="B10" s="33" t="s">
        <v>17</v>
      </c>
      <c r="C10" s="51" t="n">
        <v>168</v>
      </c>
      <c r="D10" s="52" t="n">
        <v>190</v>
      </c>
      <c r="E10" s="53" t="n">
        <f aca="false">C10+D10</f>
        <v>358</v>
      </c>
      <c r="F10" s="60" t="n">
        <v>17408</v>
      </c>
      <c r="G10" s="54" t="n">
        <v>48</v>
      </c>
      <c r="H10" s="55" t="n">
        <v>20</v>
      </c>
      <c r="I10" s="52" t="n">
        <v>0</v>
      </c>
      <c r="J10" s="40" t="n">
        <f aca="false">SUM(G10:I10)</f>
        <v>68</v>
      </c>
      <c r="K10" s="41" t="n">
        <f aca="false">J10/C10*100</f>
        <v>40.4761904761905</v>
      </c>
      <c r="L10" s="56" t="n">
        <v>40</v>
      </c>
      <c r="M10" s="55" t="n">
        <v>15</v>
      </c>
      <c r="N10" s="57" t="n">
        <v>0</v>
      </c>
      <c r="O10" s="44" t="n">
        <f aca="false">SUM(L10:N10)</f>
        <v>55</v>
      </c>
      <c r="P10" s="41" t="n">
        <f aca="false">O10/D10*100</f>
        <v>28.9473684210526</v>
      </c>
      <c r="Q10" s="56" t="n">
        <f aca="false">G10+L10</f>
        <v>88</v>
      </c>
      <c r="R10" s="58" t="n">
        <f aca="false">H10+M10</f>
        <v>35</v>
      </c>
      <c r="S10" s="59" t="n">
        <f aca="false">I10+N10</f>
        <v>0</v>
      </c>
      <c r="T10" s="40" t="n">
        <f aca="false">SUM(Q10:S10)</f>
        <v>123</v>
      </c>
      <c r="U10" s="47" t="n">
        <f aca="false">T10/E10*100</f>
        <v>34.3575418994413</v>
      </c>
      <c r="V10" s="34" t="n">
        <v>7282</v>
      </c>
      <c r="W10" s="39" t="n">
        <v>3163</v>
      </c>
      <c r="X10" s="43" t="n">
        <v>111</v>
      </c>
      <c r="Y10" s="48" t="n">
        <f aca="false">SUM(V10:X10)</f>
        <v>10556</v>
      </c>
      <c r="Z10" s="49" t="n">
        <f aca="false">Y10/F10*100</f>
        <v>60.6387867647059</v>
      </c>
      <c r="AA10" s="61" t="n">
        <v>10556</v>
      </c>
      <c r="AB10" s="32" t="str">
        <f aca="false">IF(Y10=AA10,"○","×")</f>
        <v>○</v>
      </c>
    </row>
    <row r="11" s="32" customFormat="true" ht="20.1" hidden="false" customHeight="true" outlineLevel="0" collapsed="false">
      <c r="B11" s="33" t="s">
        <v>18</v>
      </c>
      <c r="C11" s="51" t="n">
        <v>379</v>
      </c>
      <c r="D11" s="52" t="n">
        <v>297</v>
      </c>
      <c r="E11" s="53" t="n">
        <f aca="false">C11+D11</f>
        <v>676</v>
      </c>
      <c r="F11" s="60" t="n">
        <v>31070</v>
      </c>
      <c r="G11" s="54" t="n">
        <v>110</v>
      </c>
      <c r="H11" s="55" t="n">
        <v>37</v>
      </c>
      <c r="I11" s="52" t="n">
        <v>3</v>
      </c>
      <c r="J11" s="40" t="n">
        <f aca="false">SUM(G11:I11)</f>
        <v>150</v>
      </c>
      <c r="K11" s="41" t="n">
        <f aca="false">J11/C11*100</f>
        <v>39.5778364116095</v>
      </c>
      <c r="L11" s="56" t="n">
        <v>66</v>
      </c>
      <c r="M11" s="55" t="n">
        <v>20</v>
      </c>
      <c r="N11" s="57" t="n">
        <v>0</v>
      </c>
      <c r="O11" s="44" t="n">
        <f aca="false">SUM(L11:N11)</f>
        <v>86</v>
      </c>
      <c r="P11" s="41" t="n">
        <f aca="false">O11/D11*100</f>
        <v>28.956228956229</v>
      </c>
      <c r="Q11" s="56" t="n">
        <f aca="false">G11+L11</f>
        <v>176</v>
      </c>
      <c r="R11" s="58" t="n">
        <f aca="false">H11+M11</f>
        <v>57</v>
      </c>
      <c r="S11" s="59" t="n">
        <f aca="false">I11+N11</f>
        <v>3</v>
      </c>
      <c r="T11" s="40" t="n">
        <f aca="false">SUM(Q11:S11)</f>
        <v>236</v>
      </c>
      <c r="U11" s="47" t="n">
        <f aca="false">T11/E11*100</f>
        <v>34.9112426035503</v>
      </c>
      <c r="V11" s="34" t="n">
        <v>11984</v>
      </c>
      <c r="W11" s="39" t="n">
        <v>4605</v>
      </c>
      <c r="X11" s="43" t="n">
        <v>86</v>
      </c>
      <c r="Y11" s="48" t="n">
        <f aca="false">SUM(V11:X11)</f>
        <v>16675</v>
      </c>
      <c r="Z11" s="49" t="n">
        <f aca="false">Y11/F11*100</f>
        <v>53.6691342130673</v>
      </c>
      <c r="AA11" s="61" t="n">
        <v>16675</v>
      </c>
      <c r="AB11" s="32" t="str">
        <f aca="false">IF(Y11=AA11,"○","×")</f>
        <v>○</v>
      </c>
    </row>
    <row r="12" s="32" customFormat="true" ht="20.1" hidden="false" customHeight="true" outlineLevel="0" collapsed="false">
      <c r="B12" s="33" t="s">
        <v>19</v>
      </c>
      <c r="C12" s="51" t="n">
        <v>760</v>
      </c>
      <c r="D12" s="52" t="n">
        <v>724</v>
      </c>
      <c r="E12" s="53" t="n">
        <f aca="false">C12+D12</f>
        <v>1484</v>
      </c>
      <c r="F12" s="60" t="n">
        <v>55277</v>
      </c>
      <c r="G12" s="54" t="n">
        <v>167</v>
      </c>
      <c r="H12" s="55" t="n">
        <v>42</v>
      </c>
      <c r="I12" s="52" t="n">
        <v>1</v>
      </c>
      <c r="J12" s="40" t="n">
        <f aca="false">SUM(G12:I12)</f>
        <v>210</v>
      </c>
      <c r="K12" s="41" t="n">
        <f aca="false">J12/C12*100</f>
        <v>27.6315789473684</v>
      </c>
      <c r="L12" s="56" t="n">
        <v>129</v>
      </c>
      <c r="M12" s="55" t="n">
        <v>64</v>
      </c>
      <c r="N12" s="57" t="n">
        <v>1</v>
      </c>
      <c r="O12" s="44" t="n">
        <f aca="false">SUM(L12:N12)</f>
        <v>194</v>
      </c>
      <c r="P12" s="41" t="n">
        <f aca="false">O12/D12*100</f>
        <v>26.7955801104972</v>
      </c>
      <c r="Q12" s="56" t="n">
        <f aca="false">G12+L12</f>
        <v>296</v>
      </c>
      <c r="R12" s="58" t="n">
        <f aca="false">H12+M12</f>
        <v>106</v>
      </c>
      <c r="S12" s="59" t="n">
        <f aca="false">I12+N12</f>
        <v>2</v>
      </c>
      <c r="T12" s="40" t="n">
        <f aca="false">SUM(Q12:S12)</f>
        <v>404</v>
      </c>
      <c r="U12" s="47" t="n">
        <f aca="false">T12/E12*100</f>
        <v>27.2237196765499</v>
      </c>
      <c r="V12" s="34" t="n">
        <v>14043</v>
      </c>
      <c r="W12" s="39" t="n">
        <v>5890</v>
      </c>
      <c r="X12" s="43" t="n">
        <v>177</v>
      </c>
      <c r="Y12" s="48" t="n">
        <f aca="false">SUM(V12:X12)</f>
        <v>20110</v>
      </c>
      <c r="Z12" s="49" t="n">
        <f aca="false">Y12/F12*100</f>
        <v>36.3804113826727</v>
      </c>
      <c r="AA12" s="61" t="n">
        <v>20110</v>
      </c>
      <c r="AB12" s="32" t="str">
        <f aca="false">IF(Y12=AA12,"○","×")</f>
        <v>○</v>
      </c>
    </row>
    <row r="13" s="32" customFormat="true" ht="20.1" hidden="false" customHeight="true" outlineLevel="0" collapsed="false">
      <c r="B13" s="33" t="s">
        <v>20</v>
      </c>
      <c r="C13" s="51" t="n">
        <v>495</v>
      </c>
      <c r="D13" s="52" t="n">
        <v>514</v>
      </c>
      <c r="E13" s="53" t="n">
        <f aca="false">C13+D13</f>
        <v>1009</v>
      </c>
      <c r="F13" s="60" t="n">
        <v>48062</v>
      </c>
      <c r="G13" s="54" t="n">
        <v>132</v>
      </c>
      <c r="H13" s="55" t="n">
        <v>30</v>
      </c>
      <c r="I13" s="52" t="n">
        <v>0</v>
      </c>
      <c r="J13" s="40" t="n">
        <f aca="false">SUM(G13:I13)</f>
        <v>162</v>
      </c>
      <c r="K13" s="41" t="n">
        <f aca="false">J13/C13*100</f>
        <v>32.7272727272727</v>
      </c>
      <c r="L13" s="56" t="n">
        <v>95</v>
      </c>
      <c r="M13" s="55" t="n">
        <v>25</v>
      </c>
      <c r="N13" s="57" t="n">
        <v>0</v>
      </c>
      <c r="O13" s="44" t="n">
        <f aca="false">SUM(L13:N13)</f>
        <v>120</v>
      </c>
      <c r="P13" s="41" t="n">
        <f aca="false">O13/D13*100</f>
        <v>23.3463035019455</v>
      </c>
      <c r="Q13" s="56" t="n">
        <f aca="false">G13+L13</f>
        <v>227</v>
      </c>
      <c r="R13" s="58" t="n">
        <f aca="false">H13+M13</f>
        <v>55</v>
      </c>
      <c r="S13" s="59" t="n">
        <f aca="false">I13+N13</f>
        <v>0</v>
      </c>
      <c r="T13" s="40" t="n">
        <f aca="false">SUM(Q13:S13)</f>
        <v>282</v>
      </c>
      <c r="U13" s="47" t="n">
        <f aca="false">T13/E13*100</f>
        <v>27.9484638255699</v>
      </c>
      <c r="V13" s="34" t="n">
        <v>16466</v>
      </c>
      <c r="W13" s="39" t="n">
        <v>5036</v>
      </c>
      <c r="X13" s="43" t="n">
        <v>79</v>
      </c>
      <c r="Y13" s="48" t="n">
        <f aca="false">SUM(V13:X13)</f>
        <v>21581</v>
      </c>
      <c r="Z13" s="49" t="n">
        <f aca="false">Y13/F13*100</f>
        <v>44.9024177104573</v>
      </c>
      <c r="AA13" s="61" t="n">
        <v>21581</v>
      </c>
      <c r="AB13" s="32" t="str">
        <f aca="false">IF(Y13=AA13,"○","×")</f>
        <v>○</v>
      </c>
    </row>
    <row r="14" s="32" customFormat="true" ht="20.1" hidden="false" customHeight="true" outlineLevel="0" collapsed="false">
      <c r="B14" s="33" t="s">
        <v>21</v>
      </c>
      <c r="C14" s="51" t="n">
        <v>547</v>
      </c>
      <c r="D14" s="52" t="n">
        <v>559</v>
      </c>
      <c r="E14" s="53" t="n">
        <f aca="false">C14+D14</f>
        <v>1106</v>
      </c>
      <c r="F14" s="60" t="n">
        <v>42025</v>
      </c>
      <c r="G14" s="54" t="n">
        <v>153</v>
      </c>
      <c r="H14" s="55" t="n">
        <v>82</v>
      </c>
      <c r="I14" s="52" t="n">
        <v>2</v>
      </c>
      <c r="J14" s="40" t="n">
        <f aca="false">SUM(G14:I14)</f>
        <v>237</v>
      </c>
      <c r="K14" s="41" t="n">
        <f aca="false">J14/C14*100</f>
        <v>43.327239488117</v>
      </c>
      <c r="L14" s="56" t="n">
        <v>118</v>
      </c>
      <c r="M14" s="55" t="n">
        <v>65</v>
      </c>
      <c r="N14" s="57" t="n">
        <v>0</v>
      </c>
      <c r="O14" s="44" t="n">
        <f aca="false">SUM(L14:N14)</f>
        <v>183</v>
      </c>
      <c r="P14" s="41" t="n">
        <f aca="false">O14/D14*100</f>
        <v>32.737030411449</v>
      </c>
      <c r="Q14" s="56" t="n">
        <f aca="false">G14+L14</f>
        <v>271</v>
      </c>
      <c r="R14" s="58" t="n">
        <f aca="false">H14+M14</f>
        <v>147</v>
      </c>
      <c r="S14" s="59" t="n">
        <f aca="false">I14+N14</f>
        <v>2</v>
      </c>
      <c r="T14" s="40" t="n">
        <f aca="false">SUM(Q14:S14)</f>
        <v>420</v>
      </c>
      <c r="U14" s="47" t="n">
        <f aca="false">T14/E14*100</f>
        <v>37.9746835443038</v>
      </c>
      <c r="V14" s="34" t="n">
        <v>12037</v>
      </c>
      <c r="W14" s="39" t="n">
        <v>5978</v>
      </c>
      <c r="X14" s="43" t="n">
        <v>54</v>
      </c>
      <c r="Y14" s="48" t="n">
        <f aca="false">SUM(V14:X14)</f>
        <v>18069</v>
      </c>
      <c r="Z14" s="49" t="n">
        <f aca="false">Y14/F14*100</f>
        <v>42.9958358120167</v>
      </c>
      <c r="AA14" s="61" t="n">
        <v>18069</v>
      </c>
      <c r="AB14" s="32" t="str">
        <f aca="false">IF(Y14=AA14,"○","×")</f>
        <v>○</v>
      </c>
    </row>
    <row r="15" s="32" customFormat="true" ht="20.1" hidden="false" customHeight="true" outlineLevel="0" collapsed="false">
      <c r="B15" s="33" t="s">
        <v>22</v>
      </c>
      <c r="C15" s="51" t="n">
        <v>415</v>
      </c>
      <c r="D15" s="52" t="n">
        <v>401</v>
      </c>
      <c r="E15" s="53" t="n">
        <f aca="false">C15+D15</f>
        <v>816</v>
      </c>
      <c r="F15" s="60" t="n">
        <v>27895</v>
      </c>
      <c r="G15" s="54" t="n">
        <v>101</v>
      </c>
      <c r="H15" s="55" t="n">
        <v>31</v>
      </c>
      <c r="I15" s="52" t="n">
        <v>0</v>
      </c>
      <c r="J15" s="40" t="n">
        <f aca="false">SUM(G15:I15)</f>
        <v>132</v>
      </c>
      <c r="K15" s="41" t="n">
        <f aca="false">J15/C15*100</f>
        <v>31.8072289156626</v>
      </c>
      <c r="L15" s="56" t="n">
        <v>89</v>
      </c>
      <c r="M15" s="55" t="n">
        <v>17</v>
      </c>
      <c r="N15" s="57" t="n">
        <v>0</v>
      </c>
      <c r="O15" s="44" t="n">
        <f aca="false">SUM(L15:N15)</f>
        <v>106</v>
      </c>
      <c r="P15" s="41" t="n">
        <f aca="false">O15/D15*100</f>
        <v>26.4339152119701</v>
      </c>
      <c r="Q15" s="56" t="n">
        <f aca="false">G15+L15</f>
        <v>190</v>
      </c>
      <c r="R15" s="58" t="n">
        <f aca="false">H15+M15</f>
        <v>48</v>
      </c>
      <c r="S15" s="59" t="n">
        <f aca="false">I15+N15</f>
        <v>0</v>
      </c>
      <c r="T15" s="40" t="n">
        <f aca="false">SUM(Q15:S15)</f>
        <v>238</v>
      </c>
      <c r="U15" s="47" t="n">
        <f aca="false">T15/E15*100</f>
        <v>29.1666666666667</v>
      </c>
      <c r="V15" s="34" t="n">
        <v>9276</v>
      </c>
      <c r="W15" s="39" t="n">
        <v>3668</v>
      </c>
      <c r="X15" s="43" t="n">
        <v>81</v>
      </c>
      <c r="Y15" s="48" t="n">
        <f aca="false">SUM(V15:X15)</f>
        <v>13025</v>
      </c>
      <c r="Z15" s="49" t="n">
        <f aca="false">Y15/F15*100</f>
        <v>46.6929557268328</v>
      </c>
      <c r="AA15" s="61" t="n">
        <v>13025</v>
      </c>
      <c r="AB15" s="32" t="str">
        <f aca="false">IF(Y15=AA15,"○","×")</f>
        <v>○</v>
      </c>
    </row>
    <row r="16" s="32" customFormat="true" ht="20.1" hidden="false" customHeight="true" outlineLevel="0" collapsed="false">
      <c r="B16" s="33" t="s">
        <v>23</v>
      </c>
      <c r="C16" s="51" t="n">
        <v>210</v>
      </c>
      <c r="D16" s="52" t="n">
        <v>232</v>
      </c>
      <c r="E16" s="53" t="n">
        <f aca="false">C16+D16</f>
        <v>442</v>
      </c>
      <c r="F16" s="60" t="n">
        <v>27467</v>
      </c>
      <c r="G16" s="54" t="n">
        <v>23</v>
      </c>
      <c r="H16" s="55" t="n">
        <v>35</v>
      </c>
      <c r="I16" s="52" t="n">
        <v>0</v>
      </c>
      <c r="J16" s="40" t="n">
        <f aca="false">SUM(G16:I16)</f>
        <v>58</v>
      </c>
      <c r="K16" s="41" t="n">
        <f aca="false">J16/C16*100</f>
        <v>27.6190476190476</v>
      </c>
      <c r="L16" s="56" t="n">
        <v>27</v>
      </c>
      <c r="M16" s="55" t="n">
        <v>23</v>
      </c>
      <c r="N16" s="57" t="n">
        <v>0</v>
      </c>
      <c r="O16" s="44" t="n">
        <f aca="false">SUM(L16:N16)</f>
        <v>50</v>
      </c>
      <c r="P16" s="41" t="n">
        <f aca="false">O16/D16*100</f>
        <v>21.551724137931</v>
      </c>
      <c r="Q16" s="56" t="n">
        <f aca="false">G16+L16</f>
        <v>50</v>
      </c>
      <c r="R16" s="58" t="n">
        <f aca="false">H16+M16</f>
        <v>58</v>
      </c>
      <c r="S16" s="59" t="n">
        <f aca="false">I16+N16</f>
        <v>0</v>
      </c>
      <c r="T16" s="40" t="n">
        <f aca="false">SUM(Q16:S16)</f>
        <v>108</v>
      </c>
      <c r="U16" s="47" t="n">
        <f aca="false">T16/E16*100</f>
        <v>24.4343891402715</v>
      </c>
      <c r="V16" s="34" t="n">
        <v>11139</v>
      </c>
      <c r="W16" s="39" t="n">
        <v>6928</v>
      </c>
      <c r="X16" s="43" t="n">
        <v>178</v>
      </c>
      <c r="Y16" s="48" t="n">
        <f aca="false">SUM(V16:X16)</f>
        <v>18245</v>
      </c>
      <c r="Z16" s="49" t="n">
        <f aca="false">Y16/F16*100</f>
        <v>66.4251647431463</v>
      </c>
      <c r="AA16" s="61" t="n">
        <v>18245</v>
      </c>
      <c r="AB16" s="32" t="str">
        <f aca="false">IF(Y16=AA16,"○","×")</f>
        <v>○</v>
      </c>
    </row>
    <row r="17" s="32" customFormat="true" ht="20.1" hidden="false" customHeight="true" outlineLevel="0" collapsed="false">
      <c r="B17" s="33" t="s">
        <v>24</v>
      </c>
      <c r="C17" s="34" t="n">
        <v>185</v>
      </c>
      <c r="D17" s="35" t="n">
        <v>225</v>
      </c>
      <c r="E17" s="36" t="n">
        <f aca="false">C17+D17</f>
        <v>410</v>
      </c>
      <c r="F17" s="37" t="n">
        <v>15958</v>
      </c>
      <c r="G17" s="38" t="n">
        <v>30</v>
      </c>
      <c r="H17" s="39" t="n">
        <v>23</v>
      </c>
      <c r="I17" s="35" t="n">
        <v>1</v>
      </c>
      <c r="J17" s="40" t="n">
        <f aca="false">SUM(G17:I17)</f>
        <v>54</v>
      </c>
      <c r="K17" s="41" t="n">
        <f aca="false">J17/C17*100</f>
        <v>29.1891891891892</v>
      </c>
      <c r="L17" s="42" t="n">
        <v>34</v>
      </c>
      <c r="M17" s="39" t="n">
        <v>12</v>
      </c>
      <c r="N17" s="43" t="n">
        <v>0</v>
      </c>
      <c r="O17" s="44" t="n">
        <f aca="false">SUM(L17:N17)</f>
        <v>46</v>
      </c>
      <c r="P17" s="41" t="n">
        <f aca="false">O17/D17*100</f>
        <v>20.4444444444444</v>
      </c>
      <c r="Q17" s="56" t="n">
        <f aca="false">G17+L17</f>
        <v>64</v>
      </c>
      <c r="R17" s="58" t="n">
        <f aca="false">H17+M17</f>
        <v>35</v>
      </c>
      <c r="S17" s="59" t="n">
        <f aca="false">I17+N17</f>
        <v>1</v>
      </c>
      <c r="T17" s="40" t="n">
        <f aca="false">SUM(Q17:S17)</f>
        <v>100</v>
      </c>
      <c r="U17" s="47" t="n">
        <f aca="false">T17/E17*100</f>
        <v>24.390243902439</v>
      </c>
      <c r="V17" s="34" t="n">
        <v>4899</v>
      </c>
      <c r="W17" s="39" t="n">
        <v>1948</v>
      </c>
      <c r="X17" s="43" t="n">
        <v>16</v>
      </c>
      <c r="Y17" s="48" t="n">
        <f aca="false">SUM(V17:X17)</f>
        <v>6863</v>
      </c>
      <c r="Z17" s="49" t="n">
        <f aca="false">Y17/F17*100</f>
        <v>43.0066424363955</v>
      </c>
      <c r="AA17" s="62" t="n">
        <v>6863</v>
      </c>
      <c r="AB17" s="32" t="str">
        <f aca="false">IF(Y17=AA17,"○","×")</f>
        <v>○</v>
      </c>
    </row>
    <row r="18" s="32" customFormat="true" ht="20.1" hidden="false" customHeight="true" outlineLevel="0" collapsed="false">
      <c r="B18" s="33" t="s">
        <v>25</v>
      </c>
      <c r="C18" s="51" t="n">
        <v>199</v>
      </c>
      <c r="D18" s="52" t="n">
        <v>212</v>
      </c>
      <c r="E18" s="53" t="n">
        <f aca="false">C18+D18</f>
        <v>411</v>
      </c>
      <c r="F18" s="60" t="n">
        <v>14690</v>
      </c>
      <c r="G18" s="54" t="n">
        <v>6</v>
      </c>
      <c r="H18" s="55" t="n">
        <v>35</v>
      </c>
      <c r="I18" s="52" t="n">
        <v>0</v>
      </c>
      <c r="J18" s="40" t="n">
        <f aca="false">SUM(G18:I18)</f>
        <v>41</v>
      </c>
      <c r="K18" s="41" t="n">
        <f aca="false">J18/C18*100</f>
        <v>20.6030150753769</v>
      </c>
      <c r="L18" s="56" t="n">
        <v>6</v>
      </c>
      <c r="M18" s="55" t="n">
        <v>34</v>
      </c>
      <c r="N18" s="57" t="n">
        <v>0</v>
      </c>
      <c r="O18" s="44" t="n">
        <f aca="false">SUM(L18:N18)</f>
        <v>40</v>
      </c>
      <c r="P18" s="41" t="n">
        <f aca="false">O18/D18*100</f>
        <v>18.8679245283019</v>
      </c>
      <c r="Q18" s="56" t="n">
        <f aca="false">G18+L18</f>
        <v>12</v>
      </c>
      <c r="R18" s="58" t="n">
        <f aca="false">H18+M18</f>
        <v>69</v>
      </c>
      <c r="S18" s="59" t="n">
        <f aca="false">I18+N18</f>
        <v>0</v>
      </c>
      <c r="T18" s="40" t="n">
        <f aca="false">SUM(Q18:S18)</f>
        <v>81</v>
      </c>
      <c r="U18" s="47" t="n">
        <f aca="false">T18/E18*100</f>
        <v>19.7080291970803</v>
      </c>
      <c r="V18" s="34" t="n">
        <v>3342</v>
      </c>
      <c r="W18" s="39" t="n">
        <v>1175</v>
      </c>
      <c r="X18" s="43" t="n">
        <v>12</v>
      </c>
      <c r="Y18" s="48" t="n">
        <f aca="false">SUM(V18:X18)</f>
        <v>4529</v>
      </c>
      <c r="Z18" s="49" t="n">
        <f aca="false">Y18/F18*100</f>
        <v>30.8304969366916</v>
      </c>
      <c r="AA18" s="61" t="n">
        <v>4529</v>
      </c>
      <c r="AB18" s="32" t="str">
        <f aca="false">IF(Y18=AA18,"○","×")</f>
        <v>○</v>
      </c>
    </row>
    <row r="19" s="63" customFormat="true" ht="24.95" hidden="false" customHeight="true" outlineLevel="0" collapsed="false">
      <c r="B19" s="64" t="s">
        <v>26</v>
      </c>
      <c r="C19" s="65" t="n">
        <f aca="false">SUM(C6:C16)</f>
        <v>10089</v>
      </c>
      <c r="D19" s="66" t="n">
        <f aca="false">SUM(D6:D16)</f>
        <v>10206</v>
      </c>
      <c r="E19" s="67" t="n">
        <f aca="false">SUM(E6:E16)</f>
        <v>20295</v>
      </c>
      <c r="F19" s="68" t="n">
        <f aca="false">SUM(F6:F16)</f>
        <v>852354</v>
      </c>
      <c r="G19" s="69" t="n">
        <f aca="false">SUM(G6:G16)</f>
        <v>2142</v>
      </c>
      <c r="H19" s="70" t="n">
        <f aca="false">SUM(H6:H16)</f>
        <v>736</v>
      </c>
      <c r="I19" s="66" t="n">
        <f aca="false">SUM(I6:I16)</f>
        <v>13</v>
      </c>
      <c r="J19" s="67" t="n">
        <f aca="false">SUM(J6:J16)</f>
        <v>2891</v>
      </c>
      <c r="K19" s="41" t="n">
        <f aca="false">J19/C19*100</f>
        <v>28.6549707602339</v>
      </c>
      <c r="L19" s="71" t="n">
        <f aca="false">SUM(L6:L16)</f>
        <v>1519</v>
      </c>
      <c r="M19" s="70" t="n">
        <f aca="false">SUM(M6:M16)</f>
        <v>644</v>
      </c>
      <c r="N19" s="72" t="n">
        <f aca="false">SUM(N6:N16)</f>
        <v>8</v>
      </c>
      <c r="O19" s="73" t="n">
        <f aca="false">SUM(O6:O16)</f>
        <v>2171</v>
      </c>
      <c r="P19" s="41" t="n">
        <f aca="false">O19/D19*100</f>
        <v>21.2718009014305</v>
      </c>
      <c r="Q19" s="71" t="n">
        <f aca="false">SUM(Q6:Q16)</f>
        <v>3661</v>
      </c>
      <c r="R19" s="70" t="n">
        <f aca="false">SUM(R6:R16)</f>
        <v>1380</v>
      </c>
      <c r="S19" s="66" t="n">
        <f aca="false">SUM(S6:S16)</f>
        <v>21</v>
      </c>
      <c r="T19" s="67" t="n">
        <f aca="false">SUM(T6:T16)</f>
        <v>5062</v>
      </c>
      <c r="U19" s="47" t="n">
        <f aca="false">T19/E19*100</f>
        <v>24.9421039664942</v>
      </c>
      <c r="V19" s="74" t="n">
        <f aca="false">SUM(V6:V16)</f>
        <v>254202</v>
      </c>
      <c r="W19" s="75" t="n">
        <f aca="false">SUM(W6:W16)</f>
        <v>98588</v>
      </c>
      <c r="X19" s="76" t="n">
        <f aca="false">SUM(X6:X16)</f>
        <v>2714</v>
      </c>
      <c r="Y19" s="77" t="n">
        <f aca="false">SUM(Y6:Y16)</f>
        <v>355504</v>
      </c>
      <c r="Z19" s="49" t="n">
        <f aca="false">Y19/F19*100</f>
        <v>41.7084920115351</v>
      </c>
    </row>
    <row r="20" s="63" customFormat="true" ht="24.95" hidden="false" customHeight="true" outlineLevel="0" collapsed="false">
      <c r="B20" s="64" t="s">
        <v>27</v>
      </c>
      <c r="C20" s="65" t="n">
        <f aca="false">SUM(C17:C18)</f>
        <v>384</v>
      </c>
      <c r="D20" s="66" t="n">
        <f aca="false">SUM(D17:D18)</f>
        <v>437</v>
      </c>
      <c r="E20" s="67" t="n">
        <f aca="false">SUM(E17:E18)</f>
        <v>821</v>
      </c>
      <c r="F20" s="78" t="n">
        <f aca="false">SUM(F17:F18)</f>
        <v>30648</v>
      </c>
      <c r="G20" s="69" t="n">
        <f aca="false">SUM(G17:G18)</f>
        <v>36</v>
      </c>
      <c r="H20" s="70" t="n">
        <f aca="false">SUM(H17:H18)</f>
        <v>58</v>
      </c>
      <c r="I20" s="66" t="n">
        <f aca="false">SUM(I17:I18)</f>
        <v>1</v>
      </c>
      <c r="J20" s="67" t="n">
        <f aca="false">SUM(J17:J18)</f>
        <v>95</v>
      </c>
      <c r="K20" s="41" t="n">
        <f aca="false">J20/C20*100</f>
        <v>24.7395833333333</v>
      </c>
      <c r="L20" s="71" t="n">
        <f aca="false">SUM(L17:L18)</f>
        <v>40</v>
      </c>
      <c r="M20" s="70" t="n">
        <f aca="false">SUM(M17:M18)</f>
        <v>46</v>
      </c>
      <c r="N20" s="72" t="n">
        <f aca="false">SUM(N17:N18)</f>
        <v>0</v>
      </c>
      <c r="O20" s="73" t="n">
        <f aca="false">SUM(O17:O18)</f>
        <v>86</v>
      </c>
      <c r="P20" s="41" t="n">
        <f aca="false">O20/D20*100</f>
        <v>19.6796338672769</v>
      </c>
      <c r="Q20" s="71" t="n">
        <f aca="false">SUM(Q17:Q18)</f>
        <v>76</v>
      </c>
      <c r="R20" s="70" t="n">
        <f aca="false">SUM(R17:R18)</f>
        <v>104</v>
      </c>
      <c r="S20" s="66" t="n">
        <f aca="false">SUM(S17:S18)</f>
        <v>1</v>
      </c>
      <c r="T20" s="67" t="n">
        <f aca="false">SUM(T17:T18)</f>
        <v>181</v>
      </c>
      <c r="U20" s="47" t="n">
        <f aca="false">T20/E20*100</f>
        <v>22.0462850182704</v>
      </c>
      <c r="V20" s="74" t="n">
        <f aca="false">SUM(V17:V18)</f>
        <v>8241</v>
      </c>
      <c r="W20" s="75" t="n">
        <f aca="false">SUM(W17:W18)</f>
        <v>3123</v>
      </c>
      <c r="X20" s="76" t="n">
        <f aca="false">SUM(X17:X18)</f>
        <v>28</v>
      </c>
      <c r="Y20" s="77" t="n">
        <f aca="false">SUM(Y17:Y18)</f>
        <v>11392</v>
      </c>
      <c r="Z20" s="49" t="n">
        <f aca="false">Y20/F20*100</f>
        <v>37.1704515792221</v>
      </c>
    </row>
    <row r="21" s="63" customFormat="true" ht="24.95" hidden="false" customHeight="true" outlineLevel="0" collapsed="false">
      <c r="B21" s="79" t="s">
        <v>28</v>
      </c>
      <c r="C21" s="80" t="n">
        <f aca="false">C19+C20</f>
        <v>10473</v>
      </c>
      <c r="D21" s="81" t="n">
        <f aca="false">D19+D20</f>
        <v>10643</v>
      </c>
      <c r="E21" s="82" t="n">
        <f aca="false">E19+E20</f>
        <v>21116</v>
      </c>
      <c r="F21" s="83" t="n">
        <f aca="false">F19+F20</f>
        <v>883002</v>
      </c>
      <c r="G21" s="84" t="n">
        <f aca="false">G19+G20</f>
        <v>2178</v>
      </c>
      <c r="H21" s="85" t="n">
        <f aca="false">H19+H20</f>
        <v>794</v>
      </c>
      <c r="I21" s="81" t="n">
        <f aca="false">I19+I20</f>
        <v>14</v>
      </c>
      <c r="J21" s="82" t="n">
        <f aca="false">J19+J20</f>
        <v>2986</v>
      </c>
      <c r="K21" s="86" t="n">
        <f aca="false">J21/C21*100</f>
        <v>28.5114102931347</v>
      </c>
      <c r="L21" s="87" t="n">
        <f aca="false">L19+L20</f>
        <v>1559</v>
      </c>
      <c r="M21" s="85" t="n">
        <f aca="false">M19+M20</f>
        <v>690</v>
      </c>
      <c r="N21" s="88" t="n">
        <f aca="false">N19+N20</f>
        <v>8</v>
      </c>
      <c r="O21" s="89" t="n">
        <f aca="false">SUM(O19:O20)</f>
        <v>2257</v>
      </c>
      <c r="P21" s="86" t="n">
        <f aca="false">O21/D21*100</f>
        <v>21.2064267593724</v>
      </c>
      <c r="Q21" s="87" t="n">
        <f aca="false">Q19+Q20</f>
        <v>3737</v>
      </c>
      <c r="R21" s="85" t="n">
        <f aca="false">R19+R20</f>
        <v>1484</v>
      </c>
      <c r="S21" s="81" t="n">
        <f aca="false">S19+S20</f>
        <v>22</v>
      </c>
      <c r="T21" s="82" t="n">
        <f aca="false">SUM(T19:T20)</f>
        <v>5243</v>
      </c>
      <c r="U21" s="90" t="n">
        <f aca="false">T21/E21*100</f>
        <v>24.8295131653722</v>
      </c>
      <c r="V21" s="91" t="n">
        <f aca="false">V19+V20</f>
        <v>262443</v>
      </c>
      <c r="W21" s="92" t="n">
        <f aca="false">W19+W20</f>
        <v>101711</v>
      </c>
      <c r="X21" s="93" t="n">
        <f aca="false">X19+X20</f>
        <v>2742</v>
      </c>
      <c r="Y21" s="94" t="n">
        <f aca="false">Y19+Y20</f>
        <v>366896</v>
      </c>
      <c r="Z21" s="95" t="n">
        <f aca="false">Y21/F21*100</f>
        <v>41.5509817644807</v>
      </c>
    </row>
    <row r="22" customFormat="false" ht="6" hidden="false" customHeight="true" outlineLevel="0" collapsed="false"/>
  </sheetData>
  <mergeCells count="12">
    <mergeCell ref="A3:A5"/>
    <mergeCell ref="B3:B5"/>
    <mergeCell ref="C3:F3"/>
    <mergeCell ref="G3:Z3"/>
    <mergeCell ref="C4:C5"/>
    <mergeCell ref="D4:D5"/>
    <mergeCell ref="E4:E5"/>
    <mergeCell ref="F4:F5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0第４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7:03:19Z</dcterms:created>
  <dc:creator>田中 克典</dc:creator>
  <dc:description/>
  <dc:language>en-US</dc:language>
  <cp:lastModifiedBy>岐阜県</cp:lastModifiedBy>
  <cp:lastPrinted>2019-05-27T10:48:36Z</cp:lastPrinted>
  <dcterms:modified xsi:type="dcterms:W3CDTF">2019-09-19T12:07:58Z</dcterms:modified>
  <cp:revision>0</cp:revision>
  <dc:subject/>
  <dc:title>平成16年参議院議員通常選挙結果調</dc:title>
</cp:coreProperties>
</file>