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Area" vbProcedure="false">集計!$A$1:$Z$51</definedName>
    <definedName function="false" hidden="false" localSheetId="0" name="_xlnm.Print_Titles" vbProcedure="false">集計!$3:$5</definedName>
    <definedName function="false" hidden="false" name="a" vbProcedure="false">a</definedName>
    <definedName function="false" hidden="false" name="Record45" vbProcedure="false">Record45</definedName>
    <definedName function="false" hidden="false" name="あ" vbProcedure="false">あ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１８歳及び１９歳の投票者数・投票率（市町村一覧）</t>
  </si>
  <si>
    <t xml:space="preserve">市町村名</t>
  </si>
  <si>
    <t xml:space="preserve">選挙当日有権者数（人）</t>
  </si>
  <si>
    <t xml:space="preserve">投　　　　　　票　　　　　　者　　　　　　数　　　　　　（人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計</t>
    </r>
  </si>
  <si>
    <t xml:space="preserve">全年齢</t>
  </si>
  <si>
    <t xml:space="preserve">投票所における投票者数</t>
  </si>
  <si>
    <t xml:space="preserve">期日前投票者数</t>
  </si>
  <si>
    <t xml:space="preserve">不在者投票者数</t>
  </si>
  <si>
    <t xml:space="preserve">計</t>
  </si>
  <si>
    <t xml:space="preserve">投票率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計</t>
  </si>
  <si>
    <t xml:space="preserve">町村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200902632/&#36984;&#25369;&#20418;HD&#65288;H27.11&#65374;&#65289;/&#12304;&#21442;&#35696;&#38498;&#35696;&#21729;&#36984;&#25369;&#12305;/H28&#21442;&#38498;&#36984;/&#31649;&#29702;&#22519;&#34892;&#21161;&#21209;/01_&#35576;&#29031;&#20250;/&#35576;&#29031;&#20250;&#12381;&#12398;&#65305;&#65288;&#35576;&#20107;&#38917;&#35519;&#26619;&#65289;/04&#24066;&#30010;&#26449;&#8594;&#30476;&#65288;&#22238;&#31572;&#65289;/23_&#31520;&#26494;&#30010;&#12288;&#9675;/&#31520;&#26494;&#30010;&#65288;&#35576;&#20107;&#38917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上の注意事項"/>
      <sheetName val="目次"/>
      <sheetName val="1(1)"/>
      <sheetName val="1(2)"/>
      <sheetName val="1(3)"/>
      <sheetName val="1(4)"/>
      <sheetName val="2(1)"/>
      <sheetName val="2(2)"/>
      <sheetName val="2(3)"/>
      <sheetName val="2(4)"/>
      <sheetName val="2(5)"/>
      <sheetName val="3(1)"/>
      <sheetName val="3(2)"/>
      <sheetName val="3(3)"/>
      <sheetName val="4(1)"/>
      <sheetName val="4(2)"/>
      <sheetName val="4(3)"/>
      <sheetName val="5"/>
      <sheetName val="6"/>
      <sheetName val="7"/>
      <sheetName val="8"/>
      <sheetName val="9(1)"/>
      <sheetName val="9(2)"/>
      <sheetName val="10(1)"/>
      <sheetName val="10(2)"/>
      <sheetName val="11"/>
      <sheetName val="12"/>
      <sheetName val="13"/>
      <sheetName val="14(1)"/>
      <sheetName val="14(2)"/>
      <sheetName val="15"/>
      <sheetName val="16"/>
      <sheetName val="17(1)"/>
      <sheetName val="17(2)"/>
      <sheetName val="17(3)"/>
      <sheetName val="18(1)"/>
      <sheetName val="18(2)"/>
      <sheetName val="19"/>
      <sheetName val="20"/>
    </sheetNames>
    <sheetDataSet>
      <sheetData sheetId="0">
        <row r="6">
          <cell r="M6" t="str">
            <v>笠松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4.82"/>
    <col collapsed="false" customWidth="true" hidden="false" outlineLevel="0" max="5" min="3" style="0" width="9.82"/>
    <col collapsed="false" customWidth="true" hidden="false" outlineLevel="0" max="6" min="6" style="0" width="12.82"/>
    <col collapsed="false" customWidth="true" hidden="false" outlineLevel="0" max="26" min="7" style="0" width="9.82"/>
  </cols>
  <sheetData>
    <row r="1" customFormat="false" ht="27.75" hidden="false" customHeight="true" outlineLevel="0" collapsed="false">
      <c r="A1" s="1"/>
      <c r="B1" s="2" t="s">
        <v>0</v>
      </c>
      <c r="C1" s="1"/>
      <c r="D1" s="3"/>
      <c r="E1" s="4"/>
      <c r="F1" s="4"/>
      <c r="G1" s="4"/>
      <c r="H1" s="4"/>
      <c r="I1" s="1"/>
      <c r="J1" s="5"/>
      <c r="K1" s="4"/>
      <c r="L1" s="4"/>
      <c r="M1" s="4"/>
      <c r="N1" s="1"/>
      <c r="O1" s="5"/>
      <c r="P1" s="6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95" hidden="false" customHeight="true" outlineLevel="0" collapsed="false">
      <c r="A3" s="7"/>
      <c r="B3" s="8" t="s">
        <v>1</v>
      </c>
      <c r="C3" s="9" t="s">
        <v>2</v>
      </c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4.95" hidden="false" customHeight="true" outlineLevel="0" collapsed="false">
      <c r="A4" s="7"/>
      <c r="B4" s="8"/>
      <c r="C4" s="11" t="s">
        <v>4</v>
      </c>
      <c r="D4" s="12" t="s">
        <v>5</v>
      </c>
      <c r="E4" s="13" t="s">
        <v>6</v>
      </c>
      <c r="F4" s="14" t="s">
        <v>7</v>
      </c>
      <c r="G4" s="15" t="s">
        <v>4</v>
      </c>
      <c r="H4" s="15"/>
      <c r="I4" s="15"/>
      <c r="J4" s="15"/>
      <c r="K4" s="15"/>
      <c r="L4" s="16" t="s">
        <v>5</v>
      </c>
      <c r="M4" s="16"/>
      <c r="N4" s="16"/>
      <c r="O4" s="16"/>
      <c r="P4" s="16"/>
      <c r="Q4" s="17" t="s">
        <v>6</v>
      </c>
      <c r="R4" s="17"/>
      <c r="S4" s="17"/>
      <c r="T4" s="17"/>
      <c r="U4" s="17"/>
      <c r="V4" s="18" t="s">
        <v>7</v>
      </c>
      <c r="W4" s="18"/>
      <c r="X4" s="18"/>
      <c r="Y4" s="18"/>
      <c r="Z4" s="18"/>
    </row>
    <row r="5" customFormat="false" ht="80.1" hidden="false" customHeight="true" outlineLevel="0" collapsed="false">
      <c r="A5" s="7"/>
      <c r="B5" s="8"/>
      <c r="C5" s="11"/>
      <c r="D5" s="12"/>
      <c r="E5" s="13"/>
      <c r="F5" s="14"/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4" t="s">
        <v>8</v>
      </c>
      <c r="M5" s="20" t="s">
        <v>9</v>
      </c>
      <c r="N5" s="25" t="s">
        <v>10</v>
      </c>
      <c r="O5" s="26" t="s">
        <v>11</v>
      </c>
      <c r="P5" s="27" t="s">
        <v>12</v>
      </c>
      <c r="Q5" s="28" t="s">
        <v>8</v>
      </c>
      <c r="R5" s="20" t="s">
        <v>9</v>
      </c>
      <c r="S5" s="21" t="s">
        <v>10</v>
      </c>
      <c r="T5" s="22" t="s">
        <v>11</v>
      </c>
      <c r="U5" s="29" t="s">
        <v>12</v>
      </c>
      <c r="V5" s="30" t="s">
        <v>8</v>
      </c>
      <c r="W5" s="20" t="s">
        <v>9</v>
      </c>
      <c r="X5" s="25" t="s">
        <v>10</v>
      </c>
      <c r="Y5" s="26" t="s">
        <v>11</v>
      </c>
      <c r="Z5" s="31" t="s">
        <v>12</v>
      </c>
    </row>
    <row r="6" s="32" customFormat="true" ht="20.1" hidden="false" customHeight="true" outlineLevel="0" collapsed="false">
      <c r="B6" s="33" t="s">
        <v>13</v>
      </c>
      <c r="C6" s="34" t="n">
        <v>4068</v>
      </c>
      <c r="D6" s="35" t="n">
        <v>3892</v>
      </c>
      <c r="E6" s="36" t="n">
        <f aca="false">C6+D6</f>
        <v>7960</v>
      </c>
      <c r="F6" s="37" t="n">
        <v>338293</v>
      </c>
      <c r="G6" s="38" t="n">
        <v>891</v>
      </c>
      <c r="H6" s="39" t="n">
        <v>149</v>
      </c>
      <c r="I6" s="35" t="n">
        <v>4</v>
      </c>
      <c r="J6" s="40" t="n">
        <f aca="false">SUM(G6:I6)</f>
        <v>1044</v>
      </c>
      <c r="K6" s="41" t="n">
        <f aca="false">J6/C6*100</f>
        <v>25.6637168141593</v>
      </c>
      <c r="L6" s="42" t="n">
        <v>496</v>
      </c>
      <c r="M6" s="39" t="n">
        <v>146</v>
      </c>
      <c r="N6" s="43" t="n">
        <v>1</v>
      </c>
      <c r="O6" s="44" t="n">
        <f aca="false">SUM(L6:N6)</f>
        <v>643</v>
      </c>
      <c r="P6" s="41" t="n">
        <f aca="false">O6/D6*100</f>
        <v>16.5210688591984</v>
      </c>
      <c r="Q6" s="42" t="n">
        <f aca="false">G6+L6</f>
        <v>1387</v>
      </c>
      <c r="R6" s="45" t="n">
        <f aca="false">H6+M6</f>
        <v>295</v>
      </c>
      <c r="S6" s="46" t="n">
        <f aca="false">I6+N6</f>
        <v>5</v>
      </c>
      <c r="T6" s="40" t="n">
        <f aca="false">SUM(Q6:S6)</f>
        <v>1687</v>
      </c>
      <c r="U6" s="47" t="n">
        <f aca="false">T6/E6*100</f>
        <v>21.1934673366834</v>
      </c>
      <c r="V6" s="34" t="n">
        <v>65542</v>
      </c>
      <c r="W6" s="39" t="n">
        <v>25459</v>
      </c>
      <c r="X6" s="43" t="n">
        <v>1107</v>
      </c>
      <c r="Y6" s="44" t="n">
        <f aca="false">SUM(V6:X6)</f>
        <v>92108</v>
      </c>
      <c r="Z6" s="48" t="n">
        <f aca="false">Y6/F6*100</f>
        <v>27.2272852231645</v>
      </c>
      <c r="AA6" s="49" t="n">
        <v>92108</v>
      </c>
      <c r="AB6" s="32" t="str">
        <f aca="false">IF(Y6=AA6,"○","×")</f>
        <v>○</v>
      </c>
    </row>
    <row r="7" s="32" customFormat="true" ht="20.1" hidden="false" customHeight="true" outlineLevel="0" collapsed="false">
      <c r="B7" s="33" t="s">
        <v>14</v>
      </c>
      <c r="C7" s="34" t="n">
        <v>1578</v>
      </c>
      <c r="D7" s="35" t="n">
        <v>1683</v>
      </c>
      <c r="E7" s="36" t="n">
        <f aca="false">C7+D7</f>
        <v>3261</v>
      </c>
      <c r="F7" s="37" t="n">
        <v>131123</v>
      </c>
      <c r="G7" s="38" t="n">
        <v>354</v>
      </c>
      <c r="H7" s="39" t="n">
        <v>89</v>
      </c>
      <c r="I7" s="35" t="n">
        <v>1</v>
      </c>
      <c r="J7" s="40" t="n">
        <f aca="false">SUM(G7:I7)</f>
        <v>444</v>
      </c>
      <c r="K7" s="41" t="n">
        <f aca="false">J7/C7*100</f>
        <v>28.1368821292776</v>
      </c>
      <c r="L7" s="42" t="n">
        <v>197</v>
      </c>
      <c r="M7" s="39" t="n">
        <v>73</v>
      </c>
      <c r="N7" s="43" t="n">
        <v>0</v>
      </c>
      <c r="O7" s="44" t="n">
        <f aca="false">SUM(L7:N7)</f>
        <v>270</v>
      </c>
      <c r="P7" s="41" t="n">
        <f aca="false">O7/D7*100</f>
        <v>16.0427807486631</v>
      </c>
      <c r="Q7" s="42" t="n">
        <f aca="false">G7+L7</f>
        <v>551</v>
      </c>
      <c r="R7" s="45" t="n">
        <f aca="false">H7+M7</f>
        <v>162</v>
      </c>
      <c r="S7" s="46" t="n">
        <f aca="false">I7+N7</f>
        <v>1</v>
      </c>
      <c r="T7" s="40" t="n">
        <f aca="false">SUM(Q7:S7)</f>
        <v>714</v>
      </c>
      <c r="U7" s="47" t="n">
        <f aca="false">T7/E7*100</f>
        <v>21.8951241950322</v>
      </c>
      <c r="V7" s="34" t="n">
        <v>26923</v>
      </c>
      <c r="W7" s="39" t="n">
        <v>11543</v>
      </c>
      <c r="X7" s="43" t="n">
        <v>458</v>
      </c>
      <c r="Y7" s="44" t="n">
        <f aca="false">SUM(V7:X7)</f>
        <v>38924</v>
      </c>
      <c r="Z7" s="48" t="n">
        <f aca="false">Y7/F7*100</f>
        <v>29.6851048252404</v>
      </c>
      <c r="AA7" s="49" t="n">
        <v>38924</v>
      </c>
      <c r="AB7" s="32" t="str">
        <f aca="false">IF(Y7=AA7,"○","×")</f>
        <v>○</v>
      </c>
    </row>
    <row r="8" s="32" customFormat="true" ht="20.1" hidden="false" customHeight="true" outlineLevel="0" collapsed="false">
      <c r="B8" s="33" t="s">
        <v>15</v>
      </c>
      <c r="C8" s="34" t="n">
        <v>954</v>
      </c>
      <c r="D8" s="35" t="n">
        <v>793</v>
      </c>
      <c r="E8" s="36" t="n">
        <f aca="false">C8+D8</f>
        <v>1747</v>
      </c>
      <c r="F8" s="37" t="n">
        <v>74643</v>
      </c>
      <c r="G8" s="38" t="n">
        <v>291</v>
      </c>
      <c r="H8" s="39" t="n">
        <v>145</v>
      </c>
      <c r="I8" s="35" t="n">
        <v>3</v>
      </c>
      <c r="J8" s="40" t="n">
        <f aca="false">SUM(G8:I8)</f>
        <v>439</v>
      </c>
      <c r="K8" s="41" t="n">
        <f aca="false">J8/C8*100</f>
        <v>46.0167714884696</v>
      </c>
      <c r="L8" s="42" t="n">
        <v>77</v>
      </c>
      <c r="M8" s="39" t="n">
        <v>55</v>
      </c>
      <c r="N8" s="43" t="n">
        <v>7</v>
      </c>
      <c r="O8" s="44" t="n">
        <f aca="false">SUM(L8:N8)</f>
        <v>139</v>
      </c>
      <c r="P8" s="41" t="n">
        <f aca="false">O8/D8*100</f>
        <v>17.5283732660782</v>
      </c>
      <c r="Q8" s="42" t="n">
        <f aca="false">G8+L8</f>
        <v>368</v>
      </c>
      <c r="R8" s="45" t="n">
        <f aca="false">H8+M8</f>
        <v>200</v>
      </c>
      <c r="S8" s="46" t="n">
        <f aca="false">I8+N8</f>
        <v>10</v>
      </c>
      <c r="T8" s="40" t="n">
        <f aca="false">SUM(Q8:S8)</f>
        <v>578</v>
      </c>
      <c r="U8" s="47" t="n">
        <f aca="false">T8/E8*100</f>
        <v>33.085289066972</v>
      </c>
      <c r="V8" s="34" t="n">
        <v>20503</v>
      </c>
      <c r="W8" s="39" t="n">
        <v>12876</v>
      </c>
      <c r="X8" s="43" t="n">
        <v>285</v>
      </c>
      <c r="Y8" s="44" t="n">
        <f aca="false">SUM(V8:X8)</f>
        <v>33664</v>
      </c>
      <c r="Z8" s="48" t="n">
        <f aca="false">Y8/F8*100</f>
        <v>45.1000093779725</v>
      </c>
      <c r="AA8" s="49" t="n">
        <v>33664</v>
      </c>
      <c r="AB8" s="32" t="str">
        <f aca="false">IF(Y8=AA8,"○","×")</f>
        <v>○</v>
      </c>
    </row>
    <row r="9" s="32" customFormat="true" ht="20.1" hidden="false" customHeight="true" outlineLevel="0" collapsed="false">
      <c r="B9" s="33" t="s">
        <v>16</v>
      </c>
      <c r="C9" s="34" t="n">
        <v>1169</v>
      </c>
      <c r="D9" s="35" t="n">
        <v>1070</v>
      </c>
      <c r="E9" s="36" t="n">
        <f aca="false">C9+D9</f>
        <v>2239</v>
      </c>
      <c r="F9" s="37" t="n">
        <v>93905</v>
      </c>
      <c r="G9" s="38" t="n">
        <v>327</v>
      </c>
      <c r="H9" s="39" t="n">
        <v>45</v>
      </c>
      <c r="I9" s="35" t="n">
        <v>1</v>
      </c>
      <c r="J9" s="40" t="n">
        <f aca="false">SUM(G9:I9)</f>
        <v>373</v>
      </c>
      <c r="K9" s="41" t="n">
        <f aca="false">J9/C9*100</f>
        <v>31.9076133447391</v>
      </c>
      <c r="L9" s="42" t="n">
        <v>173</v>
      </c>
      <c r="M9" s="39" t="n">
        <v>46</v>
      </c>
      <c r="N9" s="43" t="n">
        <v>2</v>
      </c>
      <c r="O9" s="44" t="n">
        <f aca="false">SUM(L9:N9)</f>
        <v>221</v>
      </c>
      <c r="P9" s="41" t="n">
        <f aca="false">O9/D9*100</f>
        <v>20.6542056074766</v>
      </c>
      <c r="Q9" s="42" t="n">
        <f aca="false">G9+L9</f>
        <v>500</v>
      </c>
      <c r="R9" s="45" t="n">
        <f aca="false">H9+M9</f>
        <v>91</v>
      </c>
      <c r="S9" s="46" t="n">
        <f aca="false">I9+N9</f>
        <v>3</v>
      </c>
      <c r="T9" s="40" t="n">
        <f aca="false">SUM(Q9:S9)</f>
        <v>594</v>
      </c>
      <c r="U9" s="47" t="n">
        <f aca="false">T9/E9*100</f>
        <v>26.5297007592675</v>
      </c>
      <c r="V9" s="34" t="n">
        <v>23344</v>
      </c>
      <c r="W9" s="39" t="n">
        <v>6331</v>
      </c>
      <c r="X9" s="43" t="n">
        <v>278</v>
      </c>
      <c r="Y9" s="44" t="n">
        <f aca="false">SUM(V9:X9)</f>
        <v>29953</v>
      </c>
      <c r="Z9" s="48" t="n">
        <f aca="false">Y9/F9*100</f>
        <v>31.8971300782706</v>
      </c>
      <c r="AA9" s="49" t="n">
        <v>29953</v>
      </c>
      <c r="AB9" s="32" t="str">
        <f aca="false">IF(Y9=AA9,"○","×")</f>
        <v>○</v>
      </c>
    </row>
    <row r="10" s="32" customFormat="true" ht="20.1" hidden="false" customHeight="true" outlineLevel="0" collapsed="false">
      <c r="B10" s="33" t="s">
        <v>17</v>
      </c>
      <c r="C10" s="34" t="n">
        <v>938</v>
      </c>
      <c r="D10" s="35" t="n">
        <v>878</v>
      </c>
      <c r="E10" s="36" t="n">
        <f aca="false">C10+D10</f>
        <v>1816</v>
      </c>
      <c r="F10" s="37" t="n">
        <v>73780</v>
      </c>
      <c r="G10" s="38" t="n">
        <v>230</v>
      </c>
      <c r="H10" s="39" t="n">
        <v>114</v>
      </c>
      <c r="I10" s="35" t="n">
        <v>1</v>
      </c>
      <c r="J10" s="40" t="n">
        <f aca="false">SUM(G10:I10)</f>
        <v>345</v>
      </c>
      <c r="K10" s="41" t="n">
        <f aca="false">J10/C10*100</f>
        <v>36.7803837953092</v>
      </c>
      <c r="L10" s="42" t="n">
        <v>89</v>
      </c>
      <c r="M10" s="39" t="n">
        <v>54</v>
      </c>
      <c r="N10" s="43" t="n">
        <v>0</v>
      </c>
      <c r="O10" s="44" t="n">
        <f aca="false">SUM(L10:N10)</f>
        <v>143</v>
      </c>
      <c r="P10" s="41" t="n">
        <f aca="false">O10/D10*100</f>
        <v>16.2870159453303</v>
      </c>
      <c r="Q10" s="42" t="n">
        <f aca="false">G10+L10</f>
        <v>319</v>
      </c>
      <c r="R10" s="45" t="n">
        <f aca="false">H10+M10</f>
        <v>168</v>
      </c>
      <c r="S10" s="46" t="n">
        <f aca="false">I10+N10</f>
        <v>1</v>
      </c>
      <c r="T10" s="40" t="n">
        <f aca="false">SUM(Q10:S10)</f>
        <v>488</v>
      </c>
      <c r="U10" s="47" t="n">
        <f aca="false">T10/E10*100</f>
        <v>26.8722466960352</v>
      </c>
      <c r="V10" s="34" t="n">
        <v>15910</v>
      </c>
      <c r="W10" s="39" t="n">
        <v>9419</v>
      </c>
      <c r="X10" s="43" t="n">
        <v>239</v>
      </c>
      <c r="Y10" s="44" t="n">
        <f aca="false">SUM(V10:X10)</f>
        <v>25568</v>
      </c>
      <c r="Z10" s="48" t="n">
        <f aca="false">Y10/F10*100</f>
        <v>34.6543778801843</v>
      </c>
      <c r="AA10" s="49" t="n">
        <v>25568</v>
      </c>
      <c r="AB10" s="32" t="str">
        <f aca="false">IF(Y10=AA10,"○","×")</f>
        <v>○</v>
      </c>
    </row>
    <row r="11" s="32" customFormat="true" ht="20.1" hidden="false" customHeight="true" outlineLevel="0" collapsed="false">
      <c r="B11" s="33" t="s">
        <v>18</v>
      </c>
      <c r="C11" s="34" t="n">
        <v>767</v>
      </c>
      <c r="D11" s="35" t="n">
        <v>719</v>
      </c>
      <c r="E11" s="36" t="n">
        <f aca="false">C11+D11</f>
        <v>1486</v>
      </c>
      <c r="F11" s="37" t="n">
        <v>66376</v>
      </c>
      <c r="G11" s="38" t="n">
        <v>227</v>
      </c>
      <c r="H11" s="39" t="n">
        <v>94</v>
      </c>
      <c r="I11" s="35" t="n">
        <v>3</v>
      </c>
      <c r="J11" s="40" t="n">
        <f aca="false">SUM(G11:I11)</f>
        <v>324</v>
      </c>
      <c r="K11" s="41" t="n">
        <f aca="false">J11/C11*100</f>
        <v>42.2425032594524</v>
      </c>
      <c r="L11" s="42" t="n">
        <v>120</v>
      </c>
      <c r="M11" s="39" t="n">
        <v>49</v>
      </c>
      <c r="N11" s="43" t="n">
        <v>0</v>
      </c>
      <c r="O11" s="44" t="n">
        <f aca="false">SUM(L11:N11)</f>
        <v>169</v>
      </c>
      <c r="P11" s="41" t="n">
        <f aca="false">O11/D11*100</f>
        <v>23.5048678720445</v>
      </c>
      <c r="Q11" s="42" t="n">
        <f aca="false">G11+L11</f>
        <v>347</v>
      </c>
      <c r="R11" s="45" t="n">
        <f aca="false">H11+M11</f>
        <v>143</v>
      </c>
      <c r="S11" s="46" t="n">
        <f aca="false">I11+N11</f>
        <v>3</v>
      </c>
      <c r="T11" s="40" t="n">
        <f aca="false">SUM(Q11:S11)</f>
        <v>493</v>
      </c>
      <c r="U11" s="47" t="n">
        <f aca="false">T11/E11*100</f>
        <v>33.1763122476447</v>
      </c>
      <c r="V11" s="34" t="n">
        <v>20302</v>
      </c>
      <c r="W11" s="39" t="n">
        <v>10314</v>
      </c>
      <c r="X11" s="43" t="n">
        <v>175</v>
      </c>
      <c r="Y11" s="44" t="n">
        <f aca="false">SUM(V11:X11)</f>
        <v>30791</v>
      </c>
      <c r="Z11" s="48" t="n">
        <f aca="false">Y11/F11*100</f>
        <v>46.3887549716765</v>
      </c>
      <c r="AA11" s="49" t="n">
        <v>30791</v>
      </c>
      <c r="AB11" s="32" t="str">
        <f aca="false">IF(Y11=AA11,"○","×")</f>
        <v>○</v>
      </c>
    </row>
    <row r="12" s="32" customFormat="true" ht="20.1" hidden="false" customHeight="true" outlineLevel="0" collapsed="false">
      <c r="B12" s="33" t="s">
        <v>19</v>
      </c>
      <c r="C12" s="34" t="n">
        <v>181</v>
      </c>
      <c r="D12" s="35" t="n">
        <v>165</v>
      </c>
      <c r="E12" s="36" t="n">
        <f aca="false">C12+D12</f>
        <v>346</v>
      </c>
      <c r="F12" s="37" t="n">
        <v>18027</v>
      </c>
      <c r="G12" s="38" t="n">
        <v>53</v>
      </c>
      <c r="H12" s="39" t="n">
        <v>15</v>
      </c>
      <c r="I12" s="35" t="n">
        <v>0</v>
      </c>
      <c r="J12" s="40" t="n">
        <f aca="false">SUM(G12:I12)</f>
        <v>68</v>
      </c>
      <c r="K12" s="41" t="n">
        <f aca="false">J12/C12*100</f>
        <v>37.5690607734807</v>
      </c>
      <c r="L12" s="42" t="n">
        <v>24</v>
      </c>
      <c r="M12" s="39" t="n">
        <v>5</v>
      </c>
      <c r="N12" s="43" t="n">
        <v>0</v>
      </c>
      <c r="O12" s="44" t="n">
        <f aca="false">SUM(L12:N12)</f>
        <v>29</v>
      </c>
      <c r="P12" s="41" t="n">
        <f aca="false">O12/D12*100</f>
        <v>17.5757575757576</v>
      </c>
      <c r="Q12" s="42" t="n">
        <f aca="false">G12+L12</f>
        <v>77</v>
      </c>
      <c r="R12" s="45" t="n">
        <f aca="false">H12+M12</f>
        <v>20</v>
      </c>
      <c r="S12" s="46" t="n">
        <f aca="false">I12+N12</f>
        <v>0</v>
      </c>
      <c r="T12" s="40" t="n">
        <f aca="false">SUM(Q12:S12)</f>
        <v>97</v>
      </c>
      <c r="U12" s="47" t="n">
        <f aca="false">T12/E12*100</f>
        <v>28.0346820809249</v>
      </c>
      <c r="V12" s="34" t="n">
        <v>4756</v>
      </c>
      <c r="W12" s="39" t="n">
        <v>2172</v>
      </c>
      <c r="X12" s="43" t="n">
        <v>99</v>
      </c>
      <c r="Y12" s="44" t="n">
        <f aca="false">SUM(V12:X12)</f>
        <v>7027</v>
      </c>
      <c r="Z12" s="48" t="n">
        <f aca="false">Y12/F12*100</f>
        <v>38.9804182614966</v>
      </c>
      <c r="AA12" s="49" t="n">
        <v>7027</v>
      </c>
      <c r="AB12" s="32" t="str">
        <f aca="false">IF(Y12=AA12,"○","×")</f>
        <v>○</v>
      </c>
    </row>
    <row r="13" s="32" customFormat="true" ht="20.1" hidden="false" customHeight="true" outlineLevel="0" collapsed="false">
      <c r="B13" s="33" t="s">
        <v>20</v>
      </c>
      <c r="C13" s="34" t="n">
        <v>428</v>
      </c>
      <c r="D13" s="35" t="n">
        <v>363</v>
      </c>
      <c r="E13" s="36" t="n">
        <f aca="false">C13+D13</f>
        <v>791</v>
      </c>
      <c r="F13" s="37" t="n">
        <v>31738</v>
      </c>
      <c r="G13" s="38" t="n">
        <v>136</v>
      </c>
      <c r="H13" s="39" t="n">
        <v>37</v>
      </c>
      <c r="I13" s="35" t="n">
        <v>0</v>
      </c>
      <c r="J13" s="40" t="n">
        <f aca="false">SUM(G13:I13)</f>
        <v>173</v>
      </c>
      <c r="K13" s="41" t="n">
        <f aca="false">J13/C13*100</f>
        <v>40.4205607476636</v>
      </c>
      <c r="L13" s="42" t="n">
        <v>87</v>
      </c>
      <c r="M13" s="39" t="n">
        <v>20</v>
      </c>
      <c r="N13" s="43" t="n">
        <v>0</v>
      </c>
      <c r="O13" s="44" t="n">
        <f aca="false">SUM(L13:N13)</f>
        <v>107</v>
      </c>
      <c r="P13" s="41" t="n">
        <f aca="false">O13/D13*100</f>
        <v>29.4765840220386</v>
      </c>
      <c r="Q13" s="42" t="n">
        <f aca="false">G13+L13</f>
        <v>223</v>
      </c>
      <c r="R13" s="45" t="n">
        <f aca="false">H13+M13</f>
        <v>57</v>
      </c>
      <c r="S13" s="46" t="n">
        <f aca="false">I13+N13</f>
        <v>0</v>
      </c>
      <c r="T13" s="40" t="n">
        <f aca="false">SUM(Q13:S13)</f>
        <v>280</v>
      </c>
      <c r="U13" s="47" t="n">
        <f aca="false">T13/E13*100</f>
        <v>35.3982300884956</v>
      </c>
      <c r="V13" s="34" t="n">
        <v>9368</v>
      </c>
      <c r="W13" s="39" t="n">
        <v>3687</v>
      </c>
      <c r="X13" s="43" t="n">
        <v>82</v>
      </c>
      <c r="Y13" s="44" t="n">
        <f aca="false">SUM(V13:X13)</f>
        <v>13137</v>
      </c>
      <c r="Z13" s="48" t="n">
        <f aca="false">Y13/F13*100</f>
        <v>41.392022181612</v>
      </c>
      <c r="AA13" s="49" t="n">
        <v>13137</v>
      </c>
      <c r="AB13" s="32" t="str">
        <f aca="false">IF(Y13=AA13,"○","×")</f>
        <v>○</v>
      </c>
    </row>
    <row r="14" s="32" customFormat="true" ht="20.1" hidden="false" customHeight="true" outlineLevel="0" collapsed="false">
      <c r="B14" s="33" t="s">
        <v>21</v>
      </c>
      <c r="C14" s="34" t="n">
        <v>733</v>
      </c>
      <c r="D14" s="35" t="n">
        <v>702</v>
      </c>
      <c r="E14" s="36" t="n">
        <f aca="false">C14+D14</f>
        <v>1435</v>
      </c>
      <c r="F14" s="37" t="n">
        <v>55586</v>
      </c>
      <c r="G14" s="38" t="n">
        <v>174</v>
      </c>
      <c r="H14" s="39" t="n">
        <v>69</v>
      </c>
      <c r="I14" s="35" t="n">
        <v>0</v>
      </c>
      <c r="J14" s="40" t="n">
        <f aca="false">SUM(G14:I14)</f>
        <v>243</v>
      </c>
      <c r="K14" s="41" t="n">
        <f aca="false">J14/C14*100</f>
        <v>33.1514324693042</v>
      </c>
      <c r="L14" s="42" t="n">
        <v>98</v>
      </c>
      <c r="M14" s="39" t="n">
        <v>41</v>
      </c>
      <c r="N14" s="43" t="n">
        <v>0</v>
      </c>
      <c r="O14" s="44" t="n">
        <f aca="false">SUM(L14:N14)</f>
        <v>139</v>
      </c>
      <c r="P14" s="41" t="n">
        <f aca="false">O14/D14*100</f>
        <v>19.8005698005698</v>
      </c>
      <c r="Q14" s="42" t="n">
        <f aca="false">G14+L14</f>
        <v>272</v>
      </c>
      <c r="R14" s="45" t="n">
        <f aca="false">H14+M14</f>
        <v>110</v>
      </c>
      <c r="S14" s="46" t="n">
        <f aca="false">I14+N14</f>
        <v>0</v>
      </c>
      <c r="T14" s="40" t="n">
        <f aca="false">SUM(Q14:S14)</f>
        <v>382</v>
      </c>
      <c r="U14" s="47" t="n">
        <f aca="false">T14/E14*100</f>
        <v>26.6202090592335</v>
      </c>
      <c r="V14" s="34" t="n">
        <v>10944</v>
      </c>
      <c r="W14" s="39" t="n">
        <v>6076</v>
      </c>
      <c r="X14" s="43" t="n">
        <v>206</v>
      </c>
      <c r="Y14" s="44" t="n">
        <f aca="false">SUM(V14:X14)</f>
        <v>17226</v>
      </c>
      <c r="Z14" s="48" t="n">
        <f aca="false">Y14/F14*100</f>
        <v>30.9898175799662</v>
      </c>
      <c r="AA14" s="49" t="n">
        <v>17226</v>
      </c>
      <c r="AB14" s="32" t="str">
        <f aca="false">IF(Y14=AA14,"○","×")</f>
        <v>○</v>
      </c>
    </row>
    <row r="15" s="32" customFormat="true" ht="20.1" hidden="false" customHeight="true" outlineLevel="0" collapsed="false">
      <c r="B15" s="33" t="s">
        <v>22</v>
      </c>
      <c r="C15" s="34" t="n">
        <v>481</v>
      </c>
      <c r="D15" s="35" t="n">
        <v>440</v>
      </c>
      <c r="E15" s="36" t="n">
        <f aca="false">C15+D15</f>
        <v>921</v>
      </c>
      <c r="F15" s="37" t="n">
        <v>43251</v>
      </c>
      <c r="G15" s="38" t="n">
        <v>142</v>
      </c>
      <c r="H15" s="39" t="n">
        <v>57</v>
      </c>
      <c r="I15" s="35" t="n">
        <v>1</v>
      </c>
      <c r="J15" s="40" t="n">
        <f aca="false">SUM(G15:I15)</f>
        <v>200</v>
      </c>
      <c r="K15" s="41" t="n">
        <f aca="false">J15/C15*100</f>
        <v>41.5800415800416</v>
      </c>
      <c r="L15" s="42" t="n">
        <v>68</v>
      </c>
      <c r="M15" s="39" t="n">
        <v>39</v>
      </c>
      <c r="N15" s="43" t="n">
        <v>0</v>
      </c>
      <c r="O15" s="44" t="n">
        <f aca="false">SUM(L15:N15)</f>
        <v>107</v>
      </c>
      <c r="P15" s="41" t="n">
        <f aca="false">O15/D15*100</f>
        <v>24.3181818181818</v>
      </c>
      <c r="Q15" s="42" t="n">
        <f aca="false">G15+L15</f>
        <v>210</v>
      </c>
      <c r="R15" s="45" t="n">
        <f aca="false">H15+M15</f>
        <v>96</v>
      </c>
      <c r="S15" s="46" t="n">
        <f aca="false">I15+N15</f>
        <v>1</v>
      </c>
      <c r="T15" s="40" t="n">
        <f aca="false">SUM(Q15:S15)</f>
        <v>307</v>
      </c>
      <c r="U15" s="47" t="n">
        <f aca="false">T15/E15*100</f>
        <v>33.3333333333333</v>
      </c>
      <c r="V15" s="34" t="n">
        <v>11099</v>
      </c>
      <c r="W15" s="39" t="n">
        <v>7753</v>
      </c>
      <c r="X15" s="43" t="n">
        <v>267</v>
      </c>
      <c r="Y15" s="44" t="n">
        <f aca="false">SUM(V15:X15)</f>
        <v>19119</v>
      </c>
      <c r="Z15" s="48" t="n">
        <f aca="false">Y15/F15*100</f>
        <v>44.2047582714851</v>
      </c>
      <c r="AA15" s="49" t="n">
        <v>19119</v>
      </c>
      <c r="AB15" s="32" t="str">
        <f aca="false">IF(Y15=AA15,"○","×")</f>
        <v>○</v>
      </c>
    </row>
    <row r="16" s="32" customFormat="true" ht="20.1" hidden="false" customHeight="true" outlineLevel="0" collapsed="false">
      <c r="B16" s="33" t="s">
        <v>23</v>
      </c>
      <c r="C16" s="34" t="n">
        <v>543</v>
      </c>
      <c r="D16" s="35" t="n">
        <v>482</v>
      </c>
      <c r="E16" s="36" t="n">
        <f aca="false">C16+D16</f>
        <v>1025</v>
      </c>
      <c r="F16" s="37" t="n">
        <v>42043</v>
      </c>
      <c r="G16" s="38" t="n">
        <v>240</v>
      </c>
      <c r="H16" s="39" t="n">
        <v>97</v>
      </c>
      <c r="I16" s="35" t="n">
        <v>0</v>
      </c>
      <c r="J16" s="40" t="n">
        <f aca="false">SUM(G16:I16)</f>
        <v>337</v>
      </c>
      <c r="K16" s="41" t="n">
        <f aca="false">J16/C16*100</f>
        <v>62.0626151012891</v>
      </c>
      <c r="L16" s="42" t="n">
        <v>128</v>
      </c>
      <c r="M16" s="39" t="n">
        <v>51</v>
      </c>
      <c r="N16" s="43" t="n">
        <v>0</v>
      </c>
      <c r="O16" s="44" t="n">
        <f aca="false">SUM(L16:N16)</f>
        <v>179</v>
      </c>
      <c r="P16" s="41" t="n">
        <f aca="false">O16/D16*100</f>
        <v>37.1369294605809</v>
      </c>
      <c r="Q16" s="42" t="n">
        <f aca="false">G16+L16</f>
        <v>368</v>
      </c>
      <c r="R16" s="45" t="n">
        <f aca="false">H16+M16</f>
        <v>148</v>
      </c>
      <c r="S16" s="46" t="n">
        <f aca="false">I16+N16</f>
        <v>0</v>
      </c>
      <c r="T16" s="40" t="n">
        <f aca="false">SUM(Q16:S16)</f>
        <v>516</v>
      </c>
      <c r="U16" s="47" t="n">
        <f aca="false">T16/E16*100</f>
        <v>50.3414634146342</v>
      </c>
      <c r="V16" s="34" t="n">
        <v>15217</v>
      </c>
      <c r="W16" s="39" t="n">
        <v>8770</v>
      </c>
      <c r="X16" s="43" t="n">
        <v>143</v>
      </c>
      <c r="Y16" s="44" t="n">
        <f aca="false">SUM(V16:X16)</f>
        <v>24130</v>
      </c>
      <c r="Z16" s="48" t="n">
        <f aca="false">Y16/F16*100</f>
        <v>57.3936208167828</v>
      </c>
      <c r="AA16" s="49" t="n">
        <v>24130</v>
      </c>
      <c r="AB16" s="32" t="str">
        <f aca="false">IF(Y16=AA16,"○","×")</f>
        <v>○</v>
      </c>
    </row>
    <row r="17" s="32" customFormat="true" ht="20.1" hidden="false" customHeight="true" outlineLevel="0" collapsed="false">
      <c r="B17" s="33" t="s">
        <v>24</v>
      </c>
      <c r="C17" s="34" t="n">
        <v>534</v>
      </c>
      <c r="D17" s="35" t="n">
        <v>556</v>
      </c>
      <c r="E17" s="36" t="n">
        <f aca="false">C17+D17</f>
        <v>1090</v>
      </c>
      <c r="F17" s="37" t="n">
        <v>49178</v>
      </c>
      <c r="G17" s="38" t="n">
        <v>149</v>
      </c>
      <c r="H17" s="39" t="n">
        <v>27</v>
      </c>
      <c r="I17" s="35" t="n">
        <v>0</v>
      </c>
      <c r="J17" s="40" t="n">
        <f aca="false">SUM(G17:I17)</f>
        <v>176</v>
      </c>
      <c r="K17" s="41" t="n">
        <f aca="false">J17/C17*100</f>
        <v>32.9588014981273</v>
      </c>
      <c r="L17" s="42" t="n">
        <v>106</v>
      </c>
      <c r="M17" s="39" t="n">
        <v>26</v>
      </c>
      <c r="N17" s="43" t="n">
        <v>1</v>
      </c>
      <c r="O17" s="44" t="n">
        <f aca="false">SUM(L17:N17)</f>
        <v>133</v>
      </c>
      <c r="P17" s="41" t="n">
        <f aca="false">O17/D17*100</f>
        <v>23.9208633093525</v>
      </c>
      <c r="Q17" s="42" t="n">
        <f aca="false">G17+L17</f>
        <v>255</v>
      </c>
      <c r="R17" s="45" t="n">
        <f aca="false">H17+M17</f>
        <v>53</v>
      </c>
      <c r="S17" s="46" t="n">
        <f aca="false">I17+N17</f>
        <v>1</v>
      </c>
      <c r="T17" s="40" t="n">
        <f aca="false">SUM(Q17:S17)</f>
        <v>309</v>
      </c>
      <c r="U17" s="47" t="n">
        <f aca="false">T17/E17*100</f>
        <v>28.348623853211</v>
      </c>
      <c r="V17" s="34" t="n">
        <v>13232</v>
      </c>
      <c r="W17" s="39" t="n">
        <v>4327</v>
      </c>
      <c r="X17" s="43" t="n">
        <v>105</v>
      </c>
      <c r="Y17" s="44" t="n">
        <f aca="false">SUM(V17:X17)</f>
        <v>17664</v>
      </c>
      <c r="Z17" s="48" t="n">
        <f aca="false">Y17/F17*100</f>
        <v>35.9185001423401</v>
      </c>
      <c r="AA17" s="49" t="n">
        <v>17664</v>
      </c>
      <c r="AB17" s="32" t="str">
        <f aca="false">IF(Y17=AA17,"○","×")</f>
        <v>○</v>
      </c>
    </row>
    <row r="18" s="32" customFormat="true" ht="20.1" hidden="false" customHeight="true" outlineLevel="0" collapsed="false">
      <c r="B18" s="33" t="s">
        <v>25</v>
      </c>
      <c r="C18" s="34" t="n">
        <v>1489</v>
      </c>
      <c r="D18" s="35" t="n">
        <v>1428</v>
      </c>
      <c r="E18" s="36" t="n">
        <f aca="false">C18+D18</f>
        <v>2917</v>
      </c>
      <c r="F18" s="37" t="n">
        <v>120538</v>
      </c>
      <c r="G18" s="38" t="n">
        <v>350</v>
      </c>
      <c r="H18" s="39" t="n">
        <v>75</v>
      </c>
      <c r="I18" s="35" t="n">
        <v>2</v>
      </c>
      <c r="J18" s="40" t="n">
        <f aca="false">SUM(G18:I18)</f>
        <v>427</v>
      </c>
      <c r="K18" s="41" t="n">
        <f aca="false">J18/C18*100</f>
        <v>28.6769644056414</v>
      </c>
      <c r="L18" s="42" t="n">
        <v>198</v>
      </c>
      <c r="M18" s="39" t="n">
        <v>76</v>
      </c>
      <c r="N18" s="43" t="n">
        <v>0</v>
      </c>
      <c r="O18" s="44" t="n">
        <f aca="false">SUM(L18:N18)</f>
        <v>274</v>
      </c>
      <c r="P18" s="41" t="n">
        <f aca="false">O18/D18*100</f>
        <v>19.187675070028</v>
      </c>
      <c r="Q18" s="42" t="n">
        <f aca="false">G18+L18</f>
        <v>548</v>
      </c>
      <c r="R18" s="45" t="n">
        <f aca="false">H18+M18</f>
        <v>151</v>
      </c>
      <c r="S18" s="46" t="n">
        <f aca="false">I18+N18</f>
        <v>2</v>
      </c>
      <c r="T18" s="40" t="n">
        <f aca="false">SUM(Q18:S18)</f>
        <v>701</v>
      </c>
      <c r="U18" s="47" t="n">
        <f aca="false">T18/E18*100</f>
        <v>24.0315392526568</v>
      </c>
      <c r="V18" s="34" t="n">
        <v>25588</v>
      </c>
      <c r="W18" s="39" t="n">
        <v>10908</v>
      </c>
      <c r="X18" s="43" t="n">
        <v>286</v>
      </c>
      <c r="Y18" s="44" t="n">
        <f aca="false">SUM(V18:X18)</f>
        <v>36782</v>
      </c>
      <c r="Z18" s="48" t="n">
        <f aca="false">Y18/F18*100</f>
        <v>30.5148583849077</v>
      </c>
      <c r="AA18" s="49" t="n">
        <v>36782</v>
      </c>
      <c r="AB18" s="32" t="str">
        <f aca="false">IF(Y18=AA18,"○","×")</f>
        <v>○</v>
      </c>
    </row>
    <row r="19" s="32" customFormat="true" ht="20.1" hidden="false" customHeight="true" outlineLevel="0" collapsed="false">
      <c r="B19" s="33" t="s">
        <v>26</v>
      </c>
      <c r="C19" s="34" t="n">
        <v>1000</v>
      </c>
      <c r="D19" s="35" t="n">
        <v>947</v>
      </c>
      <c r="E19" s="36" t="n">
        <f aca="false">C19+D19</f>
        <v>1947</v>
      </c>
      <c r="F19" s="37" t="n">
        <v>79215</v>
      </c>
      <c r="G19" s="38" t="n">
        <v>287</v>
      </c>
      <c r="H19" s="39" t="n">
        <v>57</v>
      </c>
      <c r="I19" s="35" t="n">
        <v>0</v>
      </c>
      <c r="J19" s="40" t="n">
        <f aca="false">SUM(G19:I19)</f>
        <v>344</v>
      </c>
      <c r="K19" s="41" t="n">
        <f aca="false">J19/C19*100</f>
        <v>34.4</v>
      </c>
      <c r="L19" s="42" t="n">
        <v>137</v>
      </c>
      <c r="M19" s="39" t="n">
        <v>31</v>
      </c>
      <c r="N19" s="43" t="n">
        <v>1</v>
      </c>
      <c r="O19" s="44" t="n">
        <f aca="false">SUM(L19:N19)</f>
        <v>169</v>
      </c>
      <c r="P19" s="41" t="n">
        <f aca="false">O19/D19*100</f>
        <v>17.8458289334741</v>
      </c>
      <c r="Q19" s="42" t="n">
        <f aca="false">G19+L19</f>
        <v>424</v>
      </c>
      <c r="R19" s="45" t="n">
        <f aca="false">H19+M19</f>
        <v>88</v>
      </c>
      <c r="S19" s="46" t="n">
        <f aca="false">I19+N19</f>
        <v>1</v>
      </c>
      <c r="T19" s="40" t="n">
        <f aca="false">SUM(Q19:S19)</f>
        <v>513</v>
      </c>
      <c r="U19" s="47" t="n">
        <f aca="false">T19/E19*100</f>
        <v>26.3482280431433</v>
      </c>
      <c r="V19" s="34" t="n">
        <v>20328</v>
      </c>
      <c r="W19" s="39" t="n">
        <v>6833</v>
      </c>
      <c r="X19" s="43" t="n">
        <v>177</v>
      </c>
      <c r="Y19" s="44" t="n">
        <f aca="false">SUM(V19:X19)</f>
        <v>27338</v>
      </c>
      <c r="Z19" s="48" t="n">
        <f aca="false">Y19/F19*100</f>
        <v>34.5111405668119</v>
      </c>
      <c r="AA19" s="49" t="n">
        <v>27338</v>
      </c>
      <c r="AB19" s="32" t="str">
        <f aca="false">IF(Y19=AA19,"○","×")</f>
        <v>○</v>
      </c>
    </row>
    <row r="20" s="32" customFormat="true" ht="20.1" hidden="false" customHeight="true" outlineLevel="0" collapsed="false">
      <c r="B20" s="33" t="s">
        <v>27</v>
      </c>
      <c r="C20" s="34" t="n">
        <v>290</v>
      </c>
      <c r="D20" s="35" t="n">
        <v>268</v>
      </c>
      <c r="E20" s="36" t="n">
        <f aca="false">C20+D20</f>
        <v>558</v>
      </c>
      <c r="F20" s="37" t="n">
        <v>23419</v>
      </c>
      <c r="G20" s="38" t="n">
        <v>83</v>
      </c>
      <c r="H20" s="39" t="n">
        <v>30</v>
      </c>
      <c r="I20" s="35" t="n">
        <v>1</v>
      </c>
      <c r="J20" s="40" t="n">
        <f aca="false">SUM(G20:I20)</f>
        <v>114</v>
      </c>
      <c r="K20" s="41" t="n">
        <f aca="false">J20/C20*100</f>
        <v>39.3103448275862</v>
      </c>
      <c r="L20" s="42" t="n">
        <v>33</v>
      </c>
      <c r="M20" s="39" t="n">
        <v>22</v>
      </c>
      <c r="N20" s="43" t="n">
        <v>1</v>
      </c>
      <c r="O20" s="44" t="n">
        <f aca="false">SUM(L20:N20)</f>
        <v>56</v>
      </c>
      <c r="P20" s="41" t="n">
        <f aca="false">O20/D20*100</f>
        <v>20.8955223880597</v>
      </c>
      <c r="Q20" s="42" t="n">
        <f aca="false">G20+L20</f>
        <v>116</v>
      </c>
      <c r="R20" s="45" t="n">
        <f aca="false">H20+M20</f>
        <v>52</v>
      </c>
      <c r="S20" s="46" t="n">
        <f aca="false">I20+N20</f>
        <v>2</v>
      </c>
      <c r="T20" s="40" t="n">
        <f aca="false">SUM(Q20:S20)</f>
        <v>170</v>
      </c>
      <c r="U20" s="47" t="n">
        <f aca="false">T20/E20*100</f>
        <v>30.4659498207885</v>
      </c>
      <c r="V20" s="34" t="n">
        <v>4910</v>
      </c>
      <c r="W20" s="39" t="n">
        <v>3553</v>
      </c>
      <c r="X20" s="43" t="n">
        <v>117</v>
      </c>
      <c r="Y20" s="44" t="n">
        <f aca="false">SUM(V20:X20)</f>
        <v>8580</v>
      </c>
      <c r="Z20" s="48" t="n">
        <f aca="false">Y20/F20*100</f>
        <v>36.6369187411931</v>
      </c>
      <c r="AA20" s="49" t="n">
        <v>8580</v>
      </c>
      <c r="AB20" s="32" t="str">
        <f aca="false">IF(Y20=AA20,"○","×")</f>
        <v>○</v>
      </c>
    </row>
    <row r="21" s="32" customFormat="true" ht="20.1" hidden="false" customHeight="true" outlineLevel="0" collapsed="false">
      <c r="B21" s="33" t="s">
        <v>28</v>
      </c>
      <c r="C21" s="34" t="n">
        <v>553</v>
      </c>
      <c r="D21" s="35" t="n">
        <v>580</v>
      </c>
      <c r="E21" s="36" t="n">
        <f aca="false">C21+D21</f>
        <v>1133</v>
      </c>
      <c r="F21" s="37" t="n">
        <v>41738</v>
      </c>
      <c r="G21" s="38" t="n">
        <v>146</v>
      </c>
      <c r="H21" s="39" t="n">
        <v>37</v>
      </c>
      <c r="I21" s="35" t="n">
        <v>0</v>
      </c>
      <c r="J21" s="40" t="n">
        <f aca="false">SUM(G21:I21)</f>
        <v>183</v>
      </c>
      <c r="K21" s="41" t="n">
        <f aca="false">J21/C21*100</f>
        <v>33.0922242314647</v>
      </c>
      <c r="L21" s="42" t="n">
        <v>73</v>
      </c>
      <c r="M21" s="39" t="n">
        <v>41</v>
      </c>
      <c r="N21" s="43" t="n">
        <v>0</v>
      </c>
      <c r="O21" s="44" t="n">
        <f aca="false">SUM(L21:N21)</f>
        <v>114</v>
      </c>
      <c r="P21" s="41" t="n">
        <f aca="false">O21/D21*100</f>
        <v>19.6551724137931</v>
      </c>
      <c r="Q21" s="42" t="n">
        <f aca="false">G21+L21</f>
        <v>219</v>
      </c>
      <c r="R21" s="45" t="n">
        <f aca="false">H21+M21</f>
        <v>78</v>
      </c>
      <c r="S21" s="46" t="n">
        <f aca="false">I21+N21</f>
        <v>0</v>
      </c>
      <c r="T21" s="40" t="n">
        <f aca="false">SUM(Q21:S21)</f>
        <v>297</v>
      </c>
      <c r="U21" s="47" t="n">
        <f aca="false">T21/E21*100</f>
        <v>26.2135922330097</v>
      </c>
      <c r="V21" s="34" t="n">
        <v>8026</v>
      </c>
      <c r="W21" s="39" t="n">
        <v>4737</v>
      </c>
      <c r="X21" s="43" t="n">
        <v>52</v>
      </c>
      <c r="Y21" s="44" t="n">
        <f aca="false">SUM(V21:X21)</f>
        <v>12815</v>
      </c>
      <c r="Z21" s="48" t="n">
        <f aca="false">Y21/F21*100</f>
        <v>30.7034357180507</v>
      </c>
      <c r="AA21" s="49" t="n">
        <v>12815</v>
      </c>
      <c r="AB21" s="32" t="str">
        <f aca="false">IF(Y21=AA21,"○","×")</f>
        <v>○</v>
      </c>
    </row>
    <row r="22" s="32" customFormat="true" ht="20.1" hidden="false" customHeight="true" outlineLevel="0" collapsed="false">
      <c r="B22" s="33" t="s">
        <v>29</v>
      </c>
      <c r="C22" s="34" t="n">
        <v>228</v>
      </c>
      <c r="D22" s="35" t="n">
        <v>201</v>
      </c>
      <c r="E22" s="36" t="n">
        <f aca="false">C22+D22</f>
        <v>429</v>
      </c>
      <c r="F22" s="37" t="n">
        <v>21452</v>
      </c>
      <c r="G22" s="38" t="n">
        <v>56</v>
      </c>
      <c r="H22" s="39" t="n">
        <v>91</v>
      </c>
      <c r="I22" s="35" t="n">
        <v>0</v>
      </c>
      <c r="J22" s="40" t="n">
        <f aca="false">SUM(G22:I22)</f>
        <v>147</v>
      </c>
      <c r="K22" s="41" t="n">
        <f aca="false">J22/C22*100</f>
        <v>64.4736842105263</v>
      </c>
      <c r="L22" s="42" t="n">
        <v>17</v>
      </c>
      <c r="M22" s="39" t="n">
        <v>16</v>
      </c>
      <c r="N22" s="43" t="n">
        <v>4</v>
      </c>
      <c r="O22" s="44" t="n">
        <f aca="false">SUM(L22:N22)</f>
        <v>37</v>
      </c>
      <c r="P22" s="41" t="n">
        <f aca="false">O22/D22*100</f>
        <v>18.407960199005</v>
      </c>
      <c r="Q22" s="42" t="n">
        <f aca="false">G22+L22</f>
        <v>73</v>
      </c>
      <c r="R22" s="45" t="n">
        <f aca="false">H22+M22</f>
        <v>107</v>
      </c>
      <c r="S22" s="46" t="n">
        <f aca="false">I22+N22</f>
        <v>4</v>
      </c>
      <c r="T22" s="40" t="n">
        <f aca="false">SUM(Q22:S22)</f>
        <v>184</v>
      </c>
      <c r="U22" s="47" t="n">
        <f aca="false">T22/E22*100</f>
        <v>42.8904428904429</v>
      </c>
      <c r="V22" s="34" t="n">
        <v>6658</v>
      </c>
      <c r="W22" s="39" t="n">
        <v>5468</v>
      </c>
      <c r="X22" s="43" t="n">
        <v>116</v>
      </c>
      <c r="Y22" s="44" t="n">
        <f aca="false">SUM(V22:X22)</f>
        <v>12242</v>
      </c>
      <c r="Z22" s="48" t="n">
        <f aca="false">Y22/F22*100</f>
        <v>57.066940145441</v>
      </c>
      <c r="AA22" s="49" t="n">
        <v>12242</v>
      </c>
      <c r="AB22" s="32" t="str">
        <f aca="false">IF(Y22=AA22,"○","×")</f>
        <v>○</v>
      </c>
    </row>
    <row r="23" s="32" customFormat="true" ht="20.1" hidden="false" customHeight="true" outlineLevel="0" collapsed="false">
      <c r="B23" s="33" t="s">
        <v>30</v>
      </c>
      <c r="C23" s="34" t="n">
        <v>408</v>
      </c>
      <c r="D23" s="35" t="n">
        <v>395</v>
      </c>
      <c r="E23" s="36" t="n">
        <f aca="false">C23+D23</f>
        <v>803</v>
      </c>
      <c r="F23" s="37" t="n">
        <v>28365</v>
      </c>
      <c r="G23" s="38" t="n">
        <v>108</v>
      </c>
      <c r="H23" s="39" t="n">
        <v>37</v>
      </c>
      <c r="I23" s="35" t="n">
        <v>0</v>
      </c>
      <c r="J23" s="40" t="n">
        <f aca="false">SUM(G23:I23)</f>
        <v>145</v>
      </c>
      <c r="K23" s="41" t="n">
        <f aca="false">J23/C23*100</f>
        <v>35.5392156862745</v>
      </c>
      <c r="L23" s="42" t="n">
        <v>70</v>
      </c>
      <c r="M23" s="39" t="n">
        <v>29</v>
      </c>
      <c r="N23" s="43" t="n">
        <v>0</v>
      </c>
      <c r="O23" s="44" t="n">
        <f aca="false">SUM(L23:N23)</f>
        <v>99</v>
      </c>
      <c r="P23" s="41" t="n">
        <f aca="false">O23/D23*100</f>
        <v>25.0632911392405</v>
      </c>
      <c r="Q23" s="42" t="n">
        <f aca="false">G23+L23</f>
        <v>178</v>
      </c>
      <c r="R23" s="45" t="n">
        <f aca="false">H23+M23</f>
        <v>66</v>
      </c>
      <c r="S23" s="46" t="n">
        <f aca="false">I23+N23</f>
        <v>0</v>
      </c>
      <c r="T23" s="40" t="n">
        <f aca="false">SUM(Q23:S23)</f>
        <v>244</v>
      </c>
      <c r="U23" s="47" t="n">
        <f aca="false">T23/E23*100</f>
        <v>30.3860523038605</v>
      </c>
      <c r="V23" s="34" t="n">
        <v>7404</v>
      </c>
      <c r="W23" s="39" t="n">
        <v>3487</v>
      </c>
      <c r="X23" s="43" t="n">
        <v>95</v>
      </c>
      <c r="Y23" s="44" t="n">
        <f aca="false">SUM(V23:X23)</f>
        <v>10986</v>
      </c>
      <c r="Z23" s="48" t="n">
        <f aca="false">Y23/F23*100</f>
        <v>38.7308302485457</v>
      </c>
      <c r="AA23" s="49" t="n">
        <v>10986</v>
      </c>
      <c r="AB23" s="32" t="str">
        <f aca="false">IF(Y23=AA23,"○","×")</f>
        <v>○</v>
      </c>
    </row>
    <row r="24" s="32" customFormat="true" ht="20.1" hidden="false" customHeight="true" outlineLevel="0" collapsed="false">
      <c r="B24" s="33" t="s">
        <v>31</v>
      </c>
      <c r="C24" s="34" t="n">
        <v>419</v>
      </c>
      <c r="D24" s="35" t="n">
        <v>376</v>
      </c>
      <c r="E24" s="36" t="n">
        <f aca="false">C24+D24</f>
        <v>795</v>
      </c>
      <c r="F24" s="37" t="n">
        <v>36458</v>
      </c>
      <c r="G24" s="38" t="n">
        <v>106</v>
      </c>
      <c r="H24" s="39" t="n">
        <v>131</v>
      </c>
      <c r="I24" s="35" t="n">
        <v>3</v>
      </c>
      <c r="J24" s="40" t="n">
        <f aca="false">SUM(G24:I24)</f>
        <v>240</v>
      </c>
      <c r="K24" s="41" t="n">
        <f aca="false">J24/C24*100</f>
        <v>57.2792362768496</v>
      </c>
      <c r="L24" s="42" t="n">
        <v>30</v>
      </c>
      <c r="M24" s="39" t="n">
        <v>51</v>
      </c>
      <c r="N24" s="43" t="n">
        <v>0</v>
      </c>
      <c r="O24" s="44" t="n">
        <f aca="false">SUM(L24:N24)</f>
        <v>81</v>
      </c>
      <c r="P24" s="41" t="n">
        <f aca="false">O24/D24*100</f>
        <v>21.5425531914894</v>
      </c>
      <c r="Q24" s="42" t="n">
        <f aca="false">G24+L24</f>
        <v>136</v>
      </c>
      <c r="R24" s="45" t="n">
        <f aca="false">H24+M24</f>
        <v>182</v>
      </c>
      <c r="S24" s="46" t="n">
        <f aca="false">I24+N24</f>
        <v>3</v>
      </c>
      <c r="T24" s="40" t="n">
        <f aca="false">SUM(Q24:S24)</f>
        <v>321</v>
      </c>
      <c r="U24" s="47" t="n">
        <f aca="false">T24/E24*100</f>
        <v>40.377358490566</v>
      </c>
      <c r="V24" s="34" t="n">
        <v>9057</v>
      </c>
      <c r="W24" s="39" t="n">
        <v>12931</v>
      </c>
      <c r="X24" s="43" t="n">
        <v>196</v>
      </c>
      <c r="Y24" s="44" t="n">
        <f aca="false">SUM(V24:X24)</f>
        <v>22184</v>
      </c>
      <c r="Z24" s="48" t="n">
        <f aca="false">Y24/F24*100</f>
        <v>60.8480991826211</v>
      </c>
      <c r="AA24" s="49" t="n">
        <v>22184</v>
      </c>
      <c r="AB24" s="32" t="str">
        <f aca="false">IF(Y24=AA24,"○","×")</f>
        <v>○</v>
      </c>
    </row>
    <row r="25" s="32" customFormat="true" ht="20.1" hidden="false" customHeight="true" outlineLevel="0" collapsed="false">
      <c r="B25" s="33" t="s">
        <v>32</v>
      </c>
      <c r="C25" s="34" t="n">
        <v>340</v>
      </c>
      <c r="D25" s="35" t="n">
        <v>294</v>
      </c>
      <c r="E25" s="36" t="n">
        <f aca="false">C25+D25</f>
        <v>634</v>
      </c>
      <c r="F25" s="37" t="n">
        <v>28729</v>
      </c>
      <c r="G25" s="38" t="n">
        <v>129</v>
      </c>
      <c r="H25" s="39" t="n">
        <v>94</v>
      </c>
      <c r="I25" s="35" t="n">
        <v>0</v>
      </c>
      <c r="J25" s="40" t="n">
        <f aca="false">SUM(G25:I25)</f>
        <v>223</v>
      </c>
      <c r="K25" s="41" t="n">
        <f aca="false">J25/C25*100</f>
        <v>65.5882352941177</v>
      </c>
      <c r="L25" s="42" t="n">
        <v>31</v>
      </c>
      <c r="M25" s="39" t="n">
        <v>27</v>
      </c>
      <c r="N25" s="43" t="n">
        <v>1</v>
      </c>
      <c r="O25" s="44" t="n">
        <f aca="false">SUM(L25:N25)</f>
        <v>59</v>
      </c>
      <c r="P25" s="41" t="n">
        <f aca="false">O25/D25*100</f>
        <v>20.0680272108844</v>
      </c>
      <c r="Q25" s="42" t="n">
        <f aca="false">G25+L25</f>
        <v>160</v>
      </c>
      <c r="R25" s="45" t="n">
        <f aca="false">H25+M25</f>
        <v>121</v>
      </c>
      <c r="S25" s="46" t="n">
        <f aca="false">I25+N25</f>
        <v>1</v>
      </c>
      <c r="T25" s="40" t="n">
        <f aca="false">SUM(Q25:S25)</f>
        <v>282</v>
      </c>
      <c r="U25" s="47" t="n">
        <f aca="false">T25/E25*100</f>
        <v>44.4794952681388</v>
      </c>
      <c r="V25" s="34" t="n">
        <v>10140</v>
      </c>
      <c r="W25" s="39" t="n">
        <v>6502</v>
      </c>
      <c r="X25" s="43" t="n">
        <v>179</v>
      </c>
      <c r="Y25" s="44" t="n">
        <f aca="false">SUM(V25:X25)</f>
        <v>16821</v>
      </c>
      <c r="Z25" s="48" t="n">
        <f aca="false">Y25/F25*100</f>
        <v>58.5505934769745</v>
      </c>
      <c r="AA25" s="49" t="n">
        <v>16821</v>
      </c>
      <c r="AB25" s="32" t="str">
        <f aca="false">IF(Y25=AA25,"○","×")</f>
        <v>○</v>
      </c>
    </row>
    <row r="26" s="32" customFormat="true" ht="20.1" hidden="false" customHeight="true" outlineLevel="0" collapsed="false">
      <c r="B26" s="33" t="s">
        <v>33</v>
      </c>
      <c r="C26" s="34" t="n">
        <v>334</v>
      </c>
      <c r="D26" s="35" t="n">
        <v>349</v>
      </c>
      <c r="E26" s="36" t="n">
        <f aca="false">C26+D26</f>
        <v>683</v>
      </c>
      <c r="F26" s="37" t="n">
        <v>30117</v>
      </c>
      <c r="G26" s="38" t="n">
        <v>95</v>
      </c>
      <c r="H26" s="39" t="n">
        <v>25</v>
      </c>
      <c r="I26" s="35" t="n">
        <v>0</v>
      </c>
      <c r="J26" s="40" t="n">
        <f aca="false">SUM(G26:I26)</f>
        <v>120</v>
      </c>
      <c r="K26" s="41" t="n">
        <f aca="false">J26/C26*100</f>
        <v>35.9281437125749</v>
      </c>
      <c r="L26" s="42" t="n">
        <v>60</v>
      </c>
      <c r="M26" s="39" t="n">
        <v>21</v>
      </c>
      <c r="N26" s="43" t="n">
        <v>0</v>
      </c>
      <c r="O26" s="44" t="n">
        <f aca="false">SUM(L26:N26)</f>
        <v>81</v>
      </c>
      <c r="P26" s="41" t="n">
        <f aca="false">O26/D26*100</f>
        <v>23.2091690544413</v>
      </c>
      <c r="Q26" s="42" t="n">
        <f aca="false">G26+L26</f>
        <v>155</v>
      </c>
      <c r="R26" s="45" t="n">
        <f aca="false">H26+M26</f>
        <v>46</v>
      </c>
      <c r="S26" s="46" t="n">
        <f aca="false">I26+N26</f>
        <v>0</v>
      </c>
      <c r="T26" s="40" t="n">
        <f aca="false">SUM(Q26:S26)</f>
        <v>201</v>
      </c>
      <c r="U26" s="47" t="n">
        <f aca="false">T26/E26*100</f>
        <v>29.4289897510981</v>
      </c>
      <c r="V26" s="34" t="n">
        <v>7657</v>
      </c>
      <c r="W26" s="39" t="n">
        <v>3689</v>
      </c>
      <c r="X26" s="43" t="n">
        <v>90</v>
      </c>
      <c r="Y26" s="44" t="n">
        <f aca="false">SUM(V26:X26)</f>
        <v>11436</v>
      </c>
      <c r="Z26" s="48" t="n">
        <f aca="false">Y26/F26*100</f>
        <v>37.9719095527443</v>
      </c>
      <c r="AA26" s="49" t="n">
        <v>11436</v>
      </c>
      <c r="AB26" s="32" t="str">
        <f aca="false">IF(Y26=AA26,"○","×")</f>
        <v>○</v>
      </c>
    </row>
    <row r="27" s="32" customFormat="true" ht="20.1" hidden="false" customHeight="true" outlineLevel="0" collapsed="false">
      <c r="B27" s="33" t="s">
        <v>34</v>
      </c>
      <c r="C27" s="34" t="n">
        <v>250</v>
      </c>
      <c r="D27" s="35" t="n">
        <v>223</v>
      </c>
      <c r="E27" s="36" t="n">
        <f aca="false">C27+D27</f>
        <v>473</v>
      </c>
      <c r="F27" s="37" t="n">
        <v>20026</v>
      </c>
      <c r="G27" s="38" t="n">
        <v>49</v>
      </c>
      <c r="H27" s="39" t="n">
        <v>12</v>
      </c>
      <c r="I27" s="35" t="n">
        <v>0</v>
      </c>
      <c r="J27" s="40" t="n">
        <f aca="false">SUM(G27:I27)</f>
        <v>61</v>
      </c>
      <c r="K27" s="41" t="n">
        <f aca="false">J27/C27*100</f>
        <v>24.4</v>
      </c>
      <c r="L27" s="42" t="n">
        <v>25</v>
      </c>
      <c r="M27" s="39" t="n">
        <v>8</v>
      </c>
      <c r="N27" s="43" t="n">
        <v>0</v>
      </c>
      <c r="O27" s="44" t="n">
        <f aca="false">SUM(L27:N27)</f>
        <v>33</v>
      </c>
      <c r="P27" s="41" t="n">
        <f aca="false">O27/D27*100</f>
        <v>14.7982062780269</v>
      </c>
      <c r="Q27" s="42" t="n">
        <f aca="false">G27+L27</f>
        <v>74</v>
      </c>
      <c r="R27" s="45" t="n">
        <f aca="false">H27+M27</f>
        <v>20</v>
      </c>
      <c r="S27" s="46" t="n">
        <f aca="false">I27+N27</f>
        <v>0</v>
      </c>
      <c r="T27" s="40" t="n">
        <f aca="false">SUM(Q27:S27)</f>
        <v>94</v>
      </c>
      <c r="U27" s="47" t="n">
        <f aca="false">T27/E27*100</f>
        <v>19.8731501057082</v>
      </c>
      <c r="V27" s="34" t="n">
        <v>3570</v>
      </c>
      <c r="W27" s="39" t="n">
        <v>1486</v>
      </c>
      <c r="X27" s="43" t="n">
        <v>26</v>
      </c>
      <c r="Y27" s="44" t="n">
        <f aca="false">SUM(V27:X27)</f>
        <v>5082</v>
      </c>
      <c r="Z27" s="48" t="n">
        <f aca="false">Y27/F27*100</f>
        <v>25.3770098871467</v>
      </c>
      <c r="AA27" s="49" t="n">
        <v>5082</v>
      </c>
      <c r="AB27" s="32" t="str">
        <f aca="false">IF(Y27=AA27,"○","×")</f>
        <v>○</v>
      </c>
    </row>
    <row r="28" s="32" customFormat="true" ht="20.1" hidden="false" customHeight="true" outlineLevel="0" collapsed="false">
      <c r="B28" s="33" t="str">
        <f aca="false">[1]表紙!$M$6</f>
        <v>笠松町</v>
      </c>
      <c r="C28" s="34" t="n">
        <v>239</v>
      </c>
      <c r="D28" s="35" t="n">
        <v>204</v>
      </c>
      <c r="E28" s="36" t="n">
        <f aca="false">C28+D28</f>
        <v>443</v>
      </c>
      <c r="F28" s="37" t="n">
        <v>18326</v>
      </c>
      <c r="G28" s="38" t="n">
        <v>73</v>
      </c>
      <c r="H28" s="39" t="n">
        <v>11</v>
      </c>
      <c r="I28" s="35" t="n">
        <v>0</v>
      </c>
      <c r="J28" s="40" t="n">
        <f aca="false">SUM(G28:I28)</f>
        <v>84</v>
      </c>
      <c r="K28" s="41" t="n">
        <f aca="false">J28/C28*100</f>
        <v>35.1464435146443</v>
      </c>
      <c r="L28" s="42" t="n">
        <v>33</v>
      </c>
      <c r="M28" s="39" t="n">
        <v>7</v>
      </c>
      <c r="N28" s="43" t="n">
        <v>0</v>
      </c>
      <c r="O28" s="44" t="n">
        <f aca="false">SUM(L28:N28)</f>
        <v>40</v>
      </c>
      <c r="P28" s="41" t="n">
        <f aca="false">O28/D28*100</f>
        <v>19.6078431372549</v>
      </c>
      <c r="Q28" s="42" t="n">
        <f aca="false">G28+L28</f>
        <v>106</v>
      </c>
      <c r="R28" s="45" t="n">
        <f aca="false">H28+M28</f>
        <v>18</v>
      </c>
      <c r="S28" s="46" t="n">
        <f aca="false">I28+N28</f>
        <v>0</v>
      </c>
      <c r="T28" s="40" t="n">
        <f aca="false">SUM(Q28:S28)</f>
        <v>124</v>
      </c>
      <c r="U28" s="47" t="n">
        <f aca="false">T28/E28*100</f>
        <v>27.9909706546275</v>
      </c>
      <c r="V28" s="34" t="n">
        <v>4152</v>
      </c>
      <c r="W28" s="39" t="n">
        <v>1573</v>
      </c>
      <c r="X28" s="43" t="n">
        <v>21</v>
      </c>
      <c r="Y28" s="44" t="n">
        <f aca="false">SUM(V28:X28)</f>
        <v>5746</v>
      </c>
      <c r="Z28" s="48" t="n">
        <f aca="false">Y28/F28*100</f>
        <v>31.3543599257885</v>
      </c>
      <c r="AA28" s="49" t="n">
        <v>5746</v>
      </c>
      <c r="AB28" s="32" t="str">
        <f aca="false">IF(Y28=AA28,"○","×")</f>
        <v>○</v>
      </c>
    </row>
    <row r="29" s="32" customFormat="true" ht="20.1" hidden="false" customHeight="true" outlineLevel="0" collapsed="false">
      <c r="B29" s="33" t="s">
        <v>35</v>
      </c>
      <c r="C29" s="34" t="n">
        <v>283</v>
      </c>
      <c r="D29" s="35" t="n">
        <v>303</v>
      </c>
      <c r="E29" s="36" t="n">
        <f aca="false">C29+D29</f>
        <v>586</v>
      </c>
      <c r="F29" s="37" t="n">
        <v>25131</v>
      </c>
      <c r="G29" s="38" t="n">
        <v>17</v>
      </c>
      <c r="H29" s="39" t="n">
        <v>76</v>
      </c>
      <c r="I29" s="35" t="n">
        <v>0</v>
      </c>
      <c r="J29" s="40" t="n">
        <f aca="false">SUM(G29:I29)</f>
        <v>93</v>
      </c>
      <c r="K29" s="41" t="n">
        <f aca="false">J29/C29*100</f>
        <v>32.8621908127209</v>
      </c>
      <c r="L29" s="42" t="n">
        <v>16</v>
      </c>
      <c r="M29" s="39" t="n">
        <v>43</v>
      </c>
      <c r="N29" s="43" t="n">
        <v>2</v>
      </c>
      <c r="O29" s="44" t="n">
        <f aca="false">SUM(L29:N29)</f>
        <v>61</v>
      </c>
      <c r="P29" s="41" t="n">
        <f aca="false">O29/D29*100</f>
        <v>20.1320132013201</v>
      </c>
      <c r="Q29" s="42" t="n">
        <f aca="false">G29+L29</f>
        <v>33</v>
      </c>
      <c r="R29" s="45" t="n">
        <f aca="false">H29+M29</f>
        <v>119</v>
      </c>
      <c r="S29" s="46" t="n">
        <f aca="false">I29+N29</f>
        <v>2</v>
      </c>
      <c r="T29" s="40" t="n">
        <f aca="false">SUM(Q29:S29)</f>
        <v>154</v>
      </c>
      <c r="U29" s="47" t="n">
        <f aca="false">T29/E29*100</f>
        <v>26.2798634812287</v>
      </c>
      <c r="V29" s="34" t="n">
        <v>5887</v>
      </c>
      <c r="W29" s="39" t="n">
        <v>2496</v>
      </c>
      <c r="X29" s="43" t="n">
        <v>49</v>
      </c>
      <c r="Y29" s="44" t="n">
        <f aca="false">SUM(V29:X29)</f>
        <v>8432</v>
      </c>
      <c r="Z29" s="48" t="n">
        <f aca="false">Y29/F29*100</f>
        <v>33.5521865425172</v>
      </c>
      <c r="AA29" s="49" t="n">
        <v>8432</v>
      </c>
      <c r="AB29" s="32" t="str">
        <f aca="false">IF(Y29=AA29,"○","×")</f>
        <v>○</v>
      </c>
    </row>
    <row r="30" s="32" customFormat="true" ht="20.1" hidden="false" customHeight="true" outlineLevel="0" collapsed="false">
      <c r="B30" s="33" t="s">
        <v>36</v>
      </c>
      <c r="C30" s="34" t="n">
        <v>270</v>
      </c>
      <c r="D30" s="35" t="n">
        <v>281</v>
      </c>
      <c r="E30" s="36" t="n">
        <f aca="false">C30+D30</f>
        <v>551</v>
      </c>
      <c r="F30" s="37" t="n">
        <v>22613</v>
      </c>
      <c r="G30" s="38" t="n">
        <v>66</v>
      </c>
      <c r="H30" s="39" t="n">
        <v>26</v>
      </c>
      <c r="I30" s="35" t="n">
        <v>1</v>
      </c>
      <c r="J30" s="40" t="n">
        <f aca="false">SUM(G30:I30)</f>
        <v>93</v>
      </c>
      <c r="K30" s="41" t="n">
        <f aca="false">J30/C30*100</f>
        <v>34.4444444444444</v>
      </c>
      <c r="L30" s="42" t="n">
        <v>36</v>
      </c>
      <c r="M30" s="39" t="n">
        <v>21</v>
      </c>
      <c r="N30" s="43" t="n">
        <v>0</v>
      </c>
      <c r="O30" s="44" t="n">
        <f aca="false">SUM(L30:N30)</f>
        <v>57</v>
      </c>
      <c r="P30" s="41" t="n">
        <f aca="false">O30/D30*100</f>
        <v>20.2846975088968</v>
      </c>
      <c r="Q30" s="42" t="n">
        <f aca="false">G30+L30</f>
        <v>102</v>
      </c>
      <c r="R30" s="45" t="n">
        <f aca="false">H30+M30</f>
        <v>47</v>
      </c>
      <c r="S30" s="46" t="n">
        <f aca="false">I30+N30</f>
        <v>1</v>
      </c>
      <c r="T30" s="40" t="n">
        <f aca="false">SUM(Q30:S30)</f>
        <v>150</v>
      </c>
      <c r="U30" s="47" t="n">
        <f aca="false">T30/E30*100</f>
        <v>27.2232304900181</v>
      </c>
      <c r="V30" s="34" t="n">
        <v>5673</v>
      </c>
      <c r="W30" s="39" t="n">
        <v>2784</v>
      </c>
      <c r="X30" s="43" t="n">
        <v>99</v>
      </c>
      <c r="Y30" s="44" t="n">
        <f aca="false">SUM(V30:X30)</f>
        <v>8556</v>
      </c>
      <c r="Z30" s="48" t="n">
        <f aca="false">Y30/F30*100</f>
        <v>37.8366426391899</v>
      </c>
      <c r="AA30" s="49" t="n">
        <v>8556</v>
      </c>
      <c r="AB30" s="32" t="str">
        <f aca="false">IF(Y30=AA30,"○","×")</f>
        <v>○</v>
      </c>
    </row>
    <row r="31" s="32" customFormat="true" ht="20.1" hidden="false" customHeight="true" outlineLevel="0" collapsed="false">
      <c r="B31" s="33" t="s">
        <v>37</v>
      </c>
      <c r="C31" s="34" t="n">
        <v>65</v>
      </c>
      <c r="D31" s="35" t="n">
        <v>74</v>
      </c>
      <c r="E31" s="36" t="n">
        <f aca="false">C31+D31</f>
        <v>139</v>
      </c>
      <c r="F31" s="37" t="n">
        <v>6353</v>
      </c>
      <c r="G31" s="38" t="n">
        <v>19</v>
      </c>
      <c r="H31" s="39" t="n">
        <v>10</v>
      </c>
      <c r="I31" s="35" t="n">
        <v>0</v>
      </c>
      <c r="J31" s="40" t="n">
        <f aca="false">SUM(G31:I31)</f>
        <v>29</v>
      </c>
      <c r="K31" s="41" t="n">
        <f aca="false">J31/C31*100</f>
        <v>44.6153846153846</v>
      </c>
      <c r="L31" s="42" t="n">
        <v>12</v>
      </c>
      <c r="M31" s="39" t="n">
        <v>4</v>
      </c>
      <c r="N31" s="43" t="n">
        <v>0</v>
      </c>
      <c r="O31" s="44" t="n">
        <f aca="false">SUM(L31:N31)</f>
        <v>16</v>
      </c>
      <c r="P31" s="41" t="n">
        <f aca="false">O31/D31*100</f>
        <v>21.6216216216216</v>
      </c>
      <c r="Q31" s="42" t="n">
        <f aca="false">G31+L31</f>
        <v>31</v>
      </c>
      <c r="R31" s="45" t="n">
        <f aca="false">H31+M31</f>
        <v>14</v>
      </c>
      <c r="S31" s="46" t="n">
        <f aca="false">I31+N31</f>
        <v>0</v>
      </c>
      <c r="T31" s="40" t="n">
        <f aca="false">SUM(Q31:S31)</f>
        <v>45</v>
      </c>
      <c r="U31" s="47" t="n">
        <f aca="false">T31/E31*100</f>
        <v>32.3741007194245</v>
      </c>
      <c r="V31" s="34" t="n">
        <v>2520</v>
      </c>
      <c r="W31" s="39" t="n">
        <v>916</v>
      </c>
      <c r="X31" s="43" t="n">
        <v>14</v>
      </c>
      <c r="Y31" s="44" t="n">
        <f aca="false">SUM(V31:X31)</f>
        <v>3450</v>
      </c>
      <c r="Z31" s="48" t="n">
        <f aca="false">Y31/F31*100</f>
        <v>54.3050527309932</v>
      </c>
      <c r="AA31" s="49" t="n">
        <v>3450</v>
      </c>
      <c r="AB31" s="32" t="str">
        <f aca="false">IF(Y31=AA31,"○","×")</f>
        <v>○</v>
      </c>
    </row>
    <row r="32" s="32" customFormat="true" ht="20.1" hidden="false" customHeight="true" outlineLevel="0" collapsed="false">
      <c r="B32" s="33" t="s">
        <v>38</v>
      </c>
      <c r="C32" s="34" t="n">
        <v>202</v>
      </c>
      <c r="D32" s="35" t="n">
        <v>184</v>
      </c>
      <c r="E32" s="36" t="n">
        <f aca="false">C32+D32</f>
        <v>386</v>
      </c>
      <c r="F32" s="37" t="n">
        <v>16144</v>
      </c>
      <c r="G32" s="38" t="n">
        <v>42</v>
      </c>
      <c r="H32" s="39" t="n">
        <v>17</v>
      </c>
      <c r="I32" s="35" t="n">
        <v>0</v>
      </c>
      <c r="J32" s="40" t="n">
        <f aca="false">SUM(G32:I32)</f>
        <v>59</v>
      </c>
      <c r="K32" s="41" t="n">
        <f aca="false">J32/C32*100</f>
        <v>29.2079207920792</v>
      </c>
      <c r="L32" s="42" t="n">
        <v>26</v>
      </c>
      <c r="M32" s="39" t="n">
        <v>17</v>
      </c>
      <c r="N32" s="43" t="n">
        <v>0</v>
      </c>
      <c r="O32" s="44" t="n">
        <f aca="false">SUM(L32:N32)</f>
        <v>43</v>
      </c>
      <c r="P32" s="41" t="n">
        <f aca="false">O32/D32*100</f>
        <v>23.3695652173913</v>
      </c>
      <c r="Q32" s="42" t="n">
        <f aca="false">G32+L32</f>
        <v>68</v>
      </c>
      <c r="R32" s="45" t="n">
        <f aca="false">H32+M32</f>
        <v>34</v>
      </c>
      <c r="S32" s="46" t="n">
        <f aca="false">I32+N32</f>
        <v>0</v>
      </c>
      <c r="T32" s="40" t="n">
        <f aca="false">SUM(Q32:S32)</f>
        <v>102</v>
      </c>
      <c r="U32" s="47" t="n">
        <f aca="false">T32/E32*100</f>
        <v>26.4248704663212</v>
      </c>
      <c r="V32" s="34" t="n">
        <v>4560</v>
      </c>
      <c r="W32" s="39" t="n">
        <v>1977</v>
      </c>
      <c r="X32" s="43" t="n">
        <v>13</v>
      </c>
      <c r="Y32" s="44" t="n">
        <f aca="false">SUM(V32:X32)</f>
        <v>6550</v>
      </c>
      <c r="Z32" s="48" t="n">
        <f aca="false">Y32/F32*100</f>
        <v>40.5723488602577</v>
      </c>
      <c r="AA32" s="49" t="n">
        <v>6550</v>
      </c>
      <c r="AB32" s="32" t="str">
        <f aca="false">IF(Y32=AA32,"○","×")</f>
        <v>○</v>
      </c>
    </row>
    <row r="33" s="32" customFormat="true" ht="20.1" hidden="false" customHeight="true" outlineLevel="0" collapsed="false">
      <c r="B33" s="33" t="s">
        <v>39</v>
      </c>
      <c r="C33" s="34" t="n">
        <v>93</v>
      </c>
      <c r="D33" s="35" t="n">
        <v>97</v>
      </c>
      <c r="E33" s="36" t="n">
        <f aca="false">C33+D33</f>
        <v>190</v>
      </c>
      <c r="F33" s="37" t="n">
        <v>7753</v>
      </c>
      <c r="G33" s="38" t="n">
        <v>30</v>
      </c>
      <c r="H33" s="39" t="n">
        <v>5</v>
      </c>
      <c r="I33" s="35" t="n">
        <v>1</v>
      </c>
      <c r="J33" s="40" t="n">
        <f aca="false">SUM(G33:I33)</f>
        <v>36</v>
      </c>
      <c r="K33" s="41" t="n">
        <f aca="false">J33/C33*100</f>
        <v>38.7096774193548</v>
      </c>
      <c r="L33" s="42" t="n">
        <v>9</v>
      </c>
      <c r="M33" s="39" t="n">
        <v>8</v>
      </c>
      <c r="N33" s="43" t="n">
        <v>0</v>
      </c>
      <c r="O33" s="44" t="n">
        <f aca="false">SUM(L33:N33)</f>
        <v>17</v>
      </c>
      <c r="P33" s="41" t="n">
        <f aca="false">O33/D33*100</f>
        <v>17.5257731958763</v>
      </c>
      <c r="Q33" s="42" t="n">
        <f aca="false">G33+L33</f>
        <v>39</v>
      </c>
      <c r="R33" s="45" t="n">
        <f aca="false">H33+M33</f>
        <v>13</v>
      </c>
      <c r="S33" s="46" t="n">
        <f aca="false">I33+N33</f>
        <v>1</v>
      </c>
      <c r="T33" s="40" t="n">
        <f aca="false">SUM(Q33:S33)</f>
        <v>53</v>
      </c>
      <c r="U33" s="47" t="n">
        <f aca="false">T33/E33*100</f>
        <v>27.8947368421053</v>
      </c>
      <c r="V33" s="34" t="n">
        <v>1760</v>
      </c>
      <c r="W33" s="39" t="n">
        <v>815</v>
      </c>
      <c r="X33" s="43" t="n">
        <v>7</v>
      </c>
      <c r="Y33" s="44" t="n">
        <f aca="false">SUM(V33:X33)</f>
        <v>2582</v>
      </c>
      <c r="Z33" s="48" t="n">
        <f aca="false">Y33/F33*100</f>
        <v>33.3032374564685</v>
      </c>
      <c r="AA33" s="49" t="n">
        <v>2582</v>
      </c>
      <c r="AB33" s="32" t="str">
        <f aca="false">IF(Y33=AA33,"○","×")</f>
        <v>○</v>
      </c>
    </row>
    <row r="34" s="32" customFormat="true" ht="20.1" hidden="false" customHeight="true" outlineLevel="0" collapsed="false">
      <c r="B34" s="33" t="s">
        <v>40</v>
      </c>
      <c r="C34" s="34" t="n">
        <v>174</v>
      </c>
      <c r="D34" s="35" t="n">
        <v>169</v>
      </c>
      <c r="E34" s="36" t="n">
        <f aca="false">C34+D34</f>
        <v>343</v>
      </c>
      <c r="F34" s="37" t="n">
        <v>12278</v>
      </c>
      <c r="G34" s="38" t="n">
        <v>32</v>
      </c>
      <c r="H34" s="39" t="n">
        <v>13</v>
      </c>
      <c r="I34" s="35" t="n">
        <v>0</v>
      </c>
      <c r="J34" s="40" t="n">
        <f aca="false">SUM(G34:I34)</f>
        <v>45</v>
      </c>
      <c r="K34" s="41" t="n">
        <f aca="false">J34/C34*100</f>
        <v>25.8620689655172</v>
      </c>
      <c r="L34" s="42" t="n">
        <v>24</v>
      </c>
      <c r="M34" s="39" t="n">
        <v>15</v>
      </c>
      <c r="N34" s="43" t="n">
        <v>0</v>
      </c>
      <c r="O34" s="44" t="n">
        <f aca="false">SUM(L34:N34)</f>
        <v>39</v>
      </c>
      <c r="P34" s="41" t="n">
        <f aca="false">O34/D34*100</f>
        <v>23.0769230769231</v>
      </c>
      <c r="Q34" s="42" t="n">
        <f aca="false">G34+L34</f>
        <v>56</v>
      </c>
      <c r="R34" s="45" t="n">
        <f aca="false">H34+M34</f>
        <v>28</v>
      </c>
      <c r="S34" s="46" t="n">
        <f aca="false">I34+N34</f>
        <v>0</v>
      </c>
      <c r="T34" s="40" t="n">
        <f aca="false">SUM(Q34:S34)</f>
        <v>84</v>
      </c>
      <c r="U34" s="47" t="n">
        <f aca="false">T34/E34*100</f>
        <v>24.4897959183673</v>
      </c>
      <c r="V34" s="34" t="n">
        <v>2713</v>
      </c>
      <c r="W34" s="39" t="n">
        <v>1356</v>
      </c>
      <c r="X34" s="43" t="n">
        <v>5</v>
      </c>
      <c r="Y34" s="44" t="n">
        <f aca="false">SUM(V34:X34)</f>
        <v>4074</v>
      </c>
      <c r="Z34" s="48" t="n">
        <f aca="false">Y34/F34*100</f>
        <v>33.1812998859749</v>
      </c>
      <c r="AA34" s="49" t="n">
        <v>4074</v>
      </c>
      <c r="AB34" s="32" t="str">
        <f aca="false">IF(Y34=AA34,"○","×")</f>
        <v>○</v>
      </c>
    </row>
    <row r="35" s="32" customFormat="true" ht="20.1" hidden="false" customHeight="true" outlineLevel="0" collapsed="false">
      <c r="B35" s="33" t="s">
        <v>41</v>
      </c>
      <c r="C35" s="34" t="n">
        <v>223</v>
      </c>
      <c r="D35" s="35" t="n">
        <v>179</v>
      </c>
      <c r="E35" s="36" t="n">
        <f aca="false">C35+D35</f>
        <v>402</v>
      </c>
      <c r="F35" s="37" t="n">
        <v>18959</v>
      </c>
      <c r="G35" s="38" t="n">
        <v>56</v>
      </c>
      <c r="H35" s="39" t="n">
        <v>40</v>
      </c>
      <c r="I35" s="35" t="n">
        <v>0</v>
      </c>
      <c r="J35" s="40" t="n">
        <f aca="false">SUM(G35:I35)</f>
        <v>96</v>
      </c>
      <c r="K35" s="41" t="n">
        <f aca="false">J35/C35*100</f>
        <v>43.0493273542601</v>
      </c>
      <c r="L35" s="42" t="n">
        <v>21</v>
      </c>
      <c r="M35" s="39" t="n">
        <v>33</v>
      </c>
      <c r="N35" s="43" t="n">
        <v>0</v>
      </c>
      <c r="O35" s="44" t="n">
        <f aca="false">SUM(L35:N35)</f>
        <v>54</v>
      </c>
      <c r="P35" s="41" t="n">
        <f aca="false">O35/D35*100</f>
        <v>30.1675977653631</v>
      </c>
      <c r="Q35" s="42" t="n">
        <f aca="false">G35+L35</f>
        <v>77</v>
      </c>
      <c r="R35" s="45" t="n">
        <f aca="false">H35+M35</f>
        <v>73</v>
      </c>
      <c r="S35" s="46" t="n">
        <f aca="false">I35+N35</f>
        <v>0</v>
      </c>
      <c r="T35" s="40" t="n">
        <f aca="false">SUM(Q35:S35)</f>
        <v>150</v>
      </c>
      <c r="U35" s="47" t="n">
        <f aca="false">T35/E35*100</f>
        <v>37.3134328358209</v>
      </c>
      <c r="V35" s="34" t="n">
        <v>4708</v>
      </c>
      <c r="W35" s="39" t="n">
        <v>5039</v>
      </c>
      <c r="X35" s="43" t="n">
        <v>110</v>
      </c>
      <c r="Y35" s="44" t="n">
        <f aca="false">SUM(V35:X35)</f>
        <v>9857</v>
      </c>
      <c r="Z35" s="48" t="n">
        <f aca="false">Y35/F35*100</f>
        <v>51.991138773142</v>
      </c>
      <c r="AA35" s="49" t="n">
        <v>9857</v>
      </c>
      <c r="AB35" s="32" t="str">
        <f aca="false">IF(Y35=AA35,"○","×")</f>
        <v>○</v>
      </c>
    </row>
    <row r="36" s="32" customFormat="true" ht="20.1" hidden="false" customHeight="true" outlineLevel="0" collapsed="false">
      <c r="B36" s="33" t="s">
        <v>42</v>
      </c>
      <c r="C36" s="34" t="n">
        <v>285</v>
      </c>
      <c r="D36" s="35" t="n">
        <v>251</v>
      </c>
      <c r="E36" s="36" t="n">
        <f aca="false">C36+D36</f>
        <v>536</v>
      </c>
      <c r="F36" s="37" t="n">
        <v>19085</v>
      </c>
      <c r="G36" s="38" t="n">
        <v>85</v>
      </c>
      <c r="H36" s="39" t="n">
        <v>41</v>
      </c>
      <c r="I36" s="35" t="n">
        <v>0</v>
      </c>
      <c r="J36" s="40" t="n">
        <f aca="false">SUM(G36:I36)</f>
        <v>126</v>
      </c>
      <c r="K36" s="41" t="n">
        <f aca="false">J36/C36*100</f>
        <v>44.2105263157895</v>
      </c>
      <c r="L36" s="42" t="n">
        <v>53</v>
      </c>
      <c r="M36" s="39" t="n">
        <v>22</v>
      </c>
      <c r="N36" s="43" t="n">
        <v>0</v>
      </c>
      <c r="O36" s="44" t="n">
        <f aca="false">SUM(L36:N36)</f>
        <v>75</v>
      </c>
      <c r="P36" s="41" t="n">
        <f aca="false">O36/D36*100</f>
        <v>29.8804780876494</v>
      </c>
      <c r="Q36" s="42" t="n">
        <f aca="false">G36+L36</f>
        <v>138</v>
      </c>
      <c r="R36" s="45" t="n">
        <f aca="false">H36+M36</f>
        <v>63</v>
      </c>
      <c r="S36" s="46" t="n">
        <f aca="false">I36+N36</f>
        <v>0</v>
      </c>
      <c r="T36" s="40" t="n">
        <f aca="false">SUM(Q36:S36)</f>
        <v>201</v>
      </c>
      <c r="U36" s="47" t="n">
        <f aca="false">T36/E36*100</f>
        <v>37.5</v>
      </c>
      <c r="V36" s="34" t="n">
        <v>4387</v>
      </c>
      <c r="W36" s="39" t="n">
        <v>3176</v>
      </c>
      <c r="X36" s="43" t="n">
        <v>21</v>
      </c>
      <c r="Y36" s="44" t="n">
        <f aca="false">SUM(V36:X36)</f>
        <v>7584</v>
      </c>
      <c r="Z36" s="48" t="n">
        <f aca="false">Y36/F36*100</f>
        <v>39.7380141472361</v>
      </c>
      <c r="AA36" s="49" t="n">
        <v>7584</v>
      </c>
      <c r="AB36" s="32" t="str">
        <f aca="false">IF(Y36=AA36,"○","×")</f>
        <v>○</v>
      </c>
    </row>
    <row r="37" s="32" customFormat="true" ht="20.1" hidden="false" customHeight="true" outlineLevel="0" collapsed="false">
      <c r="B37" s="33" t="s">
        <v>43</v>
      </c>
      <c r="C37" s="34" t="n">
        <v>289</v>
      </c>
      <c r="D37" s="35" t="n">
        <v>292</v>
      </c>
      <c r="E37" s="36" t="n">
        <f aca="false">C37+D37</f>
        <v>581</v>
      </c>
      <c r="F37" s="37" t="n">
        <v>19767</v>
      </c>
      <c r="G37" s="38" t="n">
        <v>75</v>
      </c>
      <c r="H37" s="39" t="n">
        <v>49</v>
      </c>
      <c r="I37" s="35" t="n">
        <v>0</v>
      </c>
      <c r="J37" s="40" t="n">
        <f aca="false">SUM(G37:I37)</f>
        <v>124</v>
      </c>
      <c r="K37" s="41" t="n">
        <f aca="false">J37/C37*100</f>
        <v>42.9065743944637</v>
      </c>
      <c r="L37" s="42" t="n">
        <v>43</v>
      </c>
      <c r="M37" s="39" t="n">
        <v>35</v>
      </c>
      <c r="N37" s="43" t="n">
        <v>0</v>
      </c>
      <c r="O37" s="44" t="n">
        <f aca="false">SUM(L37:N37)</f>
        <v>78</v>
      </c>
      <c r="P37" s="41" t="n">
        <f aca="false">O37/D37*100</f>
        <v>26.7123287671233</v>
      </c>
      <c r="Q37" s="42" t="n">
        <f aca="false">G37+L37</f>
        <v>118</v>
      </c>
      <c r="R37" s="45" t="n">
        <f aca="false">H37+M37</f>
        <v>84</v>
      </c>
      <c r="S37" s="46" t="n">
        <f aca="false">I37+N37</f>
        <v>0</v>
      </c>
      <c r="T37" s="40" t="n">
        <f aca="false">SUM(Q37:S37)</f>
        <v>202</v>
      </c>
      <c r="U37" s="47" t="n">
        <f aca="false">T37/E37*100</f>
        <v>34.7676419965577</v>
      </c>
      <c r="V37" s="34" t="n">
        <v>4413</v>
      </c>
      <c r="W37" s="39" t="n">
        <v>4836</v>
      </c>
      <c r="X37" s="43" t="n">
        <v>38</v>
      </c>
      <c r="Y37" s="44" t="n">
        <f aca="false">SUM(V37:X37)</f>
        <v>9287</v>
      </c>
      <c r="Z37" s="48" t="n">
        <f aca="false">Y37/F37*100</f>
        <v>46.9823443112258</v>
      </c>
      <c r="AA37" s="49" t="n">
        <v>9287</v>
      </c>
      <c r="AB37" s="32" t="str">
        <f aca="false">IF(Y37=AA37,"○","×")</f>
        <v>○</v>
      </c>
    </row>
    <row r="38" s="32" customFormat="true" ht="20.1" hidden="false" customHeight="true" outlineLevel="0" collapsed="false">
      <c r="B38" s="33" t="s">
        <v>44</v>
      </c>
      <c r="C38" s="34" t="n">
        <v>197</v>
      </c>
      <c r="D38" s="35" t="n">
        <v>211</v>
      </c>
      <c r="E38" s="36" t="n">
        <f aca="false">C38+D38</f>
        <v>408</v>
      </c>
      <c r="F38" s="37" t="n">
        <v>14589</v>
      </c>
      <c r="G38" s="38" t="n">
        <v>33</v>
      </c>
      <c r="H38" s="39" t="n">
        <v>8</v>
      </c>
      <c r="I38" s="35" t="n">
        <v>0</v>
      </c>
      <c r="J38" s="40" t="n">
        <f aca="false">SUM(G38:I38)</f>
        <v>41</v>
      </c>
      <c r="K38" s="41" t="n">
        <f aca="false">J38/C38*100</f>
        <v>20.8121827411168</v>
      </c>
      <c r="L38" s="42" t="n">
        <v>34</v>
      </c>
      <c r="M38" s="39" t="n">
        <v>19</v>
      </c>
      <c r="N38" s="43" t="n">
        <v>0</v>
      </c>
      <c r="O38" s="44" t="n">
        <f aca="false">SUM(L38:N38)</f>
        <v>53</v>
      </c>
      <c r="P38" s="41" t="n">
        <f aca="false">O38/D38*100</f>
        <v>25.1184834123223</v>
      </c>
      <c r="Q38" s="42" t="n">
        <f aca="false">G38+L38</f>
        <v>67</v>
      </c>
      <c r="R38" s="45" t="n">
        <f aca="false">H38+M38</f>
        <v>27</v>
      </c>
      <c r="S38" s="46" t="n">
        <f aca="false">I38+N38</f>
        <v>0</v>
      </c>
      <c r="T38" s="40" t="n">
        <f aca="false">SUM(Q38:S38)</f>
        <v>94</v>
      </c>
      <c r="U38" s="47" t="n">
        <f aca="false">T38/E38*100</f>
        <v>23.0392156862745</v>
      </c>
      <c r="V38" s="34" t="n">
        <v>2908</v>
      </c>
      <c r="W38" s="39" t="n">
        <v>1717</v>
      </c>
      <c r="X38" s="43" t="n">
        <v>24</v>
      </c>
      <c r="Y38" s="44" t="n">
        <f aca="false">SUM(V38:X38)</f>
        <v>4649</v>
      </c>
      <c r="Z38" s="48" t="n">
        <f aca="false">Y38/F38*100</f>
        <v>31.8664747412434</v>
      </c>
      <c r="AA38" s="49" t="n">
        <v>4649</v>
      </c>
      <c r="AB38" s="32" t="str">
        <f aca="false">IF(Y38=AA38,"○","×")</f>
        <v>○</v>
      </c>
    </row>
    <row r="39" s="32" customFormat="true" ht="20.1" hidden="false" customHeight="true" outlineLevel="0" collapsed="false">
      <c r="B39" s="33" t="s">
        <v>45</v>
      </c>
      <c r="C39" s="34" t="n">
        <v>72</v>
      </c>
      <c r="D39" s="35" t="n">
        <v>72</v>
      </c>
      <c r="E39" s="36" t="n">
        <f aca="false">C39+D39</f>
        <v>144</v>
      </c>
      <c r="F39" s="37" t="n">
        <v>6427</v>
      </c>
      <c r="G39" s="38" t="n">
        <v>20</v>
      </c>
      <c r="H39" s="39" t="n">
        <v>8</v>
      </c>
      <c r="I39" s="35" t="n">
        <v>0</v>
      </c>
      <c r="J39" s="40" t="n">
        <f aca="false">SUM(G39:I39)</f>
        <v>28</v>
      </c>
      <c r="K39" s="41" t="n">
        <f aca="false">J39/C39*100</f>
        <v>38.8888888888889</v>
      </c>
      <c r="L39" s="42" t="n">
        <v>15</v>
      </c>
      <c r="M39" s="39" t="n">
        <v>5</v>
      </c>
      <c r="N39" s="43" t="n">
        <v>1</v>
      </c>
      <c r="O39" s="44" t="n">
        <f aca="false">SUM(L39:N39)</f>
        <v>21</v>
      </c>
      <c r="P39" s="41" t="n">
        <f aca="false">O39/D39*100</f>
        <v>29.1666666666667</v>
      </c>
      <c r="Q39" s="42" t="n">
        <f aca="false">G39+L39</f>
        <v>35</v>
      </c>
      <c r="R39" s="45" t="n">
        <f aca="false">H39+M39</f>
        <v>13</v>
      </c>
      <c r="S39" s="46" t="n">
        <f aca="false">I39+N39</f>
        <v>1</v>
      </c>
      <c r="T39" s="40" t="n">
        <f aca="false">SUM(Q39:S39)</f>
        <v>49</v>
      </c>
      <c r="U39" s="47" t="n">
        <f aca="false">T39/E39*100</f>
        <v>34.0277777777778</v>
      </c>
      <c r="V39" s="34" t="n">
        <v>1963</v>
      </c>
      <c r="W39" s="39" t="n">
        <v>635</v>
      </c>
      <c r="X39" s="43" t="n">
        <v>13</v>
      </c>
      <c r="Y39" s="44" t="n">
        <f aca="false">SUM(V39:X39)</f>
        <v>2611</v>
      </c>
      <c r="Z39" s="48" t="n">
        <f aca="false">Y39/F39*100</f>
        <v>40.6254862299673</v>
      </c>
      <c r="AA39" s="49" t="n">
        <v>2611</v>
      </c>
      <c r="AB39" s="32" t="str">
        <f aca="false">IF(Y39=AA39,"○","×")</f>
        <v>○</v>
      </c>
    </row>
    <row r="40" s="32" customFormat="true" ht="20.1" hidden="false" customHeight="true" outlineLevel="0" collapsed="false">
      <c r="B40" s="33" t="s">
        <v>46</v>
      </c>
      <c r="C40" s="34" t="n">
        <v>55</v>
      </c>
      <c r="D40" s="35" t="n">
        <v>56</v>
      </c>
      <c r="E40" s="36" t="n">
        <f aca="false">C40+D40</f>
        <v>111</v>
      </c>
      <c r="F40" s="37" t="n">
        <v>4683</v>
      </c>
      <c r="G40" s="38" t="n">
        <v>25</v>
      </c>
      <c r="H40" s="39" t="n">
        <v>3</v>
      </c>
      <c r="I40" s="35" t="n">
        <v>0</v>
      </c>
      <c r="J40" s="40" t="n">
        <f aca="false">SUM(G40:I40)</f>
        <v>28</v>
      </c>
      <c r="K40" s="41" t="n">
        <f aca="false">J40/C40*100</f>
        <v>50.9090909090909</v>
      </c>
      <c r="L40" s="42" t="n">
        <v>14</v>
      </c>
      <c r="M40" s="39" t="n">
        <v>2</v>
      </c>
      <c r="N40" s="43" t="n">
        <v>0</v>
      </c>
      <c r="O40" s="44" t="n">
        <f aca="false">SUM(L40:N40)</f>
        <v>16</v>
      </c>
      <c r="P40" s="41" t="n">
        <f aca="false">O40/D40*100</f>
        <v>28.5714285714286</v>
      </c>
      <c r="Q40" s="42" t="n">
        <f aca="false">G40+L40</f>
        <v>39</v>
      </c>
      <c r="R40" s="45" t="n">
        <f aca="false">H40+M40</f>
        <v>5</v>
      </c>
      <c r="S40" s="46" t="n">
        <f aca="false">I40+N40</f>
        <v>0</v>
      </c>
      <c r="T40" s="40" t="n">
        <f aca="false">SUM(Q40:S40)</f>
        <v>44</v>
      </c>
      <c r="U40" s="47" t="n">
        <f aca="false">T40/E40*100</f>
        <v>39.6396396396396</v>
      </c>
      <c r="V40" s="34" t="n">
        <v>1751</v>
      </c>
      <c r="W40" s="39" t="n">
        <v>576</v>
      </c>
      <c r="X40" s="43" t="n">
        <v>13</v>
      </c>
      <c r="Y40" s="44" t="n">
        <f aca="false">SUM(V40:X40)</f>
        <v>2340</v>
      </c>
      <c r="Z40" s="48" t="n">
        <f aca="false">Y40/F40*100</f>
        <v>49.9679692504805</v>
      </c>
      <c r="AA40" s="49" t="n">
        <v>2340</v>
      </c>
      <c r="AB40" s="32" t="str">
        <f aca="false">IF(Y40=AA40,"○","×")</f>
        <v>○</v>
      </c>
    </row>
    <row r="41" s="32" customFormat="true" ht="20.1" hidden="false" customHeight="true" outlineLevel="0" collapsed="false">
      <c r="B41" s="33" t="s">
        <v>47</v>
      </c>
      <c r="C41" s="34" t="n">
        <v>119</v>
      </c>
      <c r="D41" s="35" t="n">
        <v>109</v>
      </c>
      <c r="E41" s="36" t="n">
        <f aca="false">C41+D41</f>
        <v>228</v>
      </c>
      <c r="F41" s="37" t="n">
        <v>8664</v>
      </c>
      <c r="G41" s="38" t="n">
        <v>39</v>
      </c>
      <c r="H41" s="39" t="n">
        <v>16</v>
      </c>
      <c r="I41" s="35" t="n">
        <v>0</v>
      </c>
      <c r="J41" s="40" t="n">
        <f aca="false">SUM(G41:I41)</f>
        <v>55</v>
      </c>
      <c r="K41" s="41" t="n">
        <f aca="false">J41/C41*100</f>
        <v>46.218487394958</v>
      </c>
      <c r="L41" s="42" t="n">
        <v>21</v>
      </c>
      <c r="M41" s="39" t="n">
        <v>6</v>
      </c>
      <c r="N41" s="43" t="n">
        <v>0</v>
      </c>
      <c r="O41" s="44" t="n">
        <f aca="false">SUM(L41:N41)</f>
        <v>27</v>
      </c>
      <c r="P41" s="41" t="n">
        <f aca="false">O41/D41*100</f>
        <v>24.7706422018349</v>
      </c>
      <c r="Q41" s="42" t="n">
        <f aca="false">G41+L41</f>
        <v>60</v>
      </c>
      <c r="R41" s="45" t="n">
        <f aca="false">H41+M41</f>
        <v>22</v>
      </c>
      <c r="S41" s="46" t="n">
        <f aca="false">I41+N41</f>
        <v>0</v>
      </c>
      <c r="T41" s="40" t="n">
        <f aca="false">SUM(Q41:S41)</f>
        <v>82</v>
      </c>
      <c r="U41" s="47" t="n">
        <f aca="false">T41/E41*100</f>
        <v>35.9649122807018</v>
      </c>
      <c r="V41" s="34" t="n">
        <v>2809</v>
      </c>
      <c r="W41" s="39" t="n">
        <v>1027</v>
      </c>
      <c r="X41" s="43" t="n">
        <v>53</v>
      </c>
      <c r="Y41" s="44" t="n">
        <f aca="false">SUM(V41:X41)</f>
        <v>3889</v>
      </c>
      <c r="Z41" s="48" t="n">
        <f aca="false">Y41/F41*100</f>
        <v>44.8868882733149</v>
      </c>
      <c r="AA41" s="49" t="n">
        <v>3889</v>
      </c>
      <c r="AB41" s="32" t="str">
        <f aca="false">IF(Y41=AA41,"○","×")</f>
        <v>○</v>
      </c>
    </row>
    <row r="42" s="32" customFormat="true" ht="20.1" hidden="false" customHeight="true" outlineLevel="0" collapsed="false">
      <c r="B42" s="33" t="s">
        <v>48</v>
      </c>
      <c r="C42" s="34" t="n">
        <v>30</v>
      </c>
      <c r="D42" s="35" t="n">
        <v>36</v>
      </c>
      <c r="E42" s="36" t="n">
        <f aca="false">C42+D42</f>
        <v>66</v>
      </c>
      <c r="F42" s="37" t="n">
        <v>3568</v>
      </c>
      <c r="G42" s="38" t="n">
        <v>14</v>
      </c>
      <c r="H42" s="39" t="n">
        <v>5</v>
      </c>
      <c r="I42" s="35" t="n">
        <v>0</v>
      </c>
      <c r="J42" s="40" t="n">
        <f aca="false">SUM(G42:I42)</f>
        <v>19</v>
      </c>
      <c r="K42" s="41" t="n">
        <f aca="false">J42/C42*100</f>
        <v>63.3333333333333</v>
      </c>
      <c r="L42" s="42" t="n">
        <v>9</v>
      </c>
      <c r="M42" s="39" t="n">
        <v>4</v>
      </c>
      <c r="N42" s="43" t="n">
        <v>0</v>
      </c>
      <c r="O42" s="44" t="n">
        <f aca="false">SUM(L42:N42)</f>
        <v>13</v>
      </c>
      <c r="P42" s="41" t="n">
        <f aca="false">O42/D42*100</f>
        <v>36.1111111111111</v>
      </c>
      <c r="Q42" s="42" t="n">
        <f aca="false">G42+L42</f>
        <v>23</v>
      </c>
      <c r="R42" s="45" t="n">
        <f aca="false">H42+M42</f>
        <v>9</v>
      </c>
      <c r="S42" s="46" t="n">
        <f aca="false">I42+N42</f>
        <v>0</v>
      </c>
      <c r="T42" s="40" t="n">
        <f aca="false">SUM(Q42:S42)</f>
        <v>32</v>
      </c>
      <c r="U42" s="47" t="n">
        <f aca="false">T42/E42*100</f>
        <v>48.4848484848485</v>
      </c>
      <c r="V42" s="34" t="n">
        <v>1411</v>
      </c>
      <c r="W42" s="39" t="n">
        <v>659</v>
      </c>
      <c r="X42" s="43" t="n">
        <v>16</v>
      </c>
      <c r="Y42" s="44" t="n">
        <f aca="false">SUM(V42:X42)</f>
        <v>2086</v>
      </c>
      <c r="Z42" s="48" t="n">
        <f aca="false">Y42/F42*100</f>
        <v>58.4641255605381</v>
      </c>
      <c r="AA42" s="49" t="n">
        <v>2086</v>
      </c>
      <c r="AB42" s="32" t="str">
        <f aca="false">IF(Y42=AA42,"○","×")</f>
        <v>○</v>
      </c>
    </row>
    <row r="43" s="32" customFormat="true" ht="20.1" hidden="false" customHeight="true" outlineLevel="0" collapsed="false">
      <c r="B43" s="33" t="s">
        <v>49</v>
      </c>
      <c r="C43" s="34" t="n">
        <v>103</v>
      </c>
      <c r="D43" s="35" t="n">
        <v>93</v>
      </c>
      <c r="E43" s="36" t="n">
        <f aca="false">C43+D43</f>
        <v>196</v>
      </c>
      <c r="F43" s="37" t="n">
        <v>9847</v>
      </c>
      <c r="G43" s="38" t="n">
        <v>46</v>
      </c>
      <c r="H43" s="39" t="n">
        <v>12</v>
      </c>
      <c r="I43" s="35" t="n">
        <v>0</v>
      </c>
      <c r="J43" s="40" t="n">
        <f aca="false">SUM(G43:I43)</f>
        <v>58</v>
      </c>
      <c r="K43" s="41" t="n">
        <f aca="false">J43/C43*100</f>
        <v>56.3106796116505</v>
      </c>
      <c r="L43" s="42" t="n">
        <v>23</v>
      </c>
      <c r="M43" s="39" t="n">
        <v>8</v>
      </c>
      <c r="N43" s="43" t="n">
        <v>0</v>
      </c>
      <c r="O43" s="44" t="n">
        <f aca="false">SUM(L43:N43)</f>
        <v>31</v>
      </c>
      <c r="P43" s="41" t="n">
        <f aca="false">O43/D43*100</f>
        <v>33.3333333333333</v>
      </c>
      <c r="Q43" s="42" t="n">
        <f aca="false">G43+L43</f>
        <v>69</v>
      </c>
      <c r="R43" s="45" t="n">
        <f aca="false">H43+M43</f>
        <v>20</v>
      </c>
      <c r="S43" s="46" t="n">
        <f aca="false">I43+N43</f>
        <v>0</v>
      </c>
      <c r="T43" s="40" t="n">
        <f aca="false">SUM(Q43:S43)</f>
        <v>89</v>
      </c>
      <c r="U43" s="47" t="n">
        <f aca="false">T43/E43*100</f>
        <v>45.4081632653061</v>
      </c>
      <c r="V43" s="34" t="n">
        <v>3868</v>
      </c>
      <c r="W43" s="39" t="n">
        <v>1515</v>
      </c>
      <c r="X43" s="43" t="n">
        <v>46</v>
      </c>
      <c r="Y43" s="44" t="n">
        <f aca="false">SUM(V43:X43)</f>
        <v>5429</v>
      </c>
      <c r="Z43" s="48" t="n">
        <f aca="false">Y43/F43*100</f>
        <v>55.1335432111303</v>
      </c>
      <c r="AA43" s="49" t="n">
        <v>5429</v>
      </c>
      <c r="AB43" s="32" t="str">
        <f aca="false">IF(Y43=AA43,"○","×")</f>
        <v>○</v>
      </c>
    </row>
    <row r="44" s="32" customFormat="true" ht="20.1" hidden="false" customHeight="true" outlineLevel="0" collapsed="false">
      <c r="B44" s="33" t="s">
        <v>50</v>
      </c>
      <c r="C44" s="34" t="n">
        <v>77</v>
      </c>
      <c r="D44" s="35" t="n">
        <v>66</v>
      </c>
      <c r="E44" s="36" t="n">
        <f aca="false">C44+D44</f>
        <v>143</v>
      </c>
      <c r="F44" s="37" t="n">
        <v>7608</v>
      </c>
      <c r="G44" s="38" t="n">
        <v>30</v>
      </c>
      <c r="H44" s="39" t="n">
        <v>22</v>
      </c>
      <c r="I44" s="35" t="n">
        <v>0</v>
      </c>
      <c r="J44" s="40" t="n">
        <f aca="false">SUM(G44:I44)</f>
        <v>52</v>
      </c>
      <c r="K44" s="41" t="n">
        <f aca="false">J44/C44*100</f>
        <v>67.5324675324675</v>
      </c>
      <c r="L44" s="42" t="n">
        <v>9</v>
      </c>
      <c r="M44" s="39" t="n">
        <v>9</v>
      </c>
      <c r="N44" s="43" t="n">
        <v>0</v>
      </c>
      <c r="O44" s="44" t="n">
        <f aca="false">SUM(L44:N44)</f>
        <v>18</v>
      </c>
      <c r="P44" s="41" t="n">
        <f aca="false">O44/D44*100</f>
        <v>27.2727272727273</v>
      </c>
      <c r="Q44" s="42" t="n">
        <f aca="false">G44+L44</f>
        <v>39</v>
      </c>
      <c r="R44" s="45" t="n">
        <f aca="false">H44+M44</f>
        <v>31</v>
      </c>
      <c r="S44" s="46" t="n">
        <f aca="false">I44+N44</f>
        <v>0</v>
      </c>
      <c r="T44" s="40" t="n">
        <f aca="false">SUM(Q44:S44)</f>
        <v>70</v>
      </c>
      <c r="U44" s="47" t="n">
        <f aca="false">T44/E44*100</f>
        <v>48.951048951049</v>
      </c>
      <c r="V44" s="34" t="n">
        <v>2526</v>
      </c>
      <c r="W44" s="39" t="n">
        <v>2443</v>
      </c>
      <c r="X44" s="43" t="n">
        <v>47</v>
      </c>
      <c r="Y44" s="44" t="n">
        <f aca="false">SUM(V44:X44)</f>
        <v>5016</v>
      </c>
      <c r="Z44" s="48" t="n">
        <f aca="false">Y44/F44*100</f>
        <v>65.9305993690852</v>
      </c>
      <c r="AA44" s="49" t="n">
        <v>5016</v>
      </c>
      <c r="AB44" s="32" t="str">
        <f aca="false">IF(Y44=AA44,"○","×")</f>
        <v>○</v>
      </c>
    </row>
    <row r="45" s="32" customFormat="true" ht="20.1" hidden="false" customHeight="true" outlineLevel="0" collapsed="false">
      <c r="B45" s="33" t="s">
        <v>51</v>
      </c>
      <c r="C45" s="34" t="n">
        <v>26</v>
      </c>
      <c r="D45" s="35" t="n">
        <v>14</v>
      </c>
      <c r="E45" s="36" t="n">
        <f aca="false">C45+D45</f>
        <v>40</v>
      </c>
      <c r="F45" s="37" t="n">
        <v>2071</v>
      </c>
      <c r="G45" s="38" t="n">
        <v>8</v>
      </c>
      <c r="H45" s="39" t="n">
        <v>7</v>
      </c>
      <c r="I45" s="35" t="n">
        <v>0</v>
      </c>
      <c r="J45" s="40" t="n">
        <f aca="false">SUM(G45:I45)</f>
        <v>15</v>
      </c>
      <c r="K45" s="41" t="n">
        <f aca="false">J45/C45*100</f>
        <v>57.6923076923077</v>
      </c>
      <c r="L45" s="42" t="n">
        <v>3</v>
      </c>
      <c r="M45" s="39" t="n">
        <v>0</v>
      </c>
      <c r="N45" s="43" t="n">
        <v>0</v>
      </c>
      <c r="O45" s="44" t="n">
        <f aca="false">SUM(L45:N45)</f>
        <v>3</v>
      </c>
      <c r="P45" s="41" t="n">
        <f aca="false">O45/D45*100</f>
        <v>21.4285714285714</v>
      </c>
      <c r="Q45" s="42" t="n">
        <f aca="false">G45+L45</f>
        <v>11</v>
      </c>
      <c r="R45" s="45" t="n">
        <f aca="false">H45+M45</f>
        <v>7</v>
      </c>
      <c r="S45" s="46" t="n">
        <f aca="false">I45+N45</f>
        <v>0</v>
      </c>
      <c r="T45" s="40" t="n">
        <f aca="false">SUM(Q45:S45)</f>
        <v>18</v>
      </c>
      <c r="U45" s="47" t="n">
        <f aca="false">T45/E45*100</f>
        <v>45</v>
      </c>
      <c r="V45" s="34" t="n">
        <v>594</v>
      </c>
      <c r="W45" s="39" t="n">
        <v>820</v>
      </c>
      <c r="X45" s="43" t="n">
        <v>5</v>
      </c>
      <c r="Y45" s="44" t="n">
        <f aca="false">SUM(V45:X45)</f>
        <v>1419</v>
      </c>
      <c r="Z45" s="48" t="n">
        <f aca="false">Y45/F45*100</f>
        <v>68.5176243360695</v>
      </c>
      <c r="AA45" s="49" t="n">
        <v>1419</v>
      </c>
      <c r="AB45" s="32" t="str">
        <f aca="false">IF(Y45=AA45,"○","×")</f>
        <v>○</v>
      </c>
    </row>
    <row r="46" s="32" customFormat="true" ht="20.1" hidden="false" customHeight="true" outlineLevel="0" collapsed="false">
      <c r="B46" s="33" t="s">
        <v>52</v>
      </c>
      <c r="C46" s="34" t="n">
        <v>191</v>
      </c>
      <c r="D46" s="35" t="n">
        <v>146</v>
      </c>
      <c r="E46" s="36" t="n">
        <f aca="false">C46+D46</f>
        <v>337</v>
      </c>
      <c r="F46" s="37" t="n">
        <v>15427</v>
      </c>
      <c r="G46" s="38" t="n">
        <v>64</v>
      </c>
      <c r="H46" s="39" t="n">
        <v>8</v>
      </c>
      <c r="I46" s="35" t="n">
        <v>3</v>
      </c>
      <c r="J46" s="40" t="n">
        <f aca="false">SUM(G46:I46)</f>
        <v>75</v>
      </c>
      <c r="K46" s="41" t="n">
        <f aca="false">J46/C46*100</f>
        <v>39.2670157068063</v>
      </c>
      <c r="L46" s="42" t="n">
        <v>36</v>
      </c>
      <c r="M46" s="39" t="n">
        <v>5</v>
      </c>
      <c r="N46" s="43" t="n">
        <v>1</v>
      </c>
      <c r="O46" s="44" t="n">
        <f aca="false">SUM(L46:N46)</f>
        <v>42</v>
      </c>
      <c r="P46" s="41" t="n">
        <f aca="false">O46/D46*100</f>
        <v>28.7671232876712</v>
      </c>
      <c r="Q46" s="42" t="n">
        <f aca="false">G46+L46</f>
        <v>100</v>
      </c>
      <c r="R46" s="45" t="n">
        <f aca="false">H46+M46</f>
        <v>13</v>
      </c>
      <c r="S46" s="46" t="n">
        <f aca="false">I46+N46</f>
        <v>4</v>
      </c>
      <c r="T46" s="40" t="n">
        <f aca="false">SUM(Q46:S46)</f>
        <v>117</v>
      </c>
      <c r="U46" s="47" t="n">
        <f aca="false">T46/E46*100</f>
        <v>34.7181008902077</v>
      </c>
      <c r="V46" s="34" t="n">
        <v>4802</v>
      </c>
      <c r="W46" s="39" t="n">
        <v>1445</v>
      </c>
      <c r="X46" s="43" t="n">
        <v>66</v>
      </c>
      <c r="Y46" s="44" t="n">
        <f aca="false">SUM(V46:X46)</f>
        <v>6313</v>
      </c>
      <c r="Z46" s="48" t="n">
        <f aca="false">Y46/F46*100</f>
        <v>40.9217605496856</v>
      </c>
      <c r="AA46" s="49" t="n">
        <v>6313</v>
      </c>
      <c r="AB46" s="32" t="str">
        <f aca="false">IF(Y46=AA46,"○","×")</f>
        <v>○</v>
      </c>
    </row>
    <row r="47" s="32" customFormat="true" ht="20.1" hidden="false" customHeight="true" outlineLevel="0" collapsed="false">
      <c r="B47" s="50" t="s">
        <v>53</v>
      </c>
      <c r="C47" s="51" t="n">
        <v>12</v>
      </c>
      <c r="D47" s="52" t="n">
        <v>19</v>
      </c>
      <c r="E47" s="53" t="n">
        <f aca="false">C47+D47</f>
        <v>31</v>
      </c>
      <c r="F47" s="54" t="n">
        <v>1354</v>
      </c>
      <c r="G47" s="55" t="n">
        <v>5</v>
      </c>
      <c r="H47" s="56" t="n">
        <v>4</v>
      </c>
      <c r="I47" s="52" t="n">
        <v>0</v>
      </c>
      <c r="J47" s="57" t="n">
        <f aca="false">SUM(G47:I47)</f>
        <v>9</v>
      </c>
      <c r="K47" s="58" t="n">
        <f aca="false">J47/C47*100</f>
        <v>75</v>
      </c>
      <c r="L47" s="59" t="n">
        <v>1</v>
      </c>
      <c r="M47" s="56" t="n">
        <v>3</v>
      </c>
      <c r="N47" s="60" t="n">
        <v>1</v>
      </c>
      <c r="O47" s="61" t="n">
        <f aca="false">SUM(L47:N47)</f>
        <v>5</v>
      </c>
      <c r="P47" s="58" t="n">
        <f aca="false">O47/D47*100</f>
        <v>26.3157894736842</v>
      </c>
      <c r="Q47" s="59" t="n">
        <f aca="false">G47+L47</f>
        <v>6</v>
      </c>
      <c r="R47" s="62" t="n">
        <f aca="false">H47+M47</f>
        <v>7</v>
      </c>
      <c r="S47" s="63" t="n">
        <f aca="false">I47+N47</f>
        <v>1</v>
      </c>
      <c r="T47" s="57" t="n">
        <f aca="false">SUM(Q47:S47)</f>
        <v>14</v>
      </c>
      <c r="U47" s="64" t="n">
        <f aca="false">T47/E47*100</f>
        <v>45.1612903225806</v>
      </c>
      <c r="V47" s="51" t="n">
        <v>340</v>
      </c>
      <c r="W47" s="56" t="n">
        <v>718</v>
      </c>
      <c r="X47" s="60" t="n">
        <v>15</v>
      </c>
      <c r="Y47" s="61" t="n">
        <f aca="false">SUM(V47:X47)</f>
        <v>1073</v>
      </c>
      <c r="Z47" s="65" t="n">
        <f aca="false">Y47/F47*100</f>
        <v>79.2466765140325</v>
      </c>
      <c r="AA47" s="49" t="n">
        <v>1073</v>
      </c>
      <c r="AB47" s="32" t="str">
        <f aca="false">IF(Y47=AA47,"○","×")</f>
        <v>○</v>
      </c>
    </row>
    <row r="48" s="66" customFormat="true" ht="24.95" hidden="false" customHeight="true" outlineLevel="0" collapsed="false">
      <c r="B48" s="67" t="s">
        <v>54</v>
      </c>
      <c r="C48" s="68" t="n">
        <f aca="false">SUM(C6:C26)</f>
        <v>17435</v>
      </c>
      <c r="D48" s="69" t="n">
        <f aca="false">SUM(D6:D26)</f>
        <v>16581</v>
      </c>
      <c r="E48" s="70" t="n">
        <f aca="false">SUM(E6:E26)</f>
        <v>34016</v>
      </c>
      <c r="F48" s="71" t="n">
        <f aca="false">SUM(F6:F26)</f>
        <v>1427974</v>
      </c>
      <c r="G48" s="72" t="n">
        <f aca="false">SUM(G6:G26)</f>
        <v>4574</v>
      </c>
      <c r="H48" s="73" t="n">
        <f aca="false">SUM(H6:H26)</f>
        <v>1515</v>
      </c>
      <c r="I48" s="69" t="n">
        <f aca="false">SUM(I6:I26)</f>
        <v>20</v>
      </c>
      <c r="J48" s="70" t="n">
        <f aca="false">SUM(J6:J26)</f>
        <v>6109</v>
      </c>
      <c r="K48" s="41" t="n">
        <f aca="false">J48/C48*100</f>
        <v>35.0387152279897</v>
      </c>
      <c r="L48" s="74" t="n">
        <f aca="false">SUM(L6:L26)</f>
        <v>2312</v>
      </c>
      <c r="M48" s="73" t="n">
        <f aca="false">SUM(M6:M26)</f>
        <v>919</v>
      </c>
      <c r="N48" s="75" t="n">
        <f aca="false">SUM(N6:N26)</f>
        <v>18</v>
      </c>
      <c r="O48" s="76" t="n">
        <f aca="false">SUM(O6:O26)</f>
        <v>3249</v>
      </c>
      <c r="P48" s="41" t="n">
        <f aca="false">O48/D48*100</f>
        <v>19.5947168445811</v>
      </c>
      <c r="Q48" s="74" t="n">
        <f aca="false">SUM(Q6:Q26)</f>
        <v>6886</v>
      </c>
      <c r="R48" s="73" t="n">
        <f aca="false">SUM(R6:R26)</f>
        <v>2434</v>
      </c>
      <c r="S48" s="69" t="n">
        <f aca="false">SUM(S6:S26)</f>
        <v>38</v>
      </c>
      <c r="T48" s="70" t="n">
        <f aca="false">SUM(T6:T26)</f>
        <v>9358</v>
      </c>
      <c r="U48" s="47" t="n">
        <f aca="false">T48/E48*100</f>
        <v>27.5105832549389</v>
      </c>
      <c r="V48" s="68" t="n">
        <f aca="false">SUM(V6:V26)</f>
        <v>336908</v>
      </c>
      <c r="W48" s="73" t="n">
        <f aca="false">SUM(W6:W26)</f>
        <v>166835</v>
      </c>
      <c r="X48" s="75" t="n">
        <f aca="false">SUM(X6:X26)</f>
        <v>4752</v>
      </c>
      <c r="Y48" s="76" t="n">
        <f aca="false">SUM(Y6:Y26)</f>
        <v>508495</v>
      </c>
      <c r="Z48" s="48" t="n">
        <f aca="false">Y48/F48*100</f>
        <v>35.6095419104269</v>
      </c>
    </row>
    <row r="49" s="66" customFormat="true" ht="24.95" hidden="false" customHeight="true" outlineLevel="0" collapsed="false">
      <c r="B49" s="67" t="s">
        <v>55</v>
      </c>
      <c r="C49" s="68" t="n">
        <f aca="false">SUM(C27:C47)</f>
        <v>3255</v>
      </c>
      <c r="D49" s="69" t="n">
        <f aca="false">SUM(D27:D47)</f>
        <v>3079</v>
      </c>
      <c r="E49" s="70" t="n">
        <f aca="false">SUM(E27:E47)</f>
        <v>6334</v>
      </c>
      <c r="F49" s="71" t="n">
        <f aca="false">SUM(F27:F47)</f>
        <v>260673</v>
      </c>
      <c r="G49" s="72" t="n">
        <f aca="false">SUM(G27:G47)</f>
        <v>828</v>
      </c>
      <c r="H49" s="73" t="n">
        <f aca="false">SUM(H27:H47)</f>
        <v>393</v>
      </c>
      <c r="I49" s="69" t="n">
        <f aca="false">SUM(I27:I47)</f>
        <v>5</v>
      </c>
      <c r="J49" s="70" t="n">
        <f aca="false">SUM(J27:J47)</f>
        <v>1226</v>
      </c>
      <c r="K49" s="41" t="n">
        <f aca="false">J49/C49*100</f>
        <v>37.6651305683564</v>
      </c>
      <c r="L49" s="74" t="n">
        <f aca="false">SUM(L27:L47)</f>
        <v>463</v>
      </c>
      <c r="M49" s="73" t="n">
        <f aca="false">SUM(M27:M47)</f>
        <v>274</v>
      </c>
      <c r="N49" s="75" t="n">
        <f aca="false">SUM(N27:N47)</f>
        <v>5</v>
      </c>
      <c r="O49" s="76" t="n">
        <f aca="false">SUM(O27:O47)</f>
        <v>742</v>
      </c>
      <c r="P49" s="41" t="n">
        <f aca="false">O49/D49*100</f>
        <v>24.0987333549854</v>
      </c>
      <c r="Q49" s="74" t="n">
        <f aca="false">SUM(Q27:Q47)</f>
        <v>1291</v>
      </c>
      <c r="R49" s="73" t="n">
        <f aca="false">SUM(R27:R47)</f>
        <v>667</v>
      </c>
      <c r="S49" s="69" t="n">
        <f aca="false">SUM(S27:S47)</f>
        <v>10</v>
      </c>
      <c r="T49" s="70" t="n">
        <f aca="false">SUM(T27:T47)</f>
        <v>1968</v>
      </c>
      <c r="U49" s="47" t="n">
        <f aca="false">T49/E49*100</f>
        <v>31.0704136406694</v>
      </c>
      <c r="V49" s="68" t="n">
        <f aca="false">SUM(V27:V47)</f>
        <v>67315</v>
      </c>
      <c r="W49" s="73" t="n">
        <f aca="false">SUM(W27:W47)</f>
        <v>38009</v>
      </c>
      <c r="X49" s="75" t="n">
        <f aca="false">SUM(X27:X47)</f>
        <v>701</v>
      </c>
      <c r="Y49" s="76" t="n">
        <f aca="false">SUM(Y27:Y47)</f>
        <v>106025</v>
      </c>
      <c r="Z49" s="48" t="n">
        <f aca="false">Y49/F49*100</f>
        <v>40.6735641972893</v>
      </c>
    </row>
    <row r="50" s="66" customFormat="true" ht="24.95" hidden="false" customHeight="true" outlineLevel="0" collapsed="false">
      <c r="B50" s="77" t="s">
        <v>56</v>
      </c>
      <c r="C50" s="78" t="n">
        <f aca="false">C48+C49</f>
        <v>20690</v>
      </c>
      <c r="D50" s="79" t="n">
        <f aca="false">D48+D49</f>
        <v>19660</v>
      </c>
      <c r="E50" s="80" t="n">
        <f aca="false">E48+E49</f>
        <v>40350</v>
      </c>
      <c r="F50" s="81" t="n">
        <f aca="false">F48+F49</f>
        <v>1688647</v>
      </c>
      <c r="G50" s="82" t="n">
        <f aca="false">G48+G49</f>
        <v>5402</v>
      </c>
      <c r="H50" s="83" t="n">
        <f aca="false">H48+H49</f>
        <v>1908</v>
      </c>
      <c r="I50" s="79" t="n">
        <f aca="false">I48+I49</f>
        <v>25</v>
      </c>
      <c r="J50" s="80" t="n">
        <f aca="false">J48+J49</f>
        <v>7335</v>
      </c>
      <c r="K50" s="84" t="n">
        <f aca="false">J50/C50*100</f>
        <v>35.4519091348478</v>
      </c>
      <c r="L50" s="85" t="n">
        <f aca="false">L48+L49</f>
        <v>2775</v>
      </c>
      <c r="M50" s="83" t="n">
        <f aca="false">M48+M49</f>
        <v>1193</v>
      </c>
      <c r="N50" s="86" t="n">
        <f aca="false">N48+N49</f>
        <v>23</v>
      </c>
      <c r="O50" s="87" t="n">
        <f aca="false">O48+O49</f>
        <v>3991</v>
      </c>
      <c r="P50" s="84" t="n">
        <f aca="false">O50/D50*100</f>
        <v>20.3001017293998</v>
      </c>
      <c r="Q50" s="85" t="n">
        <f aca="false">Q48+Q49</f>
        <v>8177</v>
      </c>
      <c r="R50" s="83" t="n">
        <f aca="false">R48+R49</f>
        <v>3101</v>
      </c>
      <c r="S50" s="79" t="n">
        <f aca="false">S48+S49</f>
        <v>48</v>
      </c>
      <c r="T50" s="80" t="n">
        <f aca="false">T48+T49</f>
        <v>11326</v>
      </c>
      <c r="U50" s="88" t="n">
        <f aca="false">T50/E50*100</f>
        <v>28.0693928128872</v>
      </c>
      <c r="V50" s="78" t="n">
        <f aca="false">V48+V49</f>
        <v>404223</v>
      </c>
      <c r="W50" s="83" t="n">
        <f aca="false">W48+W49</f>
        <v>204844</v>
      </c>
      <c r="X50" s="86" t="n">
        <f aca="false">X48+X49</f>
        <v>5453</v>
      </c>
      <c r="Y50" s="87" t="n">
        <f aca="false">Y48+Y49</f>
        <v>614520</v>
      </c>
      <c r="Z50" s="89" t="n">
        <f aca="false">Y50/F50*100</f>
        <v>36.3912647225856</v>
      </c>
    </row>
    <row r="51" customFormat="false" ht="6" hidden="false" customHeight="true" outlineLevel="0" collapsed="false"/>
  </sheetData>
  <mergeCells count="12">
    <mergeCell ref="A3:A5"/>
    <mergeCell ref="B3:B5"/>
    <mergeCell ref="C3:F3"/>
    <mergeCell ref="G3:Z3"/>
    <mergeCell ref="C4:C5"/>
    <mergeCell ref="D4:D5"/>
    <mergeCell ref="E4:E5"/>
    <mergeCell ref="F4:F5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４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7:03:19Z</dcterms:created>
  <dc:creator>田中 克典</dc:creator>
  <dc:description/>
  <dc:language>en-US</dc:language>
  <cp:lastModifiedBy>Gifu</cp:lastModifiedBy>
  <cp:lastPrinted>2021-12-15T04:08:45Z</cp:lastPrinted>
  <dcterms:modified xsi:type="dcterms:W3CDTF">2021-12-15T04:08:46Z</dcterms:modified>
  <cp:revision>0</cp:revision>
  <dc:subject/>
  <dc:title>平成16年参議院議員通常選挙結果調</dc:title>
</cp:coreProperties>
</file>