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Titles" vbProcedure="false">'24'!$A:$A,'24'!$2:$4</definedName>
    <definedName function="false" hidden="false" name="a" vbProcedure="false">NA()</definedName>
    <definedName function="false" hidden="false" name="aaa" vbProcedure="false">NA()</definedName>
    <definedName function="false" hidden="false" name="Record45" vbProcedure="false">NA()</definedName>
    <definedName function="false" hidden="false" name="あ" vbProcedure="false">NA()</definedName>
    <definedName function="false" hidden="false" localSheetId="0" name="a" vbProcedure="false">NA()</definedName>
    <definedName function="false" hidden="false" localSheetId="0" name="Record45" vbProcedure="false">NA()</definedName>
    <definedName function="false" hidden="false" localSheetId="0" name="あ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回衆議院議員総選挙　小選挙区選出議員選挙における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歳及び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歳の有権者数及び投票率　市町村別一覧</t>
    </r>
  </si>
  <si>
    <t xml:space="preserve">市町村名</t>
  </si>
  <si>
    <t xml:space="preserve">選挙当日有権者数</t>
  </si>
  <si>
    <t xml:space="preserve">投　　　　票　　　　者　　　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及び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の計</t>
    </r>
  </si>
  <si>
    <t xml:space="preserve">国内</t>
  </si>
  <si>
    <t xml:space="preserve">在外</t>
  </si>
  <si>
    <t xml:space="preserve">小計</t>
  </si>
  <si>
    <t xml:space="preserve">投票所における投票者数</t>
  </si>
  <si>
    <t xml:space="preserve">期日前投票者数</t>
  </si>
  <si>
    <t xml:space="preserve">不在者投票者数</t>
  </si>
  <si>
    <r>
      <rPr>
        <sz val="11"/>
        <rFont val="Noto Sans"/>
        <family val="2"/>
      </rPr>
      <t xml:space="preserve">在外投票者数
</t>
    </r>
    <r>
      <rPr>
        <sz val="8"/>
        <color rgb="FF000000"/>
        <rFont val="Noto Sans"/>
        <family val="2"/>
      </rPr>
      <t xml:space="preserve">（国内における投票を除く）</t>
    </r>
  </si>
  <si>
    <t xml:space="preserve">計</t>
  </si>
  <si>
    <t xml:space="preserve">投票率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合計</t>
  </si>
  <si>
    <t xml:space="preserve">注　「投票所における投票者数」、「期日前投票者数」及び「不在者投票者数」には、国内における在外選挙人の投票者数を含む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5"/>
      <color rgb="FFFF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8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6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3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3" borderId="23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4" borderId="26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7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23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23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2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4" borderId="28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2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3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3" borderId="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4" borderId="34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3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4" borderId="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9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5" borderId="29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5" borderId="3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3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32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33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3" borderId="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4" borderId="34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3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3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2" borderId="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3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3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6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7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8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41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3" borderId="39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4" borderId="42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3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9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2" borderId="3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4" borderId="4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5" borderId="1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5" borderId="45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5" borderId="4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2" borderId="4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48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5" borderId="49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3" borderId="47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4" borderId="5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5" borderId="4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51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5" borderId="47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2" borderId="4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5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3" borderId="5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4" borderId="5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5" borderId="53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5" borderId="54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5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5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57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58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3" borderId="56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4" borderId="59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5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6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56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2" borderId="5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5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5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61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5" borderId="36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5" borderId="37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38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3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4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41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3" borderId="39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4" borderId="42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3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43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5" borderId="39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2" borderId="39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5" borderId="4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42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4" borderId="4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46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2" xfId="21"/>
    <cellStyle name="桁区切り 2 10" xfId="22"/>
    <cellStyle name="桁区切り 2 11" xfId="23"/>
    <cellStyle name="桁区切り 2 12" xfId="24"/>
    <cellStyle name="桁区切り 2 13" xfId="25"/>
    <cellStyle name="桁区切り 2 14" xfId="26"/>
    <cellStyle name="桁区切り 2 15" xfId="27"/>
    <cellStyle name="桁区切り 2 16" xfId="28"/>
    <cellStyle name="桁区切り 2 17" xfId="29"/>
    <cellStyle name="桁区切り 2 18" xfId="30"/>
    <cellStyle name="桁区切り 2 2" xfId="31"/>
    <cellStyle name="桁区切り 2 3" xfId="32"/>
    <cellStyle name="桁区切り 2 4" xfId="33"/>
    <cellStyle name="桁区切り 2 5" xfId="34"/>
    <cellStyle name="桁区切り 2 6" xfId="35"/>
    <cellStyle name="桁区切り 2 7" xfId="36"/>
    <cellStyle name="桁区切り 2 8" xfId="37"/>
    <cellStyle name="桁区切り 2 9" xfId="38"/>
    <cellStyle name="桁区切り 3" xfId="39"/>
    <cellStyle name="桁区切り 3 2" xfId="40"/>
    <cellStyle name="桁区切り 6" xfId="41"/>
    <cellStyle name="標準 2" xfId="42"/>
    <cellStyle name="標準 2 10" xfId="43"/>
    <cellStyle name="標準 2 11" xfId="44"/>
    <cellStyle name="標準 2 12" xfId="45"/>
    <cellStyle name="標準 2 13" xfId="46"/>
    <cellStyle name="標準 2 14" xfId="47"/>
    <cellStyle name="標準 2 15" xfId="48"/>
    <cellStyle name="標準 2 16" xfId="49"/>
    <cellStyle name="標準 2 17" xfId="50"/>
    <cellStyle name="標準 2 18" xfId="51"/>
    <cellStyle name="標準 2 2" xfId="52"/>
    <cellStyle name="標準 2 3" xfId="53"/>
    <cellStyle name="標準 2 4" xfId="54"/>
    <cellStyle name="標準 2 5" xfId="55"/>
    <cellStyle name="標準 2 6" xfId="56"/>
    <cellStyle name="標準 2 7" xfId="57"/>
    <cellStyle name="標準 2 8" xfId="58"/>
    <cellStyle name="標準 2 9" xfId="59"/>
    <cellStyle name="標準 20" xfId="60"/>
    <cellStyle name="標準 3" xfId="61"/>
    <cellStyle name="標準 3 2" xfId="62"/>
    <cellStyle name="標準 4" xfId="63"/>
    <cellStyle name="標準 5" xfId="64"/>
    <cellStyle name="標準 5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selection pane="topLeft" activeCell="B3" activeCellId="0" sqref="B3:D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8.65"/>
    <col collapsed="false" customWidth="true" hidden="false" outlineLevel="0" max="3" min="3" style="1" width="6.38"/>
    <col collapsed="false" customWidth="true" hidden="false" outlineLevel="0" max="5" min="4" style="1" width="8.65"/>
    <col collapsed="false" customWidth="true" hidden="false" outlineLevel="0" max="6" min="6" style="1" width="6.38"/>
    <col collapsed="false" customWidth="true" hidden="false" outlineLevel="0" max="8" min="7" style="1" width="8.65"/>
    <col collapsed="false" customWidth="true" hidden="false" outlineLevel="0" max="9" min="9" style="1" width="6.38"/>
    <col collapsed="false" customWidth="true" hidden="false" outlineLevel="0" max="10" min="10" style="1" width="8.65"/>
    <col collapsed="false" customWidth="true" hidden="false" outlineLevel="0" max="14" min="11" style="1" width="7.51"/>
    <col collapsed="false" customWidth="true" hidden="false" outlineLevel="0" max="15" min="15" style="1" width="8.65"/>
    <col collapsed="false" customWidth="true" hidden="false" outlineLevel="0" max="20" min="16" style="1" width="7.51"/>
    <col collapsed="false" customWidth="true" hidden="false" outlineLevel="0" max="21" min="21" style="1" width="8.65"/>
    <col collapsed="false" customWidth="true" hidden="false" outlineLevel="0" max="26" min="22" style="1" width="7.51"/>
    <col collapsed="false" customWidth="true" hidden="false" outlineLevel="0" max="27" min="27" style="1" width="8.65"/>
    <col collapsed="false" customWidth="true" hidden="false" outlineLevel="0" max="28" min="28" style="1" width="7.51"/>
    <col collapsed="false" customWidth="false" hidden="false" outlineLevel="0" max="257" min="29" style="1" width="10.2"/>
  </cols>
  <sheetData>
    <row r="1" customFormat="false" ht="24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24.9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4.95" hidden="false" customHeight="true" outlineLevel="0" collapsed="false">
      <c r="A3" s="6"/>
      <c r="B3" s="9" t="s">
        <v>4</v>
      </c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9" t="s">
        <v>4</v>
      </c>
      <c r="L3" s="9"/>
      <c r="M3" s="9"/>
      <c r="N3" s="9"/>
      <c r="O3" s="9"/>
      <c r="P3" s="9"/>
      <c r="Q3" s="10" t="s">
        <v>5</v>
      </c>
      <c r="R3" s="10"/>
      <c r="S3" s="10"/>
      <c r="T3" s="10"/>
      <c r="U3" s="10"/>
      <c r="V3" s="10"/>
      <c r="W3" s="12" t="s">
        <v>6</v>
      </c>
      <c r="X3" s="12"/>
      <c r="Y3" s="12"/>
      <c r="Z3" s="12"/>
      <c r="AA3" s="12"/>
      <c r="AB3" s="12"/>
    </row>
    <row r="4" customFormat="false" ht="75" hidden="false" customHeight="true" outlineLevel="0" collapsed="false">
      <c r="A4" s="6"/>
      <c r="B4" s="13" t="s">
        <v>7</v>
      </c>
      <c r="C4" s="14" t="s">
        <v>8</v>
      </c>
      <c r="D4" s="15" t="s">
        <v>9</v>
      </c>
      <c r="E4" s="16" t="s">
        <v>7</v>
      </c>
      <c r="F4" s="17" t="s">
        <v>8</v>
      </c>
      <c r="G4" s="18" t="s">
        <v>9</v>
      </c>
      <c r="H4" s="16" t="s">
        <v>7</v>
      </c>
      <c r="I4" s="17" t="s">
        <v>8</v>
      </c>
      <c r="J4" s="19" t="s">
        <v>9</v>
      </c>
      <c r="K4" s="20" t="s">
        <v>10</v>
      </c>
      <c r="L4" s="21" t="s">
        <v>11</v>
      </c>
      <c r="M4" s="21" t="s">
        <v>12</v>
      </c>
      <c r="N4" s="22" t="s">
        <v>13</v>
      </c>
      <c r="O4" s="23" t="s">
        <v>14</v>
      </c>
      <c r="P4" s="24" t="s">
        <v>15</v>
      </c>
      <c r="Q4" s="25" t="s">
        <v>10</v>
      </c>
      <c r="R4" s="21" t="s">
        <v>11</v>
      </c>
      <c r="S4" s="21" t="s">
        <v>12</v>
      </c>
      <c r="T4" s="22" t="s">
        <v>13</v>
      </c>
      <c r="U4" s="23" t="s">
        <v>14</v>
      </c>
      <c r="V4" s="26" t="s">
        <v>15</v>
      </c>
      <c r="W4" s="25" t="s">
        <v>10</v>
      </c>
      <c r="X4" s="21" t="s">
        <v>11</v>
      </c>
      <c r="Y4" s="21" t="s">
        <v>12</v>
      </c>
      <c r="Z4" s="22" t="s">
        <v>13</v>
      </c>
      <c r="AA4" s="23" t="s">
        <v>14</v>
      </c>
      <c r="AB4" s="27" t="s">
        <v>15</v>
      </c>
    </row>
    <row r="5" customFormat="false" ht="24.95" hidden="false" customHeight="true" outlineLevel="0" collapsed="false">
      <c r="A5" s="28" t="s">
        <v>16</v>
      </c>
      <c r="B5" s="29" t="n">
        <v>4119</v>
      </c>
      <c r="C5" s="30" t="n">
        <v>0</v>
      </c>
      <c r="D5" s="31" t="n">
        <f aca="false">SUM(B5:C5)</f>
        <v>4119</v>
      </c>
      <c r="E5" s="32" t="n">
        <v>4021</v>
      </c>
      <c r="F5" s="33" t="n">
        <v>0</v>
      </c>
      <c r="G5" s="34" t="n">
        <f aca="false">SUM(E5:F5)</f>
        <v>4021</v>
      </c>
      <c r="H5" s="32" t="n">
        <f aca="false">B5+E5</f>
        <v>8140</v>
      </c>
      <c r="I5" s="33" t="n">
        <f aca="false">C5+F5</f>
        <v>0</v>
      </c>
      <c r="J5" s="35" t="n">
        <f aca="false">SUM(H5:I5)</f>
        <v>8140</v>
      </c>
      <c r="K5" s="36" t="n">
        <v>1329</v>
      </c>
      <c r="L5" s="37" t="n">
        <v>548</v>
      </c>
      <c r="M5" s="37" t="n">
        <v>12</v>
      </c>
      <c r="N5" s="33" t="n">
        <v>0</v>
      </c>
      <c r="O5" s="38" t="n">
        <f aca="false">SUM(K5:N5)</f>
        <v>1889</v>
      </c>
      <c r="P5" s="39" t="n">
        <f aca="false">O5/D5*100</f>
        <v>45.8606457878126</v>
      </c>
      <c r="Q5" s="40" t="n">
        <v>884</v>
      </c>
      <c r="R5" s="37" t="n">
        <v>365</v>
      </c>
      <c r="S5" s="37" t="n">
        <v>16</v>
      </c>
      <c r="T5" s="33" t="n">
        <v>0</v>
      </c>
      <c r="U5" s="38" t="n">
        <f aca="false">SUM(Q5:T5)</f>
        <v>1265</v>
      </c>
      <c r="V5" s="41" t="n">
        <f aca="false">U5/G5*100</f>
        <v>31.4598358617259</v>
      </c>
      <c r="W5" s="40" t="n">
        <f aca="false">K5+Q5</f>
        <v>2213</v>
      </c>
      <c r="X5" s="37" t="n">
        <f aca="false">L5+R5</f>
        <v>913</v>
      </c>
      <c r="Y5" s="37" t="n">
        <f aca="false">M5+S5</f>
        <v>28</v>
      </c>
      <c r="Z5" s="33" t="n">
        <f aca="false">N5+T5</f>
        <v>0</v>
      </c>
      <c r="AA5" s="38" t="n">
        <f aca="false">SUM(W5:Z5)</f>
        <v>3154</v>
      </c>
      <c r="AB5" s="42" t="n">
        <f aca="false">AA5/J5*100</f>
        <v>38.7469287469288</v>
      </c>
    </row>
    <row r="6" customFormat="false" ht="24.95" hidden="false" customHeight="true" outlineLevel="0" collapsed="false">
      <c r="A6" s="43" t="s">
        <v>17</v>
      </c>
      <c r="B6" s="44" t="n">
        <v>1644</v>
      </c>
      <c r="C6" s="45" t="n">
        <v>0</v>
      </c>
      <c r="D6" s="46" t="n">
        <f aca="false">SUM(B6:C6)</f>
        <v>1644</v>
      </c>
      <c r="E6" s="47" t="n">
        <v>1599</v>
      </c>
      <c r="F6" s="48" t="n">
        <v>0</v>
      </c>
      <c r="G6" s="49" t="n">
        <f aca="false">SUM(E6:F6)</f>
        <v>1599</v>
      </c>
      <c r="H6" s="47" t="n">
        <f aca="false">B6+E6</f>
        <v>3243</v>
      </c>
      <c r="I6" s="48" t="n">
        <f aca="false">C6+F6</f>
        <v>0</v>
      </c>
      <c r="J6" s="50" t="n">
        <f aca="false">SUM(H6:I6)</f>
        <v>3243</v>
      </c>
      <c r="K6" s="51" t="n">
        <v>486</v>
      </c>
      <c r="L6" s="52" t="n">
        <v>246</v>
      </c>
      <c r="M6" s="52" t="n">
        <v>1</v>
      </c>
      <c r="N6" s="48" t="n">
        <v>0</v>
      </c>
      <c r="O6" s="53" t="n">
        <f aca="false">SUM(K6:N6)</f>
        <v>733</v>
      </c>
      <c r="P6" s="54" t="n">
        <f aca="false">O6/D6*100</f>
        <v>44.5863746958637</v>
      </c>
      <c r="Q6" s="55" t="n">
        <v>320</v>
      </c>
      <c r="R6" s="52" t="n">
        <v>159</v>
      </c>
      <c r="S6" s="52" t="n">
        <v>4</v>
      </c>
      <c r="T6" s="48" t="n">
        <v>0</v>
      </c>
      <c r="U6" s="53" t="n">
        <f aca="false">SUM(Q6:T6)</f>
        <v>483</v>
      </c>
      <c r="V6" s="56" t="n">
        <f aca="false">U6/G6*100</f>
        <v>30.2063789868668</v>
      </c>
      <c r="W6" s="55" t="n">
        <f aca="false">K6+Q6</f>
        <v>806</v>
      </c>
      <c r="X6" s="52" t="n">
        <f aca="false">L6+R6</f>
        <v>405</v>
      </c>
      <c r="Y6" s="52" t="n">
        <f aca="false">M6+S6</f>
        <v>5</v>
      </c>
      <c r="Z6" s="48" t="n">
        <f aca="false">N6+T6</f>
        <v>0</v>
      </c>
      <c r="AA6" s="53" t="n">
        <f aca="false">SUM(W6:Z6)</f>
        <v>1216</v>
      </c>
      <c r="AB6" s="57" t="n">
        <f aca="false">AA6/J6*100</f>
        <v>37.4961455442492</v>
      </c>
    </row>
    <row r="7" customFormat="false" ht="24.95" hidden="false" customHeight="true" outlineLevel="0" collapsed="false">
      <c r="A7" s="43" t="s">
        <v>18</v>
      </c>
      <c r="B7" s="44" t="n">
        <v>860</v>
      </c>
      <c r="C7" s="45" t="n">
        <v>0</v>
      </c>
      <c r="D7" s="46" t="n">
        <f aca="false">SUM(B7:C7)</f>
        <v>860</v>
      </c>
      <c r="E7" s="47" t="n">
        <v>908</v>
      </c>
      <c r="F7" s="48" t="n">
        <v>0</v>
      </c>
      <c r="G7" s="49" t="n">
        <f aca="false">SUM(E7:F7)</f>
        <v>908</v>
      </c>
      <c r="H7" s="47" t="n">
        <f aca="false">B7+E7</f>
        <v>1768</v>
      </c>
      <c r="I7" s="48" t="n">
        <f aca="false">C7+F7</f>
        <v>0</v>
      </c>
      <c r="J7" s="50" t="n">
        <f aca="false">SUM(H7:I7)</f>
        <v>1768</v>
      </c>
      <c r="K7" s="51" t="n">
        <v>221</v>
      </c>
      <c r="L7" s="52" t="n">
        <v>263</v>
      </c>
      <c r="M7" s="52" t="n">
        <v>10</v>
      </c>
      <c r="N7" s="48" t="n">
        <v>0</v>
      </c>
      <c r="O7" s="53" t="n">
        <f aca="false">SUM(K7:N7)</f>
        <v>494</v>
      </c>
      <c r="P7" s="54" t="n">
        <f aca="false">O7/D7*100</f>
        <v>57.4418604651163</v>
      </c>
      <c r="Q7" s="55" t="n">
        <v>93</v>
      </c>
      <c r="R7" s="52" t="n">
        <v>109</v>
      </c>
      <c r="S7" s="52" t="n">
        <v>8</v>
      </c>
      <c r="T7" s="48" t="n">
        <v>0</v>
      </c>
      <c r="U7" s="53" t="n">
        <f aca="false">SUM(Q7:T7)</f>
        <v>210</v>
      </c>
      <c r="V7" s="56" t="n">
        <f aca="false">U7/G7*100</f>
        <v>23.1277533039648</v>
      </c>
      <c r="W7" s="55" t="n">
        <f aca="false">K7+Q7</f>
        <v>314</v>
      </c>
      <c r="X7" s="52" t="n">
        <f aca="false">L7+R7</f>
        <v>372</v>
      </c>
      <c r="Y7" s="52" t="n">
        <f aca="false">M7+S7</f>
        <v>18</v>
      </c>
      <c r="Z7" s="48" t="n">
        <f aca="false">N7+T7</f>
        <v>0</v>
      </c>
      <c r="AA7" s="53" t="n">
        <f aca="false">SUM(W7:Z7)</f>
        <v>704</v>
      </c>
      <c r="AB7" s="57" t="n">
        <f aca="false">AA7/J7*100</f>
        <v>39.8190045248869</v>
      </c>
    </row>
    <row r="8" customFormat="false" ht="24.95" hidden="false" customHeight="true" outlineLevel="0" collapsed="false">
      <c r="A8" s="43" t="s">
        <v>19</v>
      </c>
      <c r="B8" s="44" t="n">
        <v>1078</v>
      </c>
      <c r="C8" s="45" t="n">
        <v>0</v>
      </c>
      <c r="D8" s="46" t="n">
        <f aca="false">SUM(B8:C8)</f>
        <v>1078</v>
      </c>
      <c r="E8" s="47" t="n">
        <v>1133</v>
      </c>
      <c r="F8" s="48" t="n">
        <v>0</v>
      </c>
      <c r="G8" s="49" t="n">
        <f aca="false">SUM(E8:F8)</f>
        <v>1133</v>
      </c>
      <c r="H8" s="47" t="n">
        <f aca="false">B8+E8</f>
        <v>2211</v>
      </c>
      <c r="I8" s="48" t="n">
        <f aca="false">C8+F8</f>
        <v>0</v>
      </c>
      <c r="J8" s="50" t="n">
        <f aca="false">SUM(H8:I8)</f>
        <v>2211</v>
      </c>
      <c r="K8" s="51" t="n">
        <v>470</v>
      </c>
      <c r="L8" s="52" t="n">
        <v>143</v>
      </c>
      <c r="M8" s="52" t="n">
        <v>3</v>
      </c>
      <c r="N8" s="48" t="n">
        <v>0</v>
      </c>
      <c r="O8" s="53" t="n">
        <f aca="false">SUM(K8:N8)</f>
        <v>616</v>
      </c>
      <c r="P8" s="54" t="n">
        <f aca="false">O8/D8*100</f>
        <v>57.1428571428571</v>
      </c>
      <c r="Q8" s="55" t="n">
        <v>312</v>
      </c>
      <c r="R8" s="52" t="n">
        <v>117</v>
      </c>
      <c r="S8" s="52" t="n">
        <v>3</v>
      </c>
      <c r="T8" s="48" t="n">
        <v>0</v>
      </c>
      <c r="U8" s="53" t="n">
        <f aca="false">SUM(Q8:T8)</f>
        <v>432</v>
      </c>
      <c r="V8" s="56" t="n">
        <f aca="false">U8/G8*100</f>
        <v>38.1288614298323</v>
      </c>
      <c r="W8" s="55" t="n">
        <f aca="false">K8+Q8</f>
        <v>782</v>
      </c>
      <c r="X8" s="52" t="n">
        <f aca="false">L8+R8</f>
        <v>260</v>
      </c>
      <c r="Y8" s="52" t="n">
        <f aca="false">M8+S8</f>
        <v>6</v>
      </c>
      <c r="Z8" s="48" t="n">
        <f aca="false">N8+T8</f>
        <v>0</v>
      </c>
      <c r="AA8" s="53" t="n">
        <f aca="false">SUM(W8:Z8)</f>
        <v>1048</v>
      </c>
      <c r="AB8" s="57" t="n">
        <f aca="false">AA8/J8*100</f>
        <v>47.3993668023519</v>
      </c>
    </row>
    <row r="9" customFormat="false" ht="24.95" hidden="false" customHeight="true" outlineLevel="0" collapsed="false">
      <c r="A9" s="43" t="s">
        <v>20</v>
      </c>
      <c r="B9" s="44" t="n">
        <v>832</v>
      </c>
      <c r="C9" s="45" t="n">
        <v>0</v>
      </c>
      <c r="D9" s="46" t="n">
        <f aca="false">SUM(B9:C9)</f>
        <v>832</v>
      </c>
      <c r="E9" s="47" t="n">
        <v>948</v>
      </c>
      <c r="F9" s="48" t="n">
        <v>0</v>
      </c>
      <c r="G9" s="49" t="n">
        <f aca="false">SUM(E9:F9)</f>
        <v>948</v>
      </c>
      <c r="H9" s="47" t="n">
        <f aca="false">B9+E9</f>
        <v>1780</v>
      </c>
      <c r="I9" s="48" t="n">
        <f aca="false">C9+F9</f>
        <v>0</v>
      </c>
      <c r="J9" s="50" t="n">
        <f aca="false">SUM(H9:I9)</f>
        <v>1780</v>
      </c>
      <c r="K9" s="51" t="n">
        <v>231</v>
      </c>
      <c r="L9" s="52" t="n">
        <v>142</v>
      </c>
      <c r="M9" s="52" t="n">
        <v>4</v>
      </c>
      <c r="N9" s="48" t="n">
        <v>0</v>
      </c>
      <c r="O9" s="53" t="n">
        <f aca="false">SUM(K9:N9)</f>
        <v>377</v>
      </c>
      <c r="P9" s="54" t="n">
        <f aca="false">O9/D9*100</f>
        <v>45.3125</v>
      </c>
      <c r="Q9" s="55" t="n">
        <v>182</v>
      </c>
      <c r="R9" s="52" t="n">
        <v>86</v>
      </c>
      <c r="S9" s="52" t="n">
        <v>8</v>
      </c>
      <c r="T9" s="48" t="n">
        <v>0</v>
      </c>
      <c r="U9" s="53" t="n">
        <f aca="false">SUM(Q9:T9)</f>
        <v>276</v>
      </c>
      <c r="V9" s="56" t="n">
        <f aca="false">U9/G9*100</f>
        <v>29.1139240506329</v>
      </c>
      <c r="W9" s="55" t="n">
        <f aca="false">K9+Q9</f>
        <v>413</v>
      </c>
      <c r="X9" s="52" t="n">
        <f aca="false">L9+R9</f>
        <v>228</v>
      </c>
      <c r="Y9" s="52" t="n">
        <f aca="false">M9+S9</f>
        <v>12</v>
      </c>
      <c r="Z9" s="48" t="n">
        <f aca="false">N9+T9</f>
        <v>0</v>
      </c>
      <c r="AA9" s="53" t="n">
        <f aca="false">SUM(W9:Z9)</f>
        <v>653</v>
      </c>
      <c r="AB9" s="57" t="n">
        <f aca="false">AA9/J9*100</f>
        <v>36.685393258427</v>
      </c>
    </row>
    <row r="10" customFormat="false" ht="24.95" hidden="false" customHeight="true" outlineLevel="0" collapsed="false">
      <c r="A10" s="43" t="s">
        <v>21</v>
      </c>
      <c r="B10" s="44" t="n">
        <v>770</v>
      </c>
      <c r="C10" s="45" t="n">
        <v>0</v>
      </c>
      <c r="D10" s="46" t="n">
        <f aca="false">SUM(B10:C10)</f>
        <v>770</v>
      </c>
      <c r="E10" s="47" t="n">
        <v>698</v>
      </c>
      <c r="F10" s="48" t="n">
        <v>0</v>
      </c>
      <c r="G10" s="49" t="n">
        <f aca="false">SUM(E10:F10)</f>
        <v>698</v>
      </c>
      <c r="H10" s="47" t="n">
        <f aca="false">B10+E10</f>
        <v>1468</v>
      </c>
      <c r="I10" s="48" t="n">
        <f aca="false">C10+F10</f>
        <v>0</v>
      </c>
      <c r="J10" s="50" t="n">
        <f aca="false">SUM(H10:I10)</f>
        <v>1468</v>
      </c>
      <c r="K10" s="51" t="n">
        <v>244</v>
      </c>
      <c r="L10" s="52" t="n">
        <v>139</v>
      </c>
      <c r="M10" s="52" t="n">
        <v>1</v>
      </c>
      <c r="N10" s="48" t="n">
        <v>0</v>
      </c>
      <c r="O10" s="53" t="n">
        <f aca="false">SUM(K10:N10)</f>
        <v>384</v>
      </c>
      <c r="P10" s="54" t="n">
        <f aca="false">O10/D10*100</f>
        <v>49.8701298701299</v>
      </c>
      <c r="Q10" s="55" t="n">
        <v>160</v>
      </c>
      <c r="R10" s="52" t="n">
        <v>93</v>
      </c>
      <c r="S10" s="52" t="n">
        <v>1</v>
      </c>
      <c r="T10" s="48" t="n">
        <v>0</v>
      </c>
      <c r="U10" s="53" t="n">
        <f aca="false">SUM(Q10:T10)</f>
        <v>254</v>
      </c>
      <c r="V10" s="56" t="n">
        <f aca="false">U10/G10*100</f>
        <v>36.3896848137536</v>
      </c>
      <c r="W10" s="55" t="n">
        <f aca="false">K10+Q10</f>
        <v>404</v>
      </c>
      <c r="X10" s="52" t="n">
        <f aca="false">L10+R10</f>
        <v>232</v>
      </c>
      <c r="Y10" s="52" t="n">
        <f aca="false">M10+S10</f>
        <v>2</v>
      </c>
      <c r="Z10" s="48" t="n">
        <f aca="false">N10+T10</f>
        <v>0</v>
      </c>
      <c r="AA10" s="53" t="n">
        <f aca="false">SUM(W10:Z10)</f>
        <v>638</v>
      </c>
      <c r="AB10" s="57" t="n">
        <f aca="false">AA10/J10*100</f>
        <v>43.4604904632153</v>
      </c>
    </row>
    <row r="11" customFormat="false" ht="24.95" hidden="false" customHeight="true" outlineLevel="0" collapsed="false">
      <c r="A11" s="43" t="s">
        <v>22</v>
      </c>
      <c r="B11" s="44" t="n">
        <v>173</v>
      </c>
      <c r="C11" s="45" t="n">
        <v>0</v>
      </c>
      <c r="D11" s="46" t="n">
        <f aca="false">SUM(B11:C11)</f>
        <v>173</v>
      </c>
      <c r="E11" s="47" t="n">
        <v>194</v>
      </c>
      <c r="F11" s="48" t="n">
        <v>0</v>
      </c>
      <c r="G11" s="49" t="n">
        <f aca="false">SUM(E11:F11)</f>
        <v>194</v>
      </c>
      <c r="H11" s="47" t="n">
        <f aca="false">B11+E11</f>
        <v>367</v>
      </c>
      <c r="I11" s="48" t="n">
        <f aca="false">C11+F11</f>
        <v>0</v>
      </c>
      <c r="J11" s="50" t="n">
        <f aca="false">SUM(H11:I11)</f>
        <v>367</v>
      </c>
      <c r="K11" s="51" t="n">
        <v>73</v>
      </c>
      <c r="L11" s="52" t="n">
        <v>24</v>
      </c>
      <c r="M11" s="52" t="n">
        <v>2</v>
      </c>
      <c r="N11" s="48" t="n">
        <v>0</v>
      </c>
      <c r="O11" s="53" t="n">
        <f aca="false">SUM(K11:N11)</f>
        <v>99</v>
      </c>
      <c r="P11" s="54" t="n">
        <f aca="false">O11/D11*100</f>
        <v>57.2254335260116</v>
      </c>
      <c r="Q11" s="55" t="n">
        <v>27</v>
      </c>
      <c r="R11" s="52" t="n">
        <v>20</v>
      </c>
      <c r="S11" s="52" t="n">
        <v>1</v>
      </c>
      <c r="T11" s="48" t="n">
        <v>0</v>
      </c>
      <c r="U11" s="53" t="n">
        <f aca="false">SUM(Q11:T11)</f>
        <v>48</v>
      </c>
      <c r="V11" s="56" t="n">
        <f aca="false">U11/G11*100</f>
        <v>24.7422680412371</v>
      </c>
      <c r="W11" s="55" t="n">
        <f aca="false">K11+Q11</f>
        <v>100</v>
      </c>
      <c r="X11" s="52" t="n">
        <f aca="false">L11+R11</f>
        <v>44</v>
      </c>
      <c r="Y11" s="52" t="n">
        <f aca="false">M11+S11</f>
        <v>3</v>
      </c>
      <c r="Z11" s="48" t="n">
        <f aca="false">N11+T11</f>
        <v>0</v>
      </c>
      <c r="AA11" s="53" t="n">
        <f aca="false">SUM(W11:Z11)</f>
        <v>147</v>
      </c>
      <c r="AB11" s="57" t="n">
        <f aca="false">AA11/J11*100</f>
        <v>40.0544959128065</v>
      </c>
    </row>
    <row r="12" customFormat="false" ht="24.95" hidden="false" customHeight="true" outlineLevel="0" collapsed="false">
      <c r="A12" s="43" t="s">
        <v>23</v>
      </c>
      <c r="B12" s="44" t="n">
        <v>344</v>
      </c>
      <c r="C12" s="45" t="n">
        <v>0</v>
      </c>
      <c r="D12" s="46" t="n">
        <f aca="false">SUM(B12:C12)</f>
        <v>344</v>
      </c>
      <c r="E12" s="47" t="n">
        <v>380</v>
      </c>
      <c r="F12" s="48" t="n">
        <v>0</v>
      </c>
      <c r="G12" s="49" t="n">
        <f aca="false">SUM(E12:F12)</f>
        <v>380</v>
      </c>
      <c r="H12" s="47" t="n">
        <f aca="false">B12+E12</f>
        <v>724</v>
      </c>
      <c r="I12" s="48" t="n">
        <f aca="false">C12+F12</f>
        <v>0</v>
      </c>
      <c r="J12" s="50" t="n">
        <f aca="false">SUM(H12:I12)</f>
        <v>724</v>
      </c>
      <c r="K12" s="51" t="n">
        <v>149</v>
      </c>
      <c r="L12" s="52" t="n">
        <v>56</v>
      </c>
      <c r="M12" s="52" t="n">
        <v>0</v>
      </c>
      <c r="N12" s="48" t="n">
        <v>0</v>
      </c>
      <c r="O12" s="53" t="n">
        <f aca="false">SUM(K12:N12)</f>
        <v>205</v>
      </c>
      <c r="P12" s="54" t="n">
        <f aca="false">O12/D12*100</f>
        <v>59.593023255814</v>
      </c>
      <c r="Q12" s="55" t="n">
        <v>104</v>
      </c>
      <c r="R12" s="52" t="n">
        <v>58</v>
      </c>
      <c r="S12" s="52" t="n">
        <v>0</v>
      </c>
      <c r="T12" s="48" t="n">
        <v>0</v>
      </c>
      <c r="U12" s="53" t="n">
        <f aca="false">SUM(Q12:T12)</f>
        <v>162</v>
      </c>
      <c r="V12" s="56" t="n">
        <f aca="false">U12/G12*100</f>
        <v>42.6315789473684</v>
      </c>
      <c r="W12" s="55" t="n">
        <f aca="false">K12+Q12</f>
        <v>253</v>
      </c>
      <c r="X12" s="52" t="n">
        <f aca="false">L12+R12</f>
        <v>114</v>
      </c>
      <c r="Y12" s="52" t="n">
        <f aca="false">M12+S12</f>
        <v>0</v>
      </c>
      <c r="Z12" s="48" t="n">
        <f aca="false">N12+T12</f>
        <v>0</v>
      </c>
      <c r="AA12" s="53" t="n">
        <f aca="false">SUM(W12:Z12)</f>
        <v>367</v>
      </c>
      <c r="AB12" s="57" t="n">
        <f aca="false">AA12/J12*100</f>
        <v>50.6906077348066</v>
      </c>
    </row>
    <row r="13" customFormat="false" ht="24.95" hidden="false" customHeight="true" outlineLevel="0" collapsed="false">
      <c r="A13" s="43" t="s">
        <v>24</v>
      </c>
      <c r="B13" s="44" t="n">
        <v>743</v>
      </c>
      <c r="C13" s="45" t="n">
        <v>0</v>
      </c>
      <c r="D13" s="46" t="n">
        <f aca="false">SUM(B13:C13)</f>
        <v>743</v>
      </c>
      <c r="E13" s="47" t="n">
        <v>726</v>
      </c>
      <c r="F13" s="48" t="n">
        <v>0</v>
      </c>
      <c r="G13" s="49" t="n">
        <f aca="false">SUM(E13:F13)</f>
        <v>726</v>
      </c>
      <c r="H13" s="47" t="n">
        <f aca="false">B13+E13</f>
        <v>1469</v>
      </c>
      <c r="I13" s="48" t="n">
        <f aca="false">C13+F13</f>
        <v>0</v>
      </c>
      <c r="J13" s="50" t="n">
        <f aca="false">SUM(H13:I13)</f>
        <v>1469</v>
      </c>
      <c r="K13" s="51" t="n">
        <v>202</v>
      </c>
      <c r="L13" s="52" t="n">
        <v>169</v>
      </c>
      <c r="M13" s="52" t="n">
        <v>2</v>
      </c>
      <c r="N13" s="48" t="n">
        <v>0</v>
      </c>
      <c r="O13" s="53" t="n">
        <f aca="false">SUM(K13:N13)</f>
        <v>373</v>
      </c>
      <c r="P13" s="54" t="n">
        <f aca="false">O13/D13*100</f>
        <v>50.2018842530283</v>
      </c>
      <c r="Q13" s="55" t="n">
        <v>147</v>
      </c>
      <c r="R13" s="52" t="n">
        <v>92</v>
      </c>
      <c r="S13" s="52" t="n">
        <v>2</v>
      </c>
      <c r="T13" s="48" t="n">
        <v>0</v>
      </c>
      <c r="U13" s="53" t="n">
        <f aca="false">SUM(Q13:T13)</f>
        <v>241</v>
      </c>
      <c r="V13" s="56" t="n">
        <f aca="false">U13/G13*100</f>
        <v>33.1955922865014</v>
      </c>
      <c r="W13" s="55" t="n">
        <f aca="false">K13+Q13</f>
        <v>349</v>
      </c>
      <c r="X13" s="52" t="n">
        <f aca="false">L13+R13</f>
        <v>261</v>
      </c>
      <c r="Y13" s="52" t="n">
        <f aca="false">M13+S13</f>
        <v>4</v>
      </c>
      <c r="Z13" s="48" t="n">
        <f aca="false">N13+T13</f>
        <v>0</v>
      </c>
      <c r="AA13" s="53" t="n">
        <f aca="false">SUM(W13:Z13)</f>
        <v>614</v>
      </c>
      <c r="AB13" s="57" t="n">
        <f aca="false">AA13/J13*100</f>
        <v>41.7971409121852</v>
      </c>
    </row>
    <row r="14" customFormat="false" ht="24.95" hidden="false" customHeight="true" outlineLevel="0" collapsed="false">
      <c r="A14" s="43" t="s">
        <v>25</v>
      </c>
      <c r="B14" s="44" t="n">
        <v>477</v>
      </c>
      <c r="C14" s="45" t="n">
        <v>0</v>
      </c>
      <c r="D14" s="46" t="n">
        <f aca="false">SUM(B14:C14)</f>
        <v>477</v>
      </c>
      <c r="E14" s="47" t="n">
        <v>455</v>
      </c>
      <c r="F14" s="48" t="n">
        <v>0</v>
      </c>
      <c r="G14" s="49" t="n">
        <f aca="false">SUM(E14:F14)</f>
        <v>455</v>
      </c>
      <c r="H14" s="47" t="n">
        <f aca="false">B14+E14</f>
        <v>932</v>
      </c>
      <c r="I14" s="48" t="n">
        <f aca="false">C14+F14</f>
        <v>0</v>
      </c>
      <c r="J14" s="50" t="n">
        <f aca="false">SUM(H14:I14)</f>
        <v>932</v>
      </c>
      <c r="K14" s="51" t="n">
        <v>185</v>
      </c>
      <c r="L14" s="52" t="n">
        <v>96</v>
      </c>
      <c r="M14" s="52" t="n">
        <v>5</v>
      </c>
      <c r="N14" s="48" t="n">
        <v>0</v>
      </c>
      <c r="O14" s="53" t="n">
        <f aca="false">SUM(K14:N14)</f>
        <v>286</v>
      </c>
      <c r="P14" s="54" t="n">
        <f aca="false">O14/D14*100</f>
        <v>59.958071278826</v>
      </c>
      <c r="Q14" s="55" t="n">
        <v>97</v>
      </c>
      <c r="R14" s="52" t="n">
        <v>96</v>
      </c>
      <c r="S14" s="52" t="n">
        <v>3</v>
      </c>
      <c r="T14" s="48" t="n">
        <v>0</v>
      </c>
      <c r="U14" s="53" t="n">
        <f aca="false">SUM(Q14:T14)</f>
        <v>196</v>
      </c>
      <c r="V14" s="56" t="n">
        <f aca="false">U14/G14*100</f>
        <v>43.0769230769231</v>
      </c>
      <c r="W14" s="55" t="n">
        <f aca="false">K14+Q14</f>
        <v>282</v>
      </c>
      <c r="X14" s="52" t="n">
        <f aca="false">L14+R14</f>
        <v>192</v>
      </c>
      <c r="Y14" s="52" t="n">
        <f aca="false">M14+S14</f>
        <v>8</v>
      </c>
      <c r="Z14" s="48" t="n">
        <f aca="false">N14+T14</f>
        <v>0</v>
      </c>
      <c r="AA14" s="53" t="n">
        <f aca="false">SUM(W14:Z14)</f>
        <v>482</v>
      </c>
      <c r="AB14" s="57" t="n">
        <f aca="false">AA14/J14*100</f>
        <v>51.7167381974249</v>
      </c>
    </row>
    <row r="15" customFormat="false" ht="24.95" hidden="false" customHeight="true" outlineLevel="0" collapsed="false">
      <c r="A15" s="58" t="s">
        <v>26</v>
      </c>
      <c r="B15" s="44" t="n">
        <v>566</v>
      </c>
      <c r="C15" s="45" t="n">
        <v>0</v>
      </c>
      <c r="D15" s="46" t="n">
        <f aca="false">SUM(B15:C15)</f>
        <v>566</v>
      </c>
      <c r="E15" s="47" t="n">
        <v>494</v>
      </c>
      <c r="F15" s="48" t="n">
        <v>0</v>
      </c>
      <c r="G15" s="49" t="n">
        <f aca="false">SUM(E15:F15)</f>
        <v>494</v>
      </c>
      <c r="H15" s="47" t="n">
        <f aca="false">B15+E15</f>
        <v>1060</v>
      </c>
      <c r="I15" s="48" t="n">
        <f aca="false">C15+F15</f>
        <v>0</v>
      </c>
      <c r="J15" s="50" t="n">
        <f aca="false">SUM(H15:I15)</f>
        <v>1060</v>
      </c>
      <c r="K15" s="51" t="n">
        <v>222</v>
      </c>
      <c r="L15" s="52" t="n">
        <v>93</v>
      </c>
      <c r="M15" s="52" t="n">
        <v>1</v>
      </c>
      <c r="N15" s="48" t="n">
        <v>0</v>
      </c>
      <c r="O15" s="53" t="n">
        <f aca="false">SUM(K15:N15)</f>
        <v>316</v>
      </c>
      <c r="P15" s="54" t="n">
        <f aca="false">O15/D15*100</f>
        <v>55.8303886925795</v>
      </c>
      <c r="Q15" s="55" t="n">
        <v>118</v>
      </c>
      <c r="R15" s="52" t="n">
        <v>61</v>
      </c>
      <c r="S15" s="52" t="n">
        <v>1</v>
      </c>
      <c r="T15" s="48" t="n">
        <v>0</v>
      </c>
      <c r="U15" s="53" t="n">
        <f aca="false">SUM(Q15:T15)</f>
        <v>180</v>
      </c>
      <c r="V15" s="56" t="n">
        <f aca="false">U15/G15*100</f>
        <v>36.4372469635628</v>
      </c>
      <c r="W15" s="55" t="n">
        <f aca="false">K15+Q15</f>
        <v>340</v>
      </c>
      <c r="X15" s="52" t="n">
        <f aca="false">L15+R15</f>
        <v>154</v>
      </c>
      <c r="Y15" s="52" t="n">
        <f aca="false">M15+S15</f>
        <v>2</v>
      </c>
      <c r="Z15" s="48" t="n">
        <f aca="false">N15+T15</f>
        <v>0</v>
      </c>
      <c r="AA15" s="53" t="n">
        <f aca="false">SUM(W15:Z15)</f>
        <v>496</v>
      </c>
      <c r="AB15" s="57" t="n">
        <f aca="false">AA15/J15*100</f>
        <v>46.7924528301887</v>
      </c>
    </row>
    <row r="16" customFormat="false" ht="24.95" hidden="false" customHeight="true" outlineLevel="0" collapsed="false">
      <c r="A16" s="43" t="s">
        <v>27</v>
      </c>
      <c r="B16" s="44" t="n">
        <v>538</v>
      </c>
      <c r="C16" s="45" t="n">
        <v>0</v>
      </c>
      <c r="D16" s="46" t="n">
        <f aca="false">SUM(B16:C16)</f>
        <v>538</v>
      </c>
      <c r="E16" s="47" t="n">
        <v>520</v>
      </c>
      <c r="F16" s="48" t="n">
        <v>0</v>
      </c>
      <c r="G16" s="49" t="n">
        <f aca="false">SUM(E16:F16)</f>
        <v>520</v>
      </c>
      <c r="H16" s="47" t="n">
        <f aca="false">B16+E16</f>
        <v>1058</v>
      </c>
      <c r="I16" s="48" t="n">
        <f aca="false">C16+F16</f>
        <v>0</v>
      </c>
      <c r="J16" s="50" t="n">
        <f aca="false">SUM(H16:I16)</f>
        <v>1058</v>
      </c>
      <c r="K16" s="51" t="n">
        <v>214</v>
      </c>
      <c r="L16" s="52" t="n">
        <v>83</v>
      </c>
      <c r="M16" s="52" t="n">
        <v>0</v>
      </c>
      <c r="N16" s="48" t="n">
        <v>0</v>
      </c>
      <c r="O16" s="53" t="n">
        <f aca="false">SUM(K16:N16)</f>
        <v>297</v>
      </c>
      <c r="P16" s="54" t="n">
        <f aca="false">O16/D16*100</f>
        <v>55.2044609665428</v>
      </c>
      <c r="Q16" s="55" t="n">
        <v>153</v>
      </c>
      <c r="R16" s="52" t="n">
        <v>55</v>
      </c>
      <c r="S16" s="52" t="n">
        <v>0</v>
      </c>
      <c r="T16" s="48" t="n">
        <v>0</v>
      </c>
      <c r="U16" s="53" t="n">
        <f aca="false">SUM(Q16:T16)</f>
        <v>208</v>
      </c>
      <c r="V16" s="56" t="n">
        <f aca="false">U16/G16*100</f>
        <v>40</v>
      </c>
      <c r="W16" s="55" t="n">
        <f aca="false">K16+Q16</f>
        <v>367</v>
      </c>
      <c r="X16" s="52" t="n">
        <f aca="false">L16+R16</f>
        <v>138</v>
      </c>
      <c r="Y16" s="52" t="n">
        <f aca="false">M16+S16</f>
        <v>0</v>
      </c>
      <c r="Z16" s="48" t="n">
        <f aca="false">N16+T16</f>
        <v>0</v>
      </c>
      <c r="AA16" s="53" t="n">
        <f aca="false">SUM(W16:Z16)</f>
        <v>505</v>
      </c>
      <c r="AB16" s="57" t="n">
        <f aca="false">AA16/J16*100</f>
        <v>47.7315689981096</v>
      </c>
    </row>
    <row r="17" customFormat="false" ht="24.95" hidden="false" customHeight="true" outlineLevel="0" collapsed="false">
      <c r="A17" s="43" t="s">
        <v>28</v>
      </c>
      <c r="B17" s="44" t="n">
        <v>1525</v>
      </c>
      <c r="C17" s="45" t="n">
        <v>0</v>
      </c>
      <c r="D17" s="46" t="n">
        <f aca="false">SUM(B17:C17)</f>
        <v>1525</v>
      </c>
      <c r="E17" s="47" t="n">
        <v>1462</v>
      </c>
      <c r="F17" s="48" t="n">
        <v>0</v>
      </c>
      <c r="G17" s="49" t="n">
        <f aca="false">SUM(E17:F17)</f>
        <v>1462</v>
      </c>
      <c r="H17" s="47" t="n">
        <f aca="false">B17+E17</f>
        <v>2987</v>
      </c>
      <c r="I17" s="48" t="n">
        <f aca="false">C17+F17</f>
        <v>0</v>
      </c>
      <c r="J17" s="50" t="n">
        <f aca="false">SUM(H17:I17)</f>
        <v>2987</v>
      </c>
      <c r="K17" s="51" t="n">
        <v>541</v>
      </c>
      <c r="L17" s="52" t="n">
        <v>233</v>
      </c>
      <c r="M17" s="52" t="n">
        <v>4</v>
      </c>
      <c r="N17" s="48" t="n">
        <v>0</v>
      </c>
      <c r="O17" s="53" t="n">
        <f aca="false">SUM(K17:N17)</f>
        <v>778</v>
      </c>
      <c r="P17" s="54" t="n">
        <f aca="false">O17/D17*100</f>
        <v>51.016393442623</v>
      </c>
      <c r="Q17" s="55" t="n">
        <v>337</v>
      </c>
      <c r="R17" s="52" t="n">
        <v>147</v>
      </c>
      <c r="S17" s="52" t="n">
        <v>8</v>
      </c>
      <c r="T17" s="48" t="n">
        <v>0</v>
      </c>
      <c r="U17" s="53" t="n">
        <f aca="false">SUM(Q17:T17)</f>
        <v>492</v>
      </c>
      <c r="V17" s="56" t="n">
        <f aca="false">U17/G17*100</f>
        <v>33.6525307797538</v>
      </c>
      <c r="W17" s="55" t="n">
        <f aca="false">K17+Q17</f>
        <v>878</v>
      </c>
      <c r="X17" s="52" t="n">
        <f aca="false">L17+R17</f>
        <v>380</v>
      </c>
      <c r="Y17" s="52" t="n">
        <f aca="false">M17+S17</f>
        <v>12</v>
      </c>
      <c r="Z17" s="48" t="n">
        <f aca="false">N17+T17</f>
        <v>0</v>
      </c>
      <c r="AA17" s="53" t="n">
        <f aca="false">SUM(W17:Z17)</f>
        <v>1270</v>
      </c>
      <c r="AB17" s="57" t="n">
        <f aca="false">AA17/J17*100</f>
        <v>42.5175761633746</v>
      </c>
    </row>
    <row r="18" customFormat="false" ht="24.95" hidden="false" customHeight="true" outlineLevel="0" collapsed="false">
      <c r="A18" s="43" t="s">
        <v>29</v>
      </c>
      <c r="B18" s="44" t="n">
        <v>978</v>
      </c>
      <c r="C18" s="45" t="n">
        <v>0</v>
      </c>
      <c r="D18" s="46" t="n">
        <f aca="false">SUM(B18:C18)</f>
        <v>978</v>
      </c>
      <c r="E18" s="47" t="n">
        <v>973</v>
      </c>
      <c r="F18" s="48" t="n">
        <v>0</v>
      </c>
      <c r="G18" s="49" t="n">
        <f aca="false">SUM(E18:F18)</f>
        <v>973</v>
      </c>
      <c r="H18" s="47" t="n">
        <f aca="false">B18+E18</f>
        <v>1951</v>
      </c>
      <c r="I18" s="48" t="n">
        <f aca="false">C18+F18</f>
        <v>0</v>
      </c>
      <c r="J18" s="50" t="n">
        <f aca="false">SUM(H18:I18)</f>
        <v>1951</v>
      </c>
      <c r="K18" s="51" t="n">
        <v>351</v>
      </c>
      <c r="L18" s="52" t="n">
        <v>131</v>
      </c>
      <c r="M18" s="52" t="n">
        <v>3</v>
      </c>
      <c r="N18" s="48" t="n">
        <v>0</v>
      </c>
      <c r="O18" s="53" t="n">
        <f aca="false">SUM(K18:N18)</f>
        <v>485</v>
      </c>
      <c r="P18" s="54" t="n">
        <f aca="false">O18/D18*100</f>
        <v>49.5910020449898</v>
      </c>
      <c r="Q18" s="55" t="n">
        <v>246</v>
      </c>
      <c r="R18" s="52" t="n">
        <v>98</v>
      </c>
      <c r="S18" s="52" t="n">
        <v>2</v>
      </c>
      <c r="T18" s="48" t="n">
        <v>0</v>
      </c>
      <c r="U18" s="53" t="n">
        <f aca="false">SUM(Q18:T18)</f>
        <v>346</v>
      </c>
      <c r="V18" s="56" t="n">
        <f aca="false">U18/G18*100</f>
        <v>35.5601233299075</v>
      </c>
      <c r="W18" s="55" t="n">
        <f aca="false">K18+Q18</f>
        <v>597</v>
      </c>
      <c r="X18" s="52" t="n">
        <f aca="false">L18+R18</f>
        <v>229</v>
      </c>
      <c r="Y18" s="52" t="n">
        <f aca="false">M18+S18</f>
        <v>5</v>
      </c>
      <c r="Z18" s="48" t="n">
        <f aca="false">N18+T18</f>
        <v>0</v>
      </c>
      <c r="AA18" s="53" t="n">
        <f aca="false">SUM(W18:Z18)</f>
        <v>831</v>
      </c>
      <c r="AB18" s="57" t="n">
        <f aca="false">AA18/J18*100</f>
        <v>42.5935417734495</v>
      </c>
    </row>
    <row r="19" customFormat="false" ht="24.95" hidden="false" customHeight="true" outlineLevel="0" collapsed="false">
      <c r="A19" s="59" t="s">
        <v>30</v>
      </c>
      <c r="B19" s="60" t="n">
        <v>287</v>
      </c>
      <c r="C19" s="61" t="n">
        <v>0</v>
      </c>
      <c r="D19" s="62" t="n">
        <f aca="false">SUM(B19:C19)</f>
        <v>287</v>
      </c>
      <c r="E19" s="63" t="n">
        <v>284</v>
      </c>
      <c r="F19" s="64" t="n">
        <v>0</v>
      </c>
      <c r="G19" s="65" t="n">
        <f aca="false">SUM(E19:F19)</f>
        <v>284</v>
      </c>
      <c r="H19" s="63" t="n">
        <f aca="false">B19+E19</f>
        <v>571</v>
      </c>
      <c r="I19" s="64" t="n">
        <f aca="false">C19+F19</f>
        <v>0</v>
      </c>
      <c r="J19" s="66" t="n">
        <f aca="false">SUM(H19:I19)</f>
        <v>571</v>
      </c>
      <c r="K19" s="67" t="n">
        <v>88</v>
      </c>
      <c r="L19" s="68" t="n">
        <v>39</v>
      </c>
      <c r="M19" s="68" t="n">
        <v>1</v>
      </c>
      <c r="N19" s="64" t="n">
        <v>0</v>
      </c>
      <c r="O19" s="69" t="n">
        <f aca="false">SUM(K19:N19)</f>
        <v>128</v>
      </c>
      <c r="P19" s="70" t="n">
        <f aca="false">O19/D19*100</f>
        <v>44.5993031358885</v>
      </c>
      <c r="Q19" s="71" t="n">
        <v>72</v>
      </c>
      <c r="R19" s="68" t="n">
        <v>34</v>
      </c>
      <c r="S19" s="68" t="n">
        <v>2</v>
      </c>
      <c r="T19" s="64" t="n">
        <v>0</v>
      </c>
      <c r="U19" s="69" t="n">
        <f aca="false">SUM(Q19:T19)</f>
        <v>108</v>
      </c>
      <c r="V19" s="72" t="n">
        <f aca="false">U19/G19*100</f>
        <v>38.0281690140845</v>
      </c>
      <c r="W19" s="71" t="n">
        <f aca="false">K19+Q19</f>
        <v>160</v>
      </c>
      <c r="X19" s="68" t="n">
        <f aca="false">L19+R19</f>
        <v>73</v>
      </c>
      <c r="Y19" s="68" t="n">
        <f aca="false">M19+S19</f>
        <v>3</v>
      </c>
      <c r="Z19" s="64" t="n">
        <f aca="false">N19+T19</f>
        <v>0</v>
      </c>
      <c r="AA19" s="69" t="n">
        <f aca="false">SUM(W19:Z19)</f>
        <v>236</v>
      </c>
      <c r="AB19" s="73" t="n">
        <f aca="false">AA19/J19*100</f>
        <v>41.3309982486865</v>
      </c>
    </row>
    <row r="20" customFormat="false" ht="24.95" hidden="false" customHeight="true" outlineLevel="0" collapsed="false">
      <c r="A20" s="43" t="s">
        <v>31</v>
      </c>
      <c r="B20" s="44" t="n">
        <v>587</v>
      </c>
      <c r="C20" s="45" t="n">
        <v>0</v>
      </c>
      <c r="D20" s="46" t="n">
        <f aca="false">SUM(B20:C20)</f>
        <v>587</v>
      </c>
      <c r="E20" s="47" t="n">
        <v>555</v>
      </c>
      <c r="F20" s="48" t="n">
        <v>0</v>
      </c>
      <c r="G20" s="49" t="n">
        <f aca="false">SUM(E20:F20)</f>
        <v>555</v>
      </c>
      <c r="H20" s="47" t="n">
        <f aca="false">B20+E20</f>
        <v>1142</v>
      </c>
      <c r="I20" s="48" t="n">
        <f aca="false">C20+F20</f>
        <v>0</v>
      </c>
      <c r="J20" s="50" t="n">
        <f aca="false">SUM(H20:I20)</f>
        <v>1142</v>
      </c>
      <c r="K20" s="51" t="n">
        <v>183</v>
      </c>
      <c r="L20" s="52" t="n">
        <v>105</v>
      </c>
      <c r="M20" s="52" t="n">
        <v>0</v>
      </c>
      <c r="N20" s="48" t="n">
        <v>0</v>
      </c>
      <c r="O20" s="53" t="n">
        <f aca="false">SUM(K20:N20)</f>
        <v>288</v>
      </c>
      <c r="P20" s="54" t="n">
        <v>49.0630323679727</v>
      </c>
      <c r="Q20" s="55" t="n">
        <v>105</v>
      </c>
      <c r="R20" s="52" t="n">
        <v>71</v>
      </c>
      <c r="S20" s="52" t="n">
        <v>0</v>
      </c>
      <c r="T20" s="48" t="n">
        <v>0</v>
      </c>
      <c r="U20" s="53" t="n">
        <f aca="false">SUM(Q20:T20)</f>
        <v>176</v>
      </c>
      <c r="V20" s="56" t="n">
        <v>31.7117117117117</v>
      </c>
      <c r="W20" s="55" t="n">
        <f aca="false">K20+Q20</f>
        <v>288</v>
      </c>
      <c r="X20" s="52" t="n">
        <f aca="false">L20+R20</f>
        <v>176</v>
      </c>
      <c r="Y20" s="52" t="n">
        <f aca="false">M20+S20</f>
        <v>0</v>
      </c>
      <c r="Z20" s="48" t="n">
        <f aca="false">N20+T20</f>
        <v>0</v>
      </c>
      <c r="AA20" s="53" t="n">
        <f aca="false">SUM(W20:Z20)</f>
        <v>464</v>
      </c>
      <c r="AB20" s="57" t="n">
        <f aca="false">AA20/J20*100</f>
        <v>40.630472854641</v>
      </c>
    </row>
    <row r="21" customFormat="false" ht="24.95" hidden="false" customHeight="true" outlineLevel="0" collapsed="false">
      <c r="A21" s="43" t="s">
        <v>32</v>
      </c>
      <c r="B21" s="44" t="n">
        <v>210</v>
      </c>
      <c r="C21" s="45" t="n">
        <v>0</v>
      </c>
      <c r="D21" s="46" t="n">
        <f aca="false">SUM(B21:C21)</f>
        <v>210</v>
      </c>
      <c r="E21" s="47" t="n">
        <v>201</v>
      </c>
      <c r="F21" s="48" t="n">
        <v>0</v>
      </c>
      <c r="G21" s="49" t="n">
        <f aca="false">SUM(E21:F21)</f>
        <v>201</v>
      </c>
      <c r="H21" s="47" t="n">
        <f aca="false">B21+E21</f>
        <v>411</v>
      </c>
      <c r="I21" s="48" t="n">
        <f aca="false">C21+F21</f>
        <v>0</v>
      </c>
      <c r="J21" s="50" t="n">
        <f aca="false">SUM(H21:I21)</f>
        <v>411</v>
      </c>
      <c r="K21" s="51" t="n">
        <v>49</v>
      </c>
      <c r="L21" s="52" t="n">
        <v>71</v>
      </c>
      <c r="M21" s="52" t="n">
        <v>1</v>
      </c>
      <c r="N21" s="48" t="n">
        <v>0</v>
      </c>
      <c r="O21" s="53" t="n">
        <f aca="false">SUM(K21:N21)</f>
        <v>121</v>
      </c>
      <c r="P21" s="54" t="n">
        <f aca="false">O21/D21*100</f>
        <v>57.6190476190476</v>
      </c>
      <c r="Q21" s="55" t="n">
        <v>11</v>
      </c>
      <c r="R21" s="52" t="n">
        <v>26</v>
      </c>
      <c r="S21" s="52" t="n">
        <v>5</v>
      </c>
      <c r="T21" s="48" t="n">
        <v>0</v>
      </c>
      <c r="U21" s="53" t="n">
        <f aca="false">SUM(Q21:T21)</f>
        <v>42</v>
      </c>
      <c r="V21" s="56" t="n">
        <f aca="false">U21/G21*100</f>
        <v>20.8955223880597</v>
      </c>
      <c r="W21" s="55" t="n">
        <f aca="false">K21+Q21</f>
        <v>60</v>
      </c>
      <c r="X21" s="52" t="n">
        <f aca="false">L21+R21</f>
        <v>97</v>
      </c>
      <c r="Y21" s="52" t="n">
        <f aca="false">M21+S21</f>
        <v>6</v>
      </c>
      <c r="Z21" s="48" t="n">
        <f aca="false">N21+T21</f>
        <v>0</v>
      </c>
      <c r="AA21" s="53" t="n">
        <f aca="false">SUM(W21:Z21)</f>
        <v>163</v>
      </c>
      <c r="AB21" s="57" t="n">
        <f aca="false">AA21/J21*100</f>
        <v>39.6593673965937</v>
      </c>
    </row>
    <row r="22" customFormat="false" ht="24.95" hidden="false" customHeight="true" outlineLevel="0" collapsed="false">
      <c r="A22" s="43" t="s">
        <v>33</v>
      </c>
      <c r="B22" s="44" t="n">
        <v>416</v>
      </c>
      <c r="C22" s="45" t="n">
        <v>0</v>
      </c>
      <c r="D22" s="46" t="n">
        <f aca="false">SUM(B22:C22)</f>
        <v>416</v>
      </c>
      <c r="E22" s="47" t="n">
        <v>415</v>
      </c>
      <c r="F22" s="48" t="n">
        <v>0</v>
      </c>
      <c r="G22" s="49" t="n">
        <f aca="false">SUM(E22:F22)</f>
        <v>415</v>
      </c>
      <c r="H22" s="47" t="n">
        <f aca="false">B22+E22</f>
        <v>831</v>
      </c>
      <c r="I22" s="48" t="n">
        <f aca="false">C22+F22</f>
        <v>0</v>
      </c>
      <c r="J22" s="50" t="n">
        <f aca="false">SUM(H22:I22)</f>
        <v>831</v>
      </c>
      <c r="K22" s="51" t="n">
        <v>97</v>
      </c>
      <c r="L22" s="52" t="n">
        <v>66</v>
      </c>
      <c r="M22" s="52" t="n">
        <v>2</v>
      </c>
      <c r="N22" s="48" t="n">
        <v>0</v>
      </c>
      <c r="O22" s="53" t="n">
        <f aca="false">SUM(K22:N22)</f>
        <v>165</v>
      </c>
      <c r="P22" s="54" t="n">
        <f aca="false">O22/D22*100</f>
        <v>39.6634615384615</v>
      </c>
      <c r="Q22" s="55" t="n">
        <v>98</v>
      </c>
      <c r="R22" s="52" t="n">
        <v>61</v>
      </c>
      <c r="S22" s="52" t="n">
        <v>0</v>
      </c>
      <c r="T22" s="48" t="n">
        <v>0</v>
      </c>
      <c r="U22" s="53" t="n">
        <f aca="false">SUM(Q22:T22)</f>
        <v>159</v>
      </c>
      <c r="V22" s="56" t="n">
        <f aca="false">U22/G22*100</f>
        <v>38.3132530120482</v>
      </c>
      <c r="W22" s="55" t="n">
        <f aca="false">K22+Q22</f>
        <v>195</v>
      </c>
      <c r="X22" s="52" t="n">
        <f aca="false">L22+R22</f>
        <v>127</v>
      </c>
      <c r="Y22" s="52" t="n">
        <f aca="false">M22+S22</f>
        <v>2</v>
      </c>
      <c r="Z22" s="48" t="n">
        <f aca="false">N22+T22</f>
        <v>0</v>
      </c>
      <c r="AA22" s="53" t="n">
        <f aca="false">SUM(W22:Z22)</f>
        <v>324</v>
      </c>
      <c r="AB22" s="57" t="n">
        <f aca="false">AA22/J22*100</f>
        <v>38.9891696750903</v>
      </c>
    </row>
    <row r="23" customFormat="false" ht="24.95" hidden="false" customHeight="true" outlineLevel="0" collapsed="false">
      <c r="A23" s="43" t="s">
        <v>34</v>
      </c>
      <c r="B23" s="44" t="n">
        <v>385</v>
      </c>
      <c r="C23" s="45" t="n">
        <v>0</v>
      </c>
      <c r="D23" s="46" t="n">
        <f aca="false">SUM(B23:C23)</f>
        <v>385</v>
      </c>
      <c r="E23" s="47" t="n">
        <v>380</v>
      </c>
      <c r="F23" s="48" t="n">
        <v>0</v>
      </c>
      <c r="G23" s="49" t="n">
        <f aca="false">SUM(E23:F23)</f>
        <v>380</v>
      </c>
      <c r="H23" s="47" t="n">
        <f aca="false">B23+E23</f>
        <v>765</v>
      </c>
      <c r="I23" s="48" t="n">
        <f aca="false">C23+F23</f>
        <v>0</v>
      </c>
      <c r="J23" s="50" t="n">
        <f aca="false">SUM(H23:I23)</f>
        <v>765</v>
      </c>
      <c r="K23" s="51" t="n">
        <v>86</v>
      </c>
      <c r="L23" s="52" t="n">
        <v>140</v>
      </c>
      <c r="M23" s="52" t="n">
        <v>16</v>
      </c>
      <c r="N23" s="48" t="n">
        <v>0</v>
      </c>
      <c r="O23" s="53" t="n">
        <f aca="false">SUM(K23:N23)</f>
        <v>242</v>
      </c>
      <c r="P23" s="54" t="n">
        <f aca="false">O23/D23*100</f>
        <v>62.8571428571429</v>
      </c>
      <c r="Q23" s="55" t="n">
        <v>41</v>
      </c>
      <c r="R23" s="52" t="n">
        <v>69</v>
      </c>
      <c r="S23" s="52" t="n">
        <v>15</v>
      </c>
      <c r="T23" s="48" t="n">
        <v>0</v>
      </c>
      <c r="U23" s="53" t="n">
        <f aca="false">SUM(Q23:T23)</f>
        <v>125</v>
      </c>
      <c r="V23" s="56" t="n">
        <f aca="false">U23/G23*100</f>
        <v>32.8947368421053</v>
      </c>
      <c r="W23" s="55" t="n">
        <f aca="false">K23+Q23</f>
        <v>127</v>
      </c>
      <c r="X23" s="52" t="n">
        <f aca="false">L23+R23</f>
        <v>209</v>
      </c>
      <c r="Y23" s="52" t="n">
        <f aca="false">M23+S23</f>
        <v>31</v>
      </c>
      <c r="Z23" s="48" t="n">
        <f aca="false">N23+T23</f>
        <v>0</v>
      </c>
      <c r="AA23" s="53" t="n">
        <f aca="false">SUM(W23:Z23)</f>
        <v>367</v>
      </c>
      <c r="AB23" s="57" t="n">
        <f aca="false">AA23/J23*100</f>
        <v>47.9738562091503</v>
      </c>
    </row>
    <row r="24" customFormat="false" ht="24.95" hidden="false" customHeight="true" outlineLevel="0" collapsed="false">
      <c r="A24" s="43" t="s">
        <v>35</v>
      </c>
      <c r="B24" s="44" t="n">
        <v>309</v>
      </c>
      <c r="C24" s="45" t="n">
        <v>0</v>
      </c>
      <c r="D24" s="46" t="n">
        <f aca="false">SUM(B24:C24)</f>
        <v>309</v>
      </c>
      <c r="E24" s="47" t="n">
        <v>302</v>
      </c>
      <c r="F24" s="48" t="n">
        <v>0</v>
      </c>
      <c r="G24" s="49" t="n">
        <f aca="false">SUM(E24:F24)</f>
        <v>302</v>
      </c>
      <c r="H24" s="47" t="n">
        <f aca="false">B24+E24</f>
        <v>611</v>
      </c>
      <c r="I24" s="48" t="n">
        <f aca="false">C24+F24</f>
        <v>0</v>
      </c>
      <c r="J24" s="50" t="n">
        <f aca="false">SUM(H24:I24)</f>
        <v>611</v>
      </c>
      <c r="K24" s="51" t="n">
        <v>73</v>
      </c>
      <c r="L24" s="52" t="n">
        <v>110</v>
      </c>
      <c r="M24" s="52" t="n">
        <v>0</v>
      </c>
      <c r="N24" s="48" t="n">
        <v>0</v>
      </c>
      <c r="O24" s="53" t="n">
        <f aca="false">SUM(K24:N24)</f>
        <v>183</v>
      </c>
      <c r="P24" s="54" t="n">
        <f aca="false">O24/D24*100</f>
        <v>59.2233009708738</v>
      </c>
      <c r="Q24" s="55" t="n">
        <v>30</v>
      </c>
      <c r="R24" s="52" t="n">
        <v>29</v>
      </c>
      <c r="S24" s="52" t="n">
        <v>3</v>
      </c>
      <c r="T24" s="48" t="n">
        <v>0</v>
      </c>
      <c r="U24" s="53" t="n">
        <f aca="false">SUM(Q24:T24)</f>
        <v>62</v>
      </c>
      <c r="V24" s="56" t="n">
        <f aca="false">U24/G24*100</f>
        <v>20.5298013245033</v>
      </c>
      <c r="W24" s="55" t="n">
        <f aca="false">K24+Q24</f>
        <v>103</v>
      </c>
      <c r="X24" s="52" t="n">
        <f aca="false">L24+R24</f>
        <v>139</v>
      </c>
      <c r="Y24" s="52" t="n">
        <f aca="false">M24+S24</f>
        <v>3</v>
      </c>
      <c r="Z24" s="48" t="n">
        <f aca="false">N24+T24</f>
        <v>0</v>
      </c>
      <c r="AA24" s="53" t="n">
        <f aca="false">SUM(W24:Z24)</f>
        <v>245</v>
      </c>
      <c r="AB24" s="57" t="n">
        <f aca="false">AA24/J24*100</f>
        <v>40.0981996726678</v>
      </c>
    </row>
    <row r="25" customFormat="false" ht="24.95" hidden="false" customHeight="true" outlineLevel="0" collapsed="false">
      <c r="A25" s="74" t="s">
        <v>36</v>
      </c>
      <c r="B25" s="75" t="n">
        <v>349</v>
      </c>
      <c r="C25" s="76" t="n">
        <v>0</v>
      </c>
      <c r="D25" s="77" t="n">
        <f aca="false">SUM(B25:C25)</f>
        <v>349</v>
      </c>
      <c r="E25" s="78" t="n">
        <v>325</v>
      </c>
      <c r="F25" s="79" t="n">
        <v>0</v>
      </c>
      <c r="G25" s="80" t="n">
        <f aca="false">SUM(E25:F25)</f>
        <v>325</v>
      </c>
      <c r="H25" s="78" t="n">
        <f aca="false">B25+E25</f>
        <v>674</v>
      </c>
      <c r="I25" s="79" t="n">
        <f aca="false">C25+F25</f>
        <v>0</v>
      </c>
      <c r="J25" s="81" t="n">
        <f aca="false">SUM(H25:I25)</f>
        <v>674</v>
      </c>
      <c r="K25" s="82" t="n">
        <v>91</v>
      </c>
      <c r="L25" s="83" t="n">
        <v>60</v>
      </c>
      <c r="M25" s="83" t="n">
        <v>3</v>
      </c>
      <c r="N25" s="79" t="n">
        <v>0</v>
      </c>
      <c r="O25" s="84" t="n">
        <f aca="false">SUM(K25:N25)</f>
        <v>154</v>
      </c>
      <c r="P25" s="85" t="n">
        <f aca="false">O25/D25*100</f>
        <v>44.1260744985673</v>
      </c>
      <c r="Q25" s="86" t="n">
        <v>68</v>
      </c>
      <c r="R25" s="83" t="n">
        <v>46</v>
      </c>
      <c r="S25" s="83" t="n">
        <v>2</v>
      </c>
      <c r="T25" s="79" t="n">
        <v>0</v>
      </c>
      <c r="U25" s="84" t="n">
        <f aca="false">SUM(Q25:T25)</f>
        <v>116</v>
      </c>
      <c r="V25" s="87" t="n">
        <f aca="false">U25/G25*100</f>
        <v>35.6923076923077</v>
      </c>
      <c r="W25" s="86" t="n">
        <f aca="false">K25+Q25</f>
        <v>159</v>
      </c>
      <c r="X25" s="83" t="n">
        <f aca="false">L25+R25</f>
        <v>106</v>
      </c>
      <c r="Y25" s="83" t="n">
        <f aca="false">M25+S25</f>
        <v>5</v>
      </c>
      <c r="Z25" s="79" t="n">
        <f aca="false">N25+T25</f>
        <v>0</v>
      </c>
      <c r="AA25" s="84" t="n">
        <f aca="false">SUM(W25:Z25)</f>
        <v>270</v>
      </c>
      <c r="AB25" s="88" t="n">
        <f aca="false">AA25/J25*100</f>
        <v>40.0593471810089</v>
      </c>
    </row>
    <row r="26" s="104" customFormat="true" ht="30" hidden="false" customHeight="true" outlineLevel="0" collapsed="false">
      <c r="A26" s="89" t="s">
        <v>37</v>
      </c>
      <c r="B26" s="90" t="n">
        <f aca="false">SUM(B5:B25)</f>
        <v>17190</v>
      </c>
      <c r="C26" s="91" t="n">
        <f aca="false">SUM(C5:C25)</f>
        <v>0</v>
      </c>
      <c r="D26" s="92" t="n">
        <f aca="false">SUM(D5:D25)</f>
        <v>17190</v>
      </c>
      <c r="E26" s="93" t="n">
        <f aca="false">SUM(E5:E25)</f>
        <v>16973</v>
      </c>
      <c r="F26" s="94" t="n">
        <f aca="false">SUM(F5:F25)</f>
        <v>0</v>
      </c>
      <c r="G26" s="95" t="n">
        <f aca="false">SUM(G5:G25)</f>
        <v>16973</v>
      </c>
      <c r="H26" s="93" t="n">
        <f aca="false">SUM(H5:H25)</f>
        <v>34163</v>
      </c>
      <c r="I26" s="94" t="n">
        <f aca="false">SUM(I5:I25)</f>
        <v>0</v>
      </c>
      <c r="J26" s="96" t="n">
        <f aca="false">SUM(J5:J25)</f>
        <v>34163</v>
      </c>
      <c r="K26" s="97" t="n">
        <f aca="false">SUM(K5:K25)</f>
        <v>5585</v>
      </c>
      <c r="L26" s="98" t="n">
        <f aca="false">SUM(L5:L25)</f>
        <v>2957</v>
      </c>
      <c r="M26" s="98" t="n">
        <f aca="false">SUM(M5:M25)</f>
        <v>71</v>
      </c>
      <c r="N26" s="94" t="n">
        <f aca="false">SUM(N5:N25)</f>
        <v>0</v>
      </c>
      <c r="O26" s="99" t="n">
        <f aca="false">SUM(O5:O25)</f>
        <v>8613</v>
      </c>
      <c r="P26" s="100" t="n">
        <f aca="false">O26/D26*100</f>
        <v>50.1047120418848</v>
      </c>
      <c r="Q26" s="101" t="n">
        <f aca="false">SUM(Q5:Q25)</f>
        <v>3605</v>
      </c>
      <c r="R26" s="98" t="n">
        <f aca="false">SUM(R5:R25)</f>
        <v>1892</v>
      </c>
      <c r="S26" s="98" t="n">
        <f aca="false">SUM(S5:S25)</f>
        <v>84</v>
      </c>
      <c r="T26" s="94" t="n">
        <f aca="false">SUM(T5:T25)</f>
        <v>0</v>
      </c>
      <c r="U26" s="99" t="n">
        <f aca="false">SUM(U5:U25)</f>
        <v>5581</v>
      </c>
      <c r="V26" s="102" t="n">
        <f aca="false">U26/G26*100</f>
        <v>32.8816355387969</v>
      </c>
      <c r="W26" s="101" t="n">
        <f aca="false">SUM(W5:W25)</f>
        <v>9190</v>
      </c>
      <c r="X26" s="98" t="n">
        <f aca="false">SUM(X5:X25)</f>
        <v>4849</v>
      </c>
      <c r="Y26" s="98" t="n">
        <f aca="false">SUM(Y5:Y25)</f>
        <v>155</v>
      </c>
      <c r="Z26" s="94" t="n">
        <f aca="false">SUM(Z5:Z25)</f>
        <v>0</v>
      </c>
      <c r="AA26" s="99" t="n">
        <f aca="false">SUM(AA5:AA25)</f>
        <v>14194</v>
      </c>
      <c r="AB26" s="103" t="n">
        <f aca="false">AA26/J26*100</f>
        <v>41.5478734303194</v>
      </c>
    </row>
    <row r="27" customFormat="false" ht="24.95" hidden="false" customHeight="true" outlineLevel="0" collapsed="false">
      <c r="A27" s="105" t="s">
        <v>38</v>
      </c>
      <c r="B27" s="106" t="n">
        <v>265</v>
      </c>
      <c r="C27" s="107" t="n">
        <v>0</v>
      </c>
      <c r="D27" s="108" t="n">
        <f aca="false">SUM(B27:C27)</f>
        <v>265</v>
      </c>
      <c r="E27" s="109" t="n">
        <v>235</v>
      </c>
      <c r="F27" s="110" t="n">
        <v>1</v>
      </c>
      <c r="G27" s="111" t="n">
        <f aca="false">SUM(E27:F27)</f>
        <v>236</v>
      </c>
      <c r="H27" s="109" t="n">
        <f aca="false">B27+E27</f>
        <v>500</v>
      </c>
      <c r="I27" s="110" t="n">
        <f aca="false">C27+F27</f>
        <v>1</v>
      </c>
      <c r="J27" s="112" t="n">
        <f aca="false">SUM(H27:I27)</f>
        <v>501</v>
      </c>
      <c r="K27" s="113" t="n">
        <v>75</v>
      </c>
      <c r="L27" s="114" t="n">
        <v>41</v>
      </c>
      <c r="M27" s="114" t="n">
        <v>0</v>
      </c>
      <c r="N27" s="110" t="n">
        <v>0</v>
      </c>
      <c r="O27" s="115" t="n">
        <f aca="false">SUM(K27:N27)</f>
        <v>116</v>
      </c>
      <c r="P27" s="116" t="n">
        <f aca="false">O27/D27*100</f>
        <v>43.7735849056604</v>
      </c>
      <c r="Q27" s="117" t="n">
        <v>46</v>
      </c>
      <c r="R27" s="114" t="n">
        <v>31</v>
      </c>
      <c r="S27" s="114" t="n">
        <v>0</v>
      </c>
      <c r="T27" s="110" t="n">
        <v>0</v>
      </c>
      <c r="U27" s="115" t="n">
        <f aca="false">SUM(Q27:T27)</f>
        <v>77</v>
      </c>
      <c r="V27" s="118" t="n">
        <f aca="false">U27/G27*100</f>
        <v>32.6271186440678</v>
      </c>
      <c r="W27" s="117" t="n">
        <f aca="false">K27+Q27</f>
        <v>121</v>
      </c>
      <c r="X27" s="114" t="n">
        <f aca="false">L27+R27</f>
        <v>72</v>
      </c>
      <c r="Y27" s="114" t="n">
        <f aca="false">M27+S27</f>
        <v>0</v>
      </c>
      <c r="Z27" s="110" t="n">
        <f aca="false">N27+T27</f>
        <v>0</v>
      </c>
      <c r="AA27" s="115" t="n">
        <f aca="false">SUM(W27:Z27)</f>
        <v>193</v>
      </c>
      <c r="AB27" s="119" t="n">
        <f aca="false">AA27/J27*100</f>
        <v>38.5229540918164</v>
      </c>
    </row>
    <row r="28" customFormat="false" ht="24.95" hidden="false" customHeight="true" outlineLevel="0" collapsed="false">
      <c r="A28" s="59" t="s">
        <v>39</v>
      </c>
      <c r="B28" s="60" t="n">
        <v>216</v>
      </c>
      <c r="C28" s="61" t="n">
        <v>0</v>
      </c>
      <c r="D28" s="62" t="n">
        <f aca="false">SUM(B28:C28)</f>
        <v>216</v>
      </c>
      <c r="E28" s="63" t="n">
        <v>222</v>
      </c>
      <c r="F28" s="64" t="n">
        <v>0</v>
      </c>
      <c r="G28" s="65" t="n">
        <f aca="false">SUM(E28:F28)</f>
        <v>222</v>
      </c>
      <c r="H28" s="63" t="n">
        <f aca="false">B28+E28</f>
        <v>438</v>
      </c>
      <c r="I28" s="64" t="n">
        <f aca="false">C28+F28</f>
        <v>0</v>
      </c>
      <c r="J28" s="66" t="n">
        <f aca="false">SUM(H28:I28)</f>
        <v>438</v>
      </c>
      <c r="K28" s="67" t="n">
        <v>80</v>
      </c>
      <c r="L28" s="68" t="n">
        <v>36</v>
      </c>
      <c r="M28" s="68" t="n">
        <v>1</v>
      </c>
      <c r="N28" s="64" t="n">
        <v>0</v>
      </c>
      <c r="O28" s="69" t="n">
        <f aca="false">SUM(K28:N28)</f>
        <v>117</v>
      </c>
      <c r="P28" s="70" t="n">
        <f aca="false">O28/D28*100</f>
        <v>54.1666666666667</v>
      </c>
      <c r="Q28" s="71" t="n">
        <v>55</v>
      </c>
      <c r="R28" s="68" t="n">
        <v>27</v>
      </c>
      <c r="S28" s="68" t="n">
        <v>1</v>
      </c>
      <c r="T28" s="64" t="n">
        <v>0</v>
      </c>
      <c r="U28" s="69" t="n">
        <f aca="false">SUM(Q28:T28)</f>
        <v>83</v>
      </c>
      <c r="V28" s="72" t="n">
        <f aca="false">U28/G28*100</f>
        <v>37.3873873873874</v>
      </c>
      <c r="W28" s="71" t="n">
        <f aca="false">K28+Q28</f>
        <v>135</v>
      </c>
      <c r="X28" s="68" t="n">
        <f aca="false">L28+R28</f>
        <v>63</v>
      </c>
      <c r="Y28" s="68" t="n">
        <f aca="false">M28+S28</f>
        <v>2</v>
      </c>
      <c r="Z28" s="64" t="n">
        <f aca="false">N28+T28</f>
        <v>0</v>
      </c>
      <c r="AA28" s="69" t="n">
        <f aca="false">SUM(W28:Z28)</f>
        <v>200</v>
      </c>
      <c r="AB28" s="73" t="n">
        <f aca="false">AA28/J28*100</f>
        <v>45.662100456621</v>
      </c>
    </row>
    <row r="29" customFormat="false" ht="24.95" hidden="false" customHeight="true" outlineLevel="0" collapsed="false">
      <c r="A29" s="59" t="s">
        <v>40</v>
      </c>
      <c r="B29" s="60" t="n">
        <v>273</v>
      </c>
      <c r="C29" s="61" t="n">
        <v>0</v>
      </c>
      <c r="D29" s="62" t="n">
        <f aca="false">SUM(B29:C29)</f>
        <v>273</v>
      </c>
      <c r="E29" s="63" t="n">
        <v>283</v>
      </c>
      <c r="F29" s="64" t="n">
        <v>0</v>
      </c>
      <c r="G29" s="65" t="n">
        <f aca="false">SUM(E29:F29)</f>
        <v>283</v>
      </c>
      <c r="H29" s="63" t="n">
        <f aca="false">B29+E29</f>
        <v>556</v>
      </c>
      <c r="I29" s="64" t="n">
        <f aca="false">C29+F29</f>
        <v>0</v>
      </c>
      <c r="J29" s="66" t="n">
        <f aca="false">SUM(H29:I29)</f>
        <v>556</v>
      </c>
      <c r="K29" s="67" t="n">
        <v>75</v>
      </c>
      <c r="L29" s="68" t="n">
        <v>51</v>
      </c>
      <c r="M29" s="68" t="n">
        <v>1</v>
      </c>
      <c r="N29" s="64" t="n">
        <v>0</v>
      </c>
      <c r="O29" s="69" t="n">
        <f aca="false">SUM(K29:N29)</f>
        <v>127</v>
      </c>
      <c r="P29" s="70" t="n">
        <f aca="false">O29/D29*100</f>
        <v>46.5201465201465</v>
      </c>
      <c r="Q29" s="71" t="n">
        <v>62</v>
      </c>
      <c r="R29" s="68" t="n">
        <v>27</v>
      </c>
      <c r="S29" s="68" t="n">
        <v>1</v>
      </c>
      <c r="T29" s="64" t="n">
        <v>0</v>
      </c>
      <c r="U29" s="69" t="n">
        <f aca="false">SUM(Q29:T29)</f>
        <v>90</v>
      </c>
      <c r="V29" s="72" t="n">
        <f aca="false">U29/G29*100</f>
        <v>31.8021201413428</v>
      </c>
      <c r="W29" s="71" t="n">
        <f aca="false">K29+Q29</f>
        <v>137</v>
      </c>
      <c r="X29" s="68" t="n">
        <f aca="false">L29+R29</f>
        <v>78</v>
      </c>
      <c r="Y29" s="68" t="n">
        <f aca="false">M29+S29</f>
        <v>2</v>
      </c>
      <c r="Z29" s="64" t="n">
        <f aca="false">N29+T29</f>
        <v>0</v>
      </c>
      <c r="AA29" s="69" t="n">
        <f aca="false">SUM(W29:Z29)</f>
        <v>217</v>
      </c>
      <c r="AB29" s="73" t="n">
        <f aca="false">AA29/J29*100</f>
        <v>39.0287769784173</v>
      </c>
    </row>
    <row r="30" customFormat="false" ht="24.95" hidden="false" customHeight="true" outlineLevel="0" collapsed="false">
      <c r="A30" s="59" t="s">
        <v>41</v>
      </c>
      <c r="B30" s="60" t="n">
        <v>269</v>
      </c>
      <c r="C30" s="61" t="n">
        <v>0</v>
      </c>
      <c r="D30" s="62" t="n">
        <f aca="false">SUM(B30:C30)</f>
        <v>269</v>
      </c>
      <c r="E30" s="63" t="n">
        <v>277</v>
      </c>
      <c r="F30" s="64" t="n">
        <v>0</v>
      </c>
      <c r="G30" s="65" t="n">
        <f aca="false">SUM(E30:F30)</f>
        <v>277</v>
      </c>
      <c r="H30" s="63" t="n">
        <f aca="false">B30+E30</f>
        <v>546</v>
      </c>
      <c r="I30" s="64" t="n">
        <f aca="false">C30+F30</f>
        <v>0</v>
      </c>
      <c r="J30" s="66" t="n">
        <f aca="false">SUM(H30:I30)</f>
        <v>546</v>
      </c>
      <c r="K30" s="67" t="n">
        <v>83</v>
      </c>
      <c r="L30" s="68" t="n">
        <v>49</v>
      </c>
      <c r="M30" s="68" t="n">
        <v>1</v>
      </c>
      <c r="N30" s="64" t="n">
        <v>0</v>
      </c>
      <c r="O30" s="69" t="n">
        <f aca="false">SUM(K30:N30)</f>
        <v>133</v>
      </c>
      <c r="P30" s="70" t="n">
        <f aca="false">O30/D30*100</f>
        <v>49.4423791821561</v>
      </c>
      <c r="Q30" s="71" t="n">
        <v>57</v>
      </c>
      <c r="R30" s="68" t="n">
        <v>40</v>
      </c>
      <c r="S30" s="68" t="n">
        <v>1</v>
      </c>
      <c r="T30" s="64" t="n">
        <v>0</v>
      </c>
      <c r="U30" s="69" t="n">
        <f aca="false">SUM(Q30:T30)</f>
        <v>98</v>
      </c>
      <c r="V30" s="72" t="n">
        <f aca="false">U30/G30*100</f>
        <v>35.3790613718412</v>
      </c>
      <c r="W30" s="71" t="n">
        <f aca="false">K30+Q30</f>
        <v>140</v>
      </c>
      <c r="X30" s="68" t="n">
        <f aca="false">L30+R30</f>
        <v>89</v>
      </c>
      <c r="Y30" s="68" t="n">
        <f aca="false">M30+S30</f>
        <v>2</v>
      </c>
      <c r="Z30" s="64" t="n">
        <f aca="false">N30+T30</f>
        <v>0</v>
      </c>
      <c r="AA30" s="69" t="n">
        <f aca="false">SUM(W30:Z30)</f>
        <v>231</v>
      </c>
      <c r="AB30" s="73" t="n">
        <f aca="false">AA30/J30*100</f>
        <v>42.3076923076923</v>
      </c>
    </row>
    <row r="31" customFormat="false" ht="24.95" hidden="false" customHeight="true" outlineLevel="0" collapsed="false">
      <c r="A31" s="43" t="s">
        <v>42</v>
      </c>
      <c r="B31" s="44" t="n">
        <v>58</v>
      </c>
      <c r="C31" s="45" t="n">
        <v>0</v>
      </c>
      <c r="D31" s="46" t="n">
        <f aca="false">SUM(B31:C31)</f>
        <v>58</v>
      </c>
      <c r="E31" s="47" t="n">
        <v>66</v>
      </c>
      <c r="F31" s="48" t="n">
        <v>0</v>
      </c>
      <c r="G31" s="49" t="n">
        <f aca="false">SUM(E31:F31)</f>
        <v>66</v>
      </c>
      <c r="H31" s="47" t="n">
        <f aca="false">B31+E31</f>
        <v>124</v>
      </c>
      <c r="I31" s="48" t="n">
        <f aca="false">C31+F31</f>
        <v>0</v>
      </c>
      <c r="J31" s="50" t="n">
        <f aca="false">SUM(H31:I31)</f>
        <v>124</v>
      </c>
      <c r="K31" s="51" t="n">
        <v>27</v>
      </c>
      <c r="L31" s="52" t="n">
        <v>14</v>
      </c>
      <c r="M31" s="52" t="n">
        <v>0</v>
      </c>
      <c r="N31" s="48" t="n">
        <v>0</v>
      </c>
      <c r="O31" s="53" t="n">
        <f aca="false">SUM(K31:N31)</f>
        <v>41</v>
      </c>
      <c r="P31" s="54" t="n">
        <f aca="false">O31/D31*100</f>
        <v>70.6896551724138</v>
      </c>
      <c r="Q31" s="55" t="n">
        <v>15</v>
      </c>
      <c r="R31" s="52" t="n">
        <v>9</v>
      </c>
      <c r="S31" s="52" t="n">
        <v>0</v>
      </c>
      <c r="T31" s="48" t="n">
        <v>0</v>
      </c>
      <c r="U31" s="53" t="n">
        <f aca="false">SUM(Q31:T31)</f>
        <v>24</v>
      </c>
      <c r="V31" s="56" t="n">
        <f aca="false">U31/G31*100</f>
        <v>36.3636363636364</v>
      </c>
      <c r="W31" s="55" t="n">
        <f aca="false">K31+Q31</f>
        <v>42</v>
      </c>
      <c r="X31" s="52" t="n">
        <f aca="false">L31+R31</f>
        <v>23</v>
      </c>
      <c r="Y31" s="52" t="n">
        <f aca="false">M31+S31</f>
        <v>0</v>
      </c>
      <c r="Z31" s="48" t="n">
        <f aca="false">N31+T31</f>
        <v>0</v>
      </c>
      <c r="AA31" s="53" t="n">
        <f aca="false">SUM(W31:Z31)</f>
        <v>65</v>
      </c>
      <c r="AB31" s="57" t="n">
        <f aca="false">AA31/J31*100</f>
        <v>52.4193548387097</v>
      </c>
    </row>
    <row r="32" customFormat="false" ht="24.95" hidden="false" customHeight="true" outlineLevel="0" collapsed="false">
      <c r="A32" s="43" t="s">
        <v>43</v>
      </c>
      <c r="B32" s="44" t="n">
        <v>227</v>
      </c>
      <c r="C32" s="45" t="n">
        <v>0</v>
      </c>
      <c r="D32" s="46" t="n">
        <f aca="false">SUM(B32:C32)</f>
        <v>227</v>
      </c>
      <c r="E32" s="47" t="n">
        <v>191</v>
      </c>
      <c r="F32" s="48" t="n">
        <v>0</v>
      </c>
      <c r="G32" s="49" t="n">
        <f aca="false">SUM(E32:F32)</f>
        <v>191</v>
      </c>
      <c r="H32" s="47" t="n">
        <f aca="false">B32+E32</f>
        <v>418</v>
      </c>
      <c r="I32" s="48" t="n">
        <f aca="false">C32+F32</f>
        <v>0</v>
      </c>
      <c r="J32" s="50" t="n">
        <f aca="false">SUM(H32:I32)</f>
        <v>418</v>
      </c>
      <c r="K32" s="51" t="n">
        <v>69</v>
      </c>
      <c r="L32" s="52" t="n">
        <v>45</v>
      </c>
      <c r="M32" s="52" t="n">
        <v>0</v>
      </c>
      <c r="N32" s="48" t="n">
        <v>0</v>
      </c>
      <c r="O32" s="53" t="n">
        <f aca="false">SUM(K32:N32)</f>
        <v>114</v>
      </c>
      <c r="P32" s="54" t="n">
        <f aca="false">O32/D32*100</f>
        <v>50.2202643171806</v>
      </c>
      <c r="Q32" s="55" t="n">
        <v>39</v>
      </c>
      <c r="R32" s="52" t="n">
        <v>25</v>
      </c>
      <c r="S32" s="52" t="n">
        <v>1</v>
      </c>
      <c r="T32" s="48" t="n">
        <v>0</v>
      </c>
      <c r="U32" s="53" t="n">
        <f aca="false">SUM(Q32:T32)</f>
        <v>65</v>
      </c>
      <c r="V32" s="56" t="n">
        <f aca="false">U32/G32*100</f>
        <v>34.0314136125654</v>
      </c>
      <c r="W32" s="55" t="n">
        <f aca="false">K32+Q32</f>
        <v>108</v>
      </c>
      <c r="X32" s="52" t="n">
        <f aca="false">L32+R32</f>
        <v>70</v>
      </c>
      <c r="Y32" s="52" t="n">
        <f aca="false">M32+S32</f>
        <v>1</v>
      </c>
      <c r="Z32" s="48" t="n">
        <f aca="false">N32+T32</f>
        <v>0</v>
      </c>
      <c r="AA32" s="53" t="n">
        <f aca="false">SUM(W32:Z32)</f>
        <v>179</v>
      </c>
      <c r="AB32" s="57" t="n">
        <f aca="false">AA32/J32*100</f>
        <v>42.822966507177</v>
      </c>
    </row>
    <row r="33" customFormat="false" ht="24.95" hidden="false" customHeight="true" outlineLevel="0" collapsed="false">
      <c r="A33" s="43" t="s">
        <v>44</v>
      </c>
      <c r="B33" s="44" t="n">
        <v>96</v>
      </c>
      <c r="C33" s="45" t="n">
        <v>0</v>
      </c>
      <c r="D33" s="46" t="n">
        <f aca="false">SUM(B33:C33)</f>
        <v>96</v>
      </c>
      <c r="E33" s="47" t="n">
        <v>97</v>
      </c>
      <c r="F33" s="48" t="n">
        <v>0</v>
      </c>
      <c r="G33" s="49" t="n">
        <f aca="false">SUM(E33:F33)</f>
        <v>97</v>
      </c>
      <c r="H33" s="47" t="n">
        <f aca="false">B33+E33</f>
        <v>193</v>
      </c>
      <c r="I33" s="48" t="n">
        <f aca="false">C33+F33</f>
        <v>0</v>
      </c>
      <c r="J33" s="50" t="n">
        <f aca="false">SUM(H33:I33)</f>
        <v>193</v>
      </c>
      <c r="K33" s="51" t="n">
        <v>29</v>
      </c>
      <c r="L33" s="52" t="n">
        <v>21</v>
      </c>
      <c r="M33" s="52" t="n">
        <v>0</v>
      </c>
      <c r="N33" s="48" t="n">
        <v>0</v>
      </c>
      <c r="O33" s="53" t="n">
        <f aca="false">SUM(K33:N33)</f>
        <v>50</v>
      </c>
      <c r="P33" s="54" t="n">
        <f aca="false">O33/D33*100</f>
        <v>52.0833333333333</v>
      </c>
      <c r="Q33" s="55" t="n">
        <v>14</v>
      </c>
      <c r="R33" s="52" t="n">
        <v>13</v>
      </c>
      <c r="S33" s="52" t="n">
        <v>0</v>
      </c>
      <c r="T33" s="48" t="n">
        <v>0</v>
      </c>
      <c r="U33" s="53" t="n">
        <f aca="false">SUM(Q33:T33)</f>
        <v>27</v>
      </c>
      <c r="V33" s="56" t="n">
        <f aca="false">U33/G33*100</f>
        <v>27.8350515463918</v>
      </c>
      <c r="W33" s="55" t="n">
        <f aca="false">K33+Q33</f>
        <v>43</v>
      </c>
      <c r="X33" s="52" t="n">
        <f aca="false">L33+R33</f>
        <v>34</v>
      </c>
      <c r="Y33" s="52" t="n">
        <f aca="false">M33+S33</f>
        <v>0</v>
      </c>
      <c r="Z33" s="48" t="n">
        <f aca="false">N33+T33</f>
        <v>0</v>
      </c>
      <c r="AA33" s="53" t="n">
        <f aca="false">SUM(W33:Z33)</f>
        <v>77</v>
      </c>
      <c r="AB33" s="57" t="n">
        <f aca="false">AA33/J33*100</f>
        <v>39.8963730569948</v>
      </c>
    </row>
    <row r="34" customFormat="false" ht="24.95" hidden="false" customHeight="true" outlineLevel="0" collapsed="false">
      <c r="A34" s="43" t="s">
        <v>45</v>
      </c>
      <c r="B34" s="44" t="n">
        <v>171</v>
      </c>
      <c r="C34" s="45" t="n">
        <v>0</v>
      </c>
      <c r="D34" s="46" t="n">
        <f aca="false">SUM(B34:C34)</f>
        <v>171</v>
      </c>
      <c r="E34" s="47" t="n">
        <v>158</v>
      </c>
      <c r="F34" s="48" t="n">
        <v>0</v>
      </c>
      <c r="G34" s="49" t="n">
        <f aca="false">SUM(E34:F34)</f>
        <v>158</v>
      </c>
      <c r="H34" s="47" t="n">
        <f aca="false">B34+E34</f>
        <v>329</v>
      </c>
      <c r="I34" s="48" t="n">
        <f aca="false">C34+F34</f>
        <v>0</v>
      </c>
      <c r="J34" s="50" t="n">
        <f aca="false">SUM(H34:I34)</f>
        <v>329</v>
      </c>
      <c r="K34" s="51" t="n">
        <v>44</v>
      </c>
      <c r="L34" s="52" t="n">
        <v>49</v>
      </c>
      <c r="M34" s="52" t="n">
        <v>1</v>
      </c>
      <c r="N34" s="48" t="n">
        <v>0</v>
      </c>
      <c r="O34" s="53" t="n">
        <f aca="false">SUM(K34:N34)</f>
        <v>94</v>
      </c>
      <c r="P34" s="54" t="n">
        <f aca="false">O34/D34*100</f>
        <v>54.9707602339181</v>
      </c>
      <c r="Q34" s="55" t="n">
        <v>29</v>
      </c>
      <c r="R34" s="52" t="n">
        <v>26</v>
      </c>
      <c r="S34" s="52" t="n">
        <v>0</v>
      </c>
      <c r="T34" s="48" t="n">
        <v>0</v>
      </c>
      <c r="U34" s="53" t="n">
        <f aca="false">SUM(Q34:T34)</f>
        <v>55</v>
      </c>
      <c r="V34" s="56" t="n">
        <f aca="false">U34/G34*100</f>
        <v>34.8101265822785</v>
      </c>
      <c r="W34" s="55" t="n">
        <f aca="false">K34+Q34</f>
        <v>73</v>
      </c>
      <c r="X34" s="52" t="n">
        <f aca="false">L34+R34</f>
        <v>75</v>
      </c>
      <c r="Y34" s="52" t="n">
        <f aca="false">M34+S34</f>
        <v>1</v>
      </c>
      <c r="Z34" s="48" t="n">
        <f aca="false">N34+T34</f>
        <v>0</v>
      </c>
      <c r="AA34" s="53" t="n">
        <f aca="false">SUM(W34:Z34)</f>
        <v>149</v>
      </c>
      <c r="AB34" s="57" t="n">
        <f aca="false">AA34/J34*100</f>
        <v>45.2887537993921</v>
      </c>
    </row>
    <row r="35" customFormat="false" ht="24.95" hidden="false" customHeight="true" outlineLevel="0" collapsed="false">
      <c r="A35" s="43" t="s">
        <v>46</v>
      </c>
      <c r="B35" s="44" t="n">
        <v>185</v>
      </c>
      <c r="C35" s="45" t="n">
        <v>0</v>
      </c>
      <c r="D35" s="46" t="n">
        <f aca="false">SUM(B35:C35)</f>
        <v>185</v>
      </c>
      <c r="E35" s="47" t="n">
        <v>214</v>
      </c>
      <c r="F35" s="48" t="n">
        <v>0</v>
      </c>
      <c r="G35" s="49" t="n">
        <f aca="false">SUM(E35:F35)</f>
        <v>214</v>
      </c>
      <c r="H35" s="47" t="n">
        <f aca="false">B35+E35</f>
        <v>399</v>
      </c>
      <c r="I35" s="48" t="n">
        <f aca="false">C35+F35</f>
        <v>0</v>
      </c>
      <c r="J35" s="50" t="n">
        <f aca="false">SUM(H35:I35)</f>
        <v>399</v>
      </c>
      <c r="K35" s="51" t="n">
        <v>41</v>
      </c>
      <c r="L35" s="52" t="n">
        <v>57</v>
      </c>
      <c r="M35" s="52" t="n">
        <v>1</v>
      </c>
      <c r="N35" s="48" t="n">
        <v>0</v>
      </c>
      <c r="O35" s="53" t="n">
        <f aca="false">SUM(K35:N35)</f>
        <v>99</v>
      </c>
      <c r="P35" s="54" t="n">
        <f aca="false">O35/D35*100</f>
        <v>53.5135135135135</v>
      </c>
      <c r="Q35" s="55" t="n">
        <v>27</v>
      </c>
      <c r="R35" s="52" t="n">
        <v>49</v>
      </c>
      <c r="S35" s="52" t="n">
        <v>3</v>
      </c>
      <c r="T35" s="48" t="n">
        <v>0</v>
      </c>
      <c r="U35" s="53" t="n">
        <f aca="false">SUM(Q35:T35)</f>
        <v>79</v>
      </c>
      <c r="V35" s="56" t="n">
        <f aca="false">U35/G35*100</f>
        <v>36.9158878504673</v>
      </c>
      <c r="W35" s="55" t="n">
        <f aca="false">K35+Q35</f>
        <v>68</v>
      </c>
      <c r="X35" s="52" t="n">
        <f aca="false">L35+R35</f>
        <v>106</v>
      </c>
      <c r="Y35" s="52" t="n">
        <f aca="false">M35+S35</f>
        <v>4</v>
      </c>
      <c r="Z35" s="48" t="n">
        <f aca="false">N35+T35</f>
        <v>0</v>
      </c>
      <c r="AA35" s="53" t="n">
        <f aca="false">SUM(W35:Z35)</f>
        <v>178</v>
      </c>
      <c r="AB35" s="57" t="n">
        <f aca="false">AA35/J35*100</f>
        <v>44.6115288220551</v>
      </c>
    </row>
    <row r="36" customFormat="false" ht="24.95" hidden="false" customHeight="true" outlineLevel="0" collapsed="false">
      <c r="A36" s="43" t="s">
        <v>47</v>
      </c>
      <c r="B36" s="44" t="n">
        <v>254</v>
      </c>
      <c r="C36" s="45" t="n">
        <v>0</v>
      </c>
      <c r="D36" s="46" t="n">
        <f aca="false">SUM(B36:C36)</f>
        <v>254</v>
      </c>
      <c r="E36" s="47" t="n">
        <v>270</v>
      </c>
      <c r="F36" s="48" t="n">
        <v>0</v>
      </c>
      <c r="G36" s="49" t="n">
        <f aca="false">SUM(E36:F36)</f>
        <v>270</v>
      </c>
      <c r="H36" s="47" t="n">
        <f aca="false">B36+E36</f>
        <v>524</v>
      </c>
      <c r="I36" s="48" t="n">
        <f aca="false">C36+F36</f>
        <v>0</v>
      </c>
      <c r="J36" s="50" t="n">
        <f aca="false">SUM(H36:I36)</f>
        <v>524</v>
      </c>
      <c r="K36" s="51" t="n">
        <v>73</v>
      </c>
      <c r="L36" s="52" t="n">
        <v>64</v>
      </c>
      <c r="M36" s="52" t="n">
        <v>1</v>
      </c>
      <c r="N36" s="48" t="n">
        <v>0</v>
      </c>
      <c r="O36" s="53" t="n">
        <f aca="false">SUM(K36:N36)</f>
        <v>138</v>
      </c>
      <c r="P36" s="54" t="n">
        <f aca="false">O36/D36*100</f>
        <v>54.3307086614173</v>
      </c>
      <c r="Q36" s="55" t="n">
        <v>43</v>
      </c>
      <c r="R36" s="52" t="n">
        <v>51</v>
      </c>
      <c r="S36" s="52" t="n">
        <v>0</v>
      </c>
      <c r="T36" s="48" t="n">
        <v>0</v>
      </c>
      <c r="U36" s="53" t="n">
        <f aca="false">SUM(Q36:T36)</f>
        <v>94</v>
      </c>
      <c r="V36" s="56" t="n">
        <f aca="false">U36/G36*100</f>
        <v>34.8148148148148</v>
      </c>
      <c r="W36" s="55" t="n">
        <f aca="false">K36+Q36</f>
        <v>116</v>
      </c>
      <c r="X36" s="52" t="n">
        <f aca="false">L36+R36</f>
        <v>115</v>
      </c>
      <c r="Y36" s="52" t="n">
        <f aca="false">M36+S36</f>
        <v>1</v>
      </c>
      <c r="Z36" s="48" t="n">
        <f aca="false">N36+T36</f>
        <v>0</v>
      </c>
      <c r="AA36" s="53" t="n">
        <f aca="false">SUM(W36:Z36)</f>
        <v>232</v>
      </c>
      <c r="AB36" s="57" t="n">
        <f aca="false">AA36/J36*100</f>
        <v>44.2748091603053</v>
      </c>
    </row>
    <row r="37" customFormat="false" ht="24.95" hidden="false" customHeight="true" outlineLevel="0" collapsed="false">
      <c r="A37" s="43" t="s">
        <v>48</v>
      </c>
      <c r="B37" s="44" t="n">
        <v>268</v>
      </c>
      <c r="C37" s="45" t="n">
        <v>0</v>
      </c>
      <c r="D37" s="46" t="n">
        <f aca="false">SUM(B37:C37)</f>
        <v>268</v>
      </c>
      <c r="E37" s="47" t="n">
        <v>297</v>
      </c>
      <c r="F37" s="48" t="n">
        <v>0</v>
      </c>
      <c r="G37" s="49" t="n">
        <f aca="false">SUM(E37:F37)</f>
        <v>297</v>
      </c>
      <c r="H37" s="47" t="n">
        <f aca="false">B37+E37</f>
        <v>565</v>
      </c>
      <c r="I37" s="48" t="n">
        <f aca="false">C37+F37</f>
        <v>0</v>
      </c>
      <c r="J37" s="50" t="n">
        <f aca="false">SUM(H37:I37)</f>
        <v>565</v>
      </c>
      <c r="K37" s="51" t="n">
        <v>68</v>
      </c>
      <c r="L37" s="52" t="n">
        <v>73</v>
      </c>
      <c r="M37" s="52" t="n">
        <v>2</v>
      </c>
      <c r="N37" s="48" t="n">
        <v>0</v>
      </c>
      <c r="O37" s="53" t="n">
        <f aca="false">SUM(K37:N37)</f>
        <v>143</v>
      </c>
      <c r="P37" s="54" t="n">
        <f aca="false">O37/D37*100</f>
        <v>53.3582089552239</v>
      </c>
      <c r="Q37" s="55" t="n">
        <v>41</v>
      </c>
      <c r="R37" s="52" t="n">
        <v>53</v>
      </c>
      <c r="S37" s="52" t="n">
        <v>1</v>
      </c>
      <c r="T37" s="48" t="n">
        <v>0</v>
      </c>
      <c r="U37" s="53" t="n">
        <f aca="false">SUM(Q37:T37)</f>
        <v>95</v>
      </c>
      <c r="V37" s="56" t="n">
        <f aca="false">U37/G37*100</f>
        <v>31.986531986532</v>
      </c>
      <c r="W37" s="55" t="n">
        <f aca="false">K37+Q37</f>
        <v>109</v>
      </c>
      <c r="X37" s="52" t="n">
        <f aca="false">L37+R37</f>
        <v>126</v>
      </c>
      <c r="Y37" s="52" t="n">
        <f aca="false">M37+S37</f>
        <v>3</v>
      </c>
      <c r="Z37" s="48" t="n">
        <f aca="false">N37+T37</f>
        <v>0</v>
      </c>
      <c r="AA37" s="53" t="n">
        <f aca="false">SUM(W37:Z37)</f>
        <v>238</v>
      </c>
      <c r="AB37" s="57" t="n">
        <f aca="false">AA37/J37*100</f>
        <v>42.1238938053097</v>
      </c>
    </row>
    <row r="38" customFormat="false" ht="24.95" hidden="false" customHeight="true" outlineLevel="0" collapsed="false">
      <c r="A38" s="43" t="s">
        <v>49</v>
      </c>
      <c r="B38" s="44" t="n">
        <v>242</v>
      </c>
      <c r="C38" s="45" t="n">
        <v>0</v>
      </c>
      <c r="D38" s="46" t="n">
        <f aca="false">SUM(B38:C38)</f>
        <v>242</v>
      </c>
      <c r="E38" s="47" t="n">
        <v>195</v>
      </c>
      <c r="F38" s="48" t="n">
        <v>0</v>
      </c>
      <c r="G38" s="49" t="n">
        <f aca="false">SUM(E38:F38)</f>
        <v>195</v>
      </c>
      <c r="H38" s="47" t="n">
        <f aca="false">B38+E38</f>
        <v>437</v>
      </c>
      <c r="I38" s="48" t="n">
        <f aca="false">C38+F38</f>
        <v>0</v>
      </c>
      <c r="J38" s="50" t="n">
        <f aca="false">SUM(H38:I38)</f>
        <v>437</v>
      </c>
      <c r="K38" s="51" t="n">
        <v>75</v>
      </c>
      <c r="L38" s="52" t="n">
        <v>34</v>
      </c>
      <c r="M38" s="52" t="n">
        <v>0</v>
      </c>
      <c r="N38" s="48" t="n">
        <v>0</v>
      </c>
      <c r="O38" s="53" t="n">
        <f aca="false">SUM(K38:N38)</f>
        <v>109</v>
      </c>
      <c r="P38" s="54" t="n">
        <f aca="false">O38/D38*100</f>
        <v>45.0413223140496</v>
      </c>
      <c r="Q38" s="55" t="n">
        <v>29</v>
      </c>
      <c r="R38" s="52" t="n">
        <v>19</v>
      </c>
      <c r="S38" s="52" t="n">
        <v>1</v>
      </c>
      <c r="T38" s="48" t="n">
        <v>0</v>
      </c>
      <c r="U38" s="53" t="n">
        <f aca="false">SUM(Q38:T38)</f>
        <v>49</v>
      </c>
      <c r="V38" s="56" t="n">
        <f aca="false">U38/G38*100</f>
        <v>25.1282051282051</v>
      </c>
      <c r="W38" s="55" t="n">
        <f aca="false">K38+Q38</f>
        <v>104</v>
      </c>
      <c r="X38" s="52" t="n">
        <f aca="false">L38+R38</f>
        <v>53</v>
      </c>
      <c r="Y38" s="52" t="n">
        <f aca="false">M38+S38</f>
        <v>1</v>
      </c>
      <c r="Z38" s="48" t="n">
        <f aca="false">N38+T38</f>
        <v>0</v>
      </c>
      <c r="AA38" s="53" t="n">
        <f aca="false">SUM(W38:Z38)</f>
        <v>158</v>
      </c>
      <c r="AB38" s="57" t="n">
        <f aca="false">AA38/J38*100</f>
        <v>36.1556064073227</v>
      </c>
    </row>
    <row r="39" customFormat="false" ht="24.95" hidden="false" customHeight="true" outlineLevel="0" collapsed="false">
      <c r="A39" s="43" t="s">
        <v>50</v>
      </c>
      <c r="B39" s="44" t="n">
        <v>55</v>
      </c>
      <c r="C39" s="45" t="n">
        <v>0</v>
      </c>
      <c r="D39" s="46" t="n">
        <f aca="false">SUM(B39:C39)</f>
        <v>55</v>
      </c>
      <c r="E39" s="47" t="n">
        <v>70</v>
      </c>
      <c r="F39" s="48" t="n">
        <v>0</v>
      </c>
      <c r="G39" s="49" t="n">
        <f aca="false">SUM(E39:F39)</f>
        <v>70</v>
      </c>
      <c r="H39" s="47" t="n">
        <f aca="false">B39+E39</f>
        <v>125</v>
      </c>
      <c r="I39" s="48" t="n">
        <f aca="false">C39+F39</f>
        <v>0</v>
      </c>
      <c r="J39" s="50" t="n">
        <f aca="false">SUM(H39:I39)</f>
        <v>125</v>
      </c>
      <c r="K39" s="51" t="n">
        <v>19</v>
      </c>
      <c r="L39" s="52" t="n">
        <v>11</v>
      </c>
      <c r="M39" s="52" t="n">
        <v>0</v>
      </c>
      <c r="N39" s="48" t="n">
        <v>0</v>
      </c>
      <c r="O39" s="53" t="n">
        <f aca="false">SUM(K39:N39)</f>
        <v>30</v>
      </c>
      <c r="P39" s="54" t="n">
        <f aca="false">O39/D39*100</f>
        <v>54.5454545454545</v>
      </c>
      <c r="Q39" s="55" t="n">
        <v>15</v>
      </c>
      <c r="R39" s="52" t="n">
        <v>10</v>
      </c>
      <c r="S39" s="52" t="n">
        <v>1</v>
      </c>
      <c r="T39" s="48" t="n">
        <v>0</v>
      </c>
      <c r="U39" s="53" t="n">
        <f aca="false">SUM(Q39:T39)</f>
        <v>26</v>
      </c>
      <c r="V39" s="56" t="n">
        <f aca="false">U39/G39*100</f>
        <v>37.1428571428571</v>
      </c>
      <c r="W39" s="55" t="n">
        <f aca="false">K39+Q39</f>
        <v>34</v>
      </c>
      <c r="X39" s="52" t="n">
        <f aca="false">L39+R39</f>
        <v>21</v>
      </c>
      <c r="Y39" s="52" t="n">
        <f aca="false">M39+S39</f>
        <v>1</v>
      </c>
      <c r="Z39" s="48" t="n">
        <f aca="false">N39+T39</f>
        <v>0</v>
      </c>
      <c r="AA39" s="53" t="n">
        <f aca="false">SUM(W39:Z39)</f>
        <v>56</v>
      </c>
      <c r="AB39" s="57" t="n">
        <f aca="false">AA39/J39*100</f>
        <v>44.8</v>
      </c>
    </row>
    <row r="40" customFormat="false" ht="24.95" hidden="false" customHeight="true" outlineLevel="0" collapsed="false">
      <c r="A40" s="43" t="s">
        <v>51</v>
      </c>
      <c r="B40" s="44" t="n">
        <v>53</v>
      </c>
      <c r="C40" s="45" t="n">
        <v>0</v>
      </c>
      <c r="D40" s="46" t="n">
        <f aca="false">SUM(B40:C40)</f>
        <v>53</v>
      </c>
      <c r="E40" s="47" t="n">
        <v>54</v>
      </c>
      <c r="F40" s="48" t="n">
        <v>0</v>
      </c>
      <c r="G40" s="49" t="n">
        <f aca="false">SUM(E40:F40)</f>
        <v>54</v>
      </c>
      <c r="H40" s="47" t="n">
        <f aca="false">B40+E40</f>
        <v>107</v>
      </c>
      <c r="I40" s="48" t="n">
        <f aca="false">C40+F40</f>
        <v>0</v>
      </c>
      <c r="J40" s="50" t="n">
        <f aca="false">SUM(H40:I40)</f>
        <v>107</v>
      </c>
      <c r="K40" s="51" t="n">
        <v>22</v>
      </c>
      <c r="L40" s="52" t="n">
        <v>10</v>
      </c>
      <c r="M40" s="52" t="n">
        <v>0</v>
      </c>
      <c r="N40" s="48" t="n">
        <v>0</v>
      </c>
      <c r="O40" s="53" t="n">
        <f aca="false">SUM(K40:N40)</f>
        <v>32</v>
      </c>
      <c r="P40" s="54" t="n">
        <f aca="false">O40/D40*100</f>
        <v>60.377358490566</v>
      </c>
      <c r="Q40" s="55" t="n">
        <v>14</v>
      </c>
      <c r="R40" s="52" t="n">
        <v>7</v>
      </c>
      <c r="S40" s="52" t="n">
        <v>1</v>
      </c>
      <c r="T40" s="48" t="n">
        <v>0</v>
      </c>
      <c r="U40" s="53" t="n">
        <f aca="false">SUM(Q40:T40)</f>
        <v>22</v>
      </c>
      <c r="V40" s="56" t="n">
        <f aca="false">U40/G40*100</f>
        <v>40.7407407407407</v>
      </c>
      <c r="W40" s="55" t="n">
        <f aca="false">K40+Q40</f>
        <v>36</v>
      </c>
      <c r="X40" s="52" t="n">
        <f aca="false">L40+R40</f>
        <v>17</v>
      </c>
      <c r="Y40" s="52" t="n">
        <f aca="false">M40+S40</f>
        <v>1</v>
      </c>
      <c r="Z40" s="48" t="n">
        <f aca="false">N40+T40</f>
        <v>0</v>
      </c>
      <c r="AA40" s="53" t="n">
        <f aca="false">SUM(W40:Z40)</f>
        <v>54</v>
      </c>
      <c r="AB40" s="57" t="n">
        <f aca="false">AA40/J40*100</f>
        <v>50.4672897196262</v>
      </c>
    </row>
    <row r="41" customFormat="false" ht="24.95" hidden="false" customHeight="true" outlineLevel="0" collapsed="false">
      <c r="A41" s="43" t="s">
        <v>52</v>
      </c>
      <c r="B41" s="44" t="n">
        <v>121</v>
      </c>
      <c r="C41" s="45" t="n">
        <v>0</v>
      </c>
      <c r="D41" s="46" t="n">
        <f aca="false">SUM(B41:C41)</f>
        <v>121</v>
      </c>
      <c r="E41" s="47" t="n">
        <v>107</v>
      </c>
      <c r="F41" s="48" t="n">
        <v>0</v>
      </c>
      <c r="G41" s="49" t="n">
        <f aca="false">SUM(E41:F41)</f>
        <v>107</v>
      </c>
      <c r="H41" s="47" t="n">
        <f aca="false">B41+E41</f>
        <v>228</v>
      </c>
      <c r="I41" s="48" t="n">
        <f aca="false">C41+F41</f>
        <v>0</v>
      </c>
      <c r="J41" s="50" t="n">
        <f aca="false">SUM(H41:I41)</f>
        <v>228</v>
      </c>
      <c r="K41" s="51" t="n">
        <v>52</v>
      </c>
      <c r="L41" s="52" t="n">
        <v>25</v>
      </c>
      <c r="M41" s="52" t="n">
        <v>0</v>
      </c>
      <c r="N41" s="48" t="n">
        <v>0</v>
      </c>
      <c r="O41" s="53" t="n">
        <f aca="false">SUM(K41:N41)</f>
        <v>77</v>
      </c>
      <c r="P41" s="54" t="n">
        <f aca="false">O41/D41*100</f>
        <v>63.6363636363636</v>
      </c>
      <c r="Q41" s="55" t="n">
        <v>18</v>
      </c>
      <c r="R41" s="52" t="n">
        <v>22</v>
      </c>
      <c r="S41" s="52" t="n">
        <v>2</v>
      </c>
      <c r="T41" s="48" t="n">
        <v>0</v>
      </c>
      <c r="U41" s="53" t="n">
        <f aca="false">SUM(Q41:T41)</f>
        <v>42</v>
      </c>
      <c r="V41" s="56" t="n">
        <f aca="false">U41/G41*100</f>
        <v>39.2523364485981</v>
      </c>
      <c r="W41" s="55" t="n">
        <f aca="false">K41+Q41</f>
        <v>70</v>
      </c>
      <c r="X41" s="52" t="n">
        <f aca="false">L41+R41</f>
        <v>47</v>
      </c>
      <c r="Y41" s="52" t="n">
        <f aca="false">M41+S41</f>
        <v>2</v>
      </c>
      <c r="Z41" s="48" t="n">
        <f aca="false">N41+T41</f>
        <v>0</v>
      </c>
      <c r="AA41" s="53" t="n">
        <f aca="false">SUM(W41:Z41)</f>
        <v>119</v>
      </c>
      <c r="AB41" s="57" t="n">
        <f aca="false">AA41/J41*100</f>
        <v>52.1929824561404</v>
      </c>
    </row>
    <row r="42" customFormat="false" ht="24.95" hidden="false" customHeight="true" outlineLevel="0" collapsed="false">
      <c r="A42" s="43" t="s">
        <v>53</v>
      </c>
      <c r="B42" s="44" t="n">
        <v>32</v>
      </c>
      <c r="C42" s="45" t="n">
        <v>0</v>
      </c>
      <c r="D42" s="46" t="n">
        <f aca="false">SUM(B42:C42)</f>
        <v>32</v>
      </c>
      <c r="E42" s="47" t="n">
        <v>29</v>
      </c>
      <c r="F42" s="48" t="n">
        <v>0</v>
      </c>
      <c r="G42" s="49" t="n">
        <f aca="false">SUM(E42:F42)</f>
        <v>29</v>
      </c>
      <c r="H42" s="47" t="n">
        <f aca="false">B42+E42</f>
        <v>61</v>
      </c>
      <c r="I42" s="48" t="n">
        <f aca="false">C42+F42</f>
        <v>0</v>
      </c>
      <c r="J42" s="50" t="n">
        <f aca="false">SUM(H42:I42)</f>
        <v>61</v>
      </c>
      <c r="K42" s="51" t="n">
        <v>15</v>
      </c>
      <c r="L42" s="52" t="n">
        <v>5</v>
      </c>
      <c r="M42" s="52" t="n">
        <v>0</v>
      </c>
      <c r="N42" s="48" t="n">
        <v>0</v>
      </c>
      <c r="O42" s="53" t="n">
        <f aca="false">SUM(K42:N42)</f>
        <v>20</v>
      </c>
      <c r="P42" s="54" t="n">
        <f aca="false">O42/D42*100</f>
        <v>62.5</v>
      </c>
      <c r="Q42" s="55" t="n">
        <v>8</v>
      </c>
      <c r="R42" s="52" t="n">
        <v>3</v>
      </c>
      <c r="S42" s="52" t="n">
        <v>0</v>
      </c>
      <c r="T42" s="48" t="n">
        <v>0</v>
      </c>
      <c r="U42" s="53" t="n">
        <f aca="false">SUM(Q42:T42)</f>
        <v>11</v>
      </c>
      <c r="V42" s="56" t="n">
        <f aca="false">U42/G42*100</f>
        <v>37.9310344827586</v>
      </c>
      <c r="W42" s="55" t="n">
        <f aca="false">K42+Q42</f>
        <v>23</v>
      </c>
      <c r="X42" s="52" t="n">
        <f aca="false">L42+R42</f>
        <v>8</v>
      </c>
      <c r="Y42" s="52" t="n">
        <f aca="false">M42+S42</f>
        <v>0</v>
      </c>
      <c r="Z42" s="48" t="n">
        <f aca="false">N42+T42</f>
        <v>0</v>
      </c>
      <c r="AA42" s="53" t="n">
        <f aca="false">SUM(W42:Z42)</f>
        <v>31</v>
      </c>
      <c r="AB42" s="57" t="n">
        <f aca="false">AA42/J42*100</f>
        <v>50.8196721311475</v>
      </c>
    </row>
    <row r="43" customFormat="false" ht="24.95" hidden="false" customHeight="true" outlineLevel="0" collapsed="false">
      <c r="A43" s="43" t="s">
        <v>54</v>
      </c>
      <c r="B43" s="44" t="n">
        <v>106</v>
      </c>
      <c r="C43" s="45" t="n">
        <v>0</v>
      </c>
      <c r="D43" s="46" t="n">
        <f aca="false">SUM(B43:C43)</f>
        <v>106</v>
      </c>
      <c r="E43" s="47" t="n">
        <v>97</v>
      </c>
      <c r="F43" s="48" t="n">
        <v>0</v>
      </c>
      <c r="G43" s="49" t="n">
        <f aca="false">SUM(E43:F43)</f>
        <v>97</v>
      </c>
      <c r="H43" s="47" t="n">
        <f aca="false">B43+E43</f>
        <v>203</v>
      </c>
      <c r="I43" s="48" t="n">
        <f aca="false">C43+F43</f>
        <v>0</v>
      </c>
      <c r="J43" s="50" t="n">
        <f aca="false">SUM(H43:I43)</f>
        <v>203</v>
      </c>
      <c r="K43" s="51" t="n">
        <v>56</v>
      </c>
      <c r="L43" s="52" t="n">
        <v>12</v>
      </c>
      <c r="M43" s="52" t="n">
        <v>0</v>
      </c>
      <c r="N43" s="48" t="n">
        <v>0</v>
      </c>
      <c r="O43" s="53" t="n">
        <f aca="false">SUM(K43:N43)</f>
        <v>68</v>
      </c>
      <c r="P43" s="54" t="n">
        <f aca="false">O43/D43*100</f>
        <v>64.1509433962264</v>
      </c>
      <c r="Q43" s="55" t="n">
        <v>24</v>
      </c>
      <c r="R43" s="52" t="n">
        <v>16</v>
      </c>
      <c r="S43" s="52" t="n">
        <v>1</v>
      </c>
      <c r="T43" s="48" t="n">
        <v>0</v>
      </c>
      <c r="U43" s="53" t="n">
        <f aca="false">SUM(Q43:T43)</f>
        <v>41</v>
      </c>
      <c r="V43" s="56" t="n">
        <f aca="false">U43/G43*100</f>
        <v>42.2680412371134</v>
      </c>
      <c r="W43" s="55" t="n">
        <f aca="false">K43+Q43</f>
        <v>80</v>
      </c>
      <c r="X43" s="52" t="n">
        <f aca="false">L43+R43</f>
        <v>28</v>
      </c>
      <c r="Y43" s="52" t="n">
        <f aca="false">M43+S43</f>
        <v>1</v>
      </c>
      <c r="Z43" s="48" t="n">
        <f aca="false">N43+T43</f>
        <v>0</v>
      </c>
      <c r="AA43" s="53" t="n">
        <f aca="false">SUM(W43:Z43)</f>
        <v>109</v>
      </c>
      <c r="AB43" s="57" t="n">
        <f aca="false">AA43/J43*100</f>
        <v>53.6945812807882</v>
      </c>
    </row>
    <row r="44" customFormat="false" ht="24.95" hidden="false" customHeight="true" outlineLevel="0" collapsed="false">
      <c r="A44" s="43" t="s">
        <v>55</v>
      </c>
      <c r="B44" s="44" t="n">
        <v>74</v>
      </c>
      <c r="C44" s="45" t="n">
        <v>0</v>
      </c>
      <c r="D44" s="46" t="n">
        <f aca="false">SUM(B44:C44)</f>
        <v>74</v>
      </c>
      <c r="E44" s="47" t="n">
        <v>55</v>
      </c>
      <c r="F44" s="48" t="n">
        <v>0</v>
      </c>
      <c r="G44" s="49" t="n">
        <f aca="false">SUM(E44:F44)</f>
        <v>55</v>
      </c>
      <c r="H44" s="47" t="n">
        <f aca="false">B44+E44</f>
        <v>129</v>
      </c>
      <c r="I44" s="48" t="n">
        <f aca="false">C44+F44</f>
        <v>0</v>
      </c>
      <c r="J44" s="50" t="n">
        <f aca="false">SUM(H44:I44)</f>
        <v>129</v>
      </c>
      <c r="K44" s="51" t="n">
        <v>42</v>
      </c>
      <c r="L44" s="52" t="n">
        <v>19</v>
      </c>
      <c r="M44" s="52" t="n">
        <v>1</v>
      </c>
      <c r="N44" s="48" t="n">
        <v>0</v>
      </c>
      <c r="O44" s="53" t="n">
        <f aca="false">SUM(K44:N44)</f>
        <v>62</v>
      </c>
      <c r="P44" s="54" t="n">
        <f aca="false">O44/D44*100</f>
        <v>83.7837837837838</v>
      </c>
      <c r="Q44" s="55" t="n">
        <v>17</v>
      </c>
      <c r="R44" s="52" t="n">
        <v>14</v>
      </c>
      <c r="S44" s="52" t="n">
        <v>0</v>
      </c>
      <c r="T44" s="48" t="n">
        <v>0</v>
      </c>
      <c r="U44" s="53" t="n">
        <f aca="false">SUM(Q44:T44)</f>
        <v>31</v>
      </c>
      <c r="V44" s="56" t="n">
        <f aca="false">U44/G44*100</f>
        <v>56.3636363636364</v>
      </c>
      <c r="W44" s="55" t="n">
        <f aca="false">K44+Q44</f>
        <v>59</v>
      </c>
      <c r="X44" s="52" t="n">
        <f aca="false">L44+R44</f>
        <v>33</v>
      </c>
      <c r="Y44" s="52" t="n">
        <f aca="false">M44+S44</f>
        <v>1</v>
      </c>
      <c r="Z44" s="48" t="n">
        <f aca="false">N44+T44</f>
        <v>0</v>
      </c>
      <c r="AA44" s="53" t="n">
        <f aca="false">SUM(W44:Z44)</f>
        <v>93</v>
      </c>
      <c r="AB44" s="57" t="n">
        <f aca="false">AA44/J44*100</f>
        <v>72.093023255814</v>
      </c>
    </row>
    <row r="45" customFormat="false" ht="24.95" hidden="false" customHeight="true" outlineLevel="0" collapsed="false">
      <c r="A45" s="43" t="s">
        <v>56</v>
      </c>
      <c r="B45" s="44" t="n">
        <v>13</v>
      </c>
      <c r="C45" s="45" t="n">
        <v>0</v>
      </c>
      <c r="D45" s="46" t="n">
        <f aca="false">SUM(B45:C45)</f>
        <v>13</v>
      </c>
      <c r="E45" s="47" t="n">
        <v>20</v>
      </c>
      <c r="F45" s="48" t="n">
        <v>0</v>
      </c>
      <c r="G45" s="49" t="n">
        <f aca="false">SUM(E45:F45)</f>
        <v>20</v>
      </c>
      <c r="H45" s="47" t="n">
        <f aca="false">B45+E45</f>
        <v>33</v>
      </c>
      <c r="I45" s="48" t="n">
        <f aca="false">C45+F45</f>
        <v>0</v>
      </c>
      <c r="J45" s="50" t="n">
        <f aca="false">SUM(H45:I45)</f>
        <v>33</v>
      </c>
      <c r="K45" s="51" t="n">
        <v>2</v>
      </c>
      <c r="L45" s="52" t="n">
        <v>3</v>
      </c>
      <c r="M45" s="52" t="n">
        <v>0</v>
      </c>
      <c r="N45" s="48" t="n">
        <v>0</v>
      </c>
      <c r="O45" s="53" t="n">
        <f aca="false">SUM(K45:N45)</f>
        <v>5</v>
      </c>
      <c r="P45" s="54" t="n">
        <f aca="false">O45/D45*100</f>
        <v>38.4615384615385</v>
      </c>
      <c r="Q45" s="55" t="n">
        <v>5</v>
      </c>
      <c r="R45" s="52" t="n">
        <v>4</v>
      </c>
      <c r="S45" s="52" t="n">
        <v>0</v>
      </c>
      <c r="T45" s="48" t="n">
        <v>0</v>
      </c>
      <c r="U45" s="53" t="n">
        <f aca="false">SUM(Q45:T45)</f>
        <v>9</v>
      </c>
      <c r="V45" s="56" t="n">
        <f aca="false">U45/G45*100</f>
        <v>45</v>
      </c>
      <c r="W45" s="55" t="n">
        <f aca="false">K45+Q45</f>
        <v>7</v>
      </c>
      <c r="X45" s="52" t="n">
        <f aca="false">L45+R45</f>
        <v>7</v>
      </c>
      <c r="Y45" s="52" t="n">
        <f aca="false">M45+S45</f>
        <v>0</v>
      </c>
      <c r="Z45" s="48" t="n">
        <f aca="false">N45+T45</f>
        <v>0</v>
      </c>
      <c r="AA45" s="53" t="n">
        <f aca="false">SUM(W45:Z45)</f>
        <v>14</v>
      </c>
      <c r="AB45" s="57" t="n">
        <f aca="false">AA45/J45*100</f>
        <v>42.4242424242424</v>
      </c>
    </row>
    <row r="46" customFormat="false" ht="24.95" hidden="false" customHeight="true" outlineLevel="0" collapsed="false">
      <c r="A46" s="59" t="s">
        <v>57</v>
      </c>
      <c r="B46" s="60" t="n">
        <v>169</v>
      </c>
      <c r="C46" s="61" t="n">
        <v>0</v>
      </c>
      <c r="D46" s="62" t="n">
        <f aca="false">SUM(B46:C46)</f>
        <v>169</v>
      </c>
      <c r="E46" s="63" t="n">
        <v>167</v>
      </c>
      <c r="F46" s="64" t="n">
        <v>0</v>
      </c>
      <c r="G46" s="65" t="n">
        <f aca="false">SUM(E46:F46)</f>
        <v>167</v>
      </c>
      <c r="H46" s="63" t="n">
        <f aca="false">B46+E46</f>
        <v>336</v>
      </c>
      <c r="I46" s="64" t="n">
        <f aca="false">C46+F46</f>
        <v>0</v>
      </c>
      <c r="J46" s="66" t="n">
        <f aca="false">SUM(H46:I46)</f>
        <v>336</v>
      </c>
      <c r="K46" s="67" t="n">
        <v>69</v>
      </c>
      <c r="L46" s="68" t="n">
        <v>20</v>
      </c>
      <c r="M46" s="68" t="n">
        <v>0</v>
      </c>
      <c r="N46" s="64" t="n">
        <v>0</v>
      </c>
      <c r="O46" s="69" t="n">
        <f aca="false">SUM(K46:N46)</f>
        <v>89</v>
      </c>
      <c r="P46" s="70" t="n">
        <f aca="false">O46/D46*100</f>
        <v>52.6627218934911</v>
      </c>
      <c r="Q46" s="71" t="n">
        <v>43</v>
      </c>
      <c r="R46" s="68" t="n">
        <v>19</v>
      </c>
      <c r="S46" s="68" t="n">
        <v>1</v>
      </c>
      <c r="T46" s="64" t="n">
        <v>0</v>
      </c>
      <c r="U46" s="69" t="n">
        <f aca="false">SUM(Q46:T46)</f>
        <v>63</v>
      </c>
      <c r="V46" s="72" t="n">
        <f aca="false">U46/G46*100</f>
        <v>37.7245508982036</v>
      </c>
      <c r="W46" s="71" t="n">
        <f aca="false">K46+Q46</f>
        <v>112</v>
      </c>
      <c r="X46" s="68" t="n">
        <f aca="false">L46+R46</f>
        <v>39</v>
      </c>
      <c r="Y46" s="68" t="n">
        <f aca="false">M46+S46</f>
        <v>1</v>
      </c>
      <c r="Z46" s="64" t="n">
        <f aca="false">N46+T46</f>
        <v>0</v>
      </c>
      <c r="AA46" s="69" t="n">
        <f aca="false">SUM(W46:Z46)</f>
        <v>152</v>
      </c>
      <c r="AB46" s="73" t="n">
        <f aca="false">AA46/J46*100</f>
        <v>45.2380952380952</v>
      </c>
    </row>
    <row r="47" customFormat="false" ht="24.95" hidden="false" customHeight="true" outlineLevel="0" collapsed="false">
      <c r="A47" s="120" t="s">
        <v>58</v>
      </c>
      <c r="B47" s="121" t="n">
        <v>23</v>
      </c>
      <c r="C47" s="122" t="n">
        <v>0</v>
      </c>
      <c r="D47" s="123" t="n">
        <f aca="false">SUM(B47:C47)</f>
        <v>23</v>
      </c>
      <c r="E47" s="124" t="n">
        <v>14</v>
      </c>
      <c r="F47" s="125" t="n">
        <v>0</v>
      </c>
      <c r="G47" s="126" t="n">
        <f aca="false">SUM(E47:F47)</f>
        <v>14</v>
      </c>
      <c r="H47" s="124" t="n">
        <f aca="false">B47+E47</f>
        <v>37</v>
      </c>
      <c r="I47" s="125" t="n">
        <f aca="false">C47+F47</f>
        <v>0</v>
      </c>
      <c r="J47" s="127" t="n">
        <f aca="false">SUM(H47:I47)</f>
        <v>37</v>
      </c>
      <c r="K47" s="128" t="n">
        <v>2</v>
      </c>
      <c r="L47" s="129" t="n">
        <v>12</v>
      </c>
      <c r="M47" s="129" t="n">
        <v>1</v>
      </c>
      <c r="N47" s="125" t="n">
        <v>0</v>
      </c>
      <c r="O47" s="130" t="n">
        <f aca="false">SUM(K47:N47)</f>
        <v>15</v>
      </c>
      <c r="P47" s="131" t="n">
        <f aca="false">O47/D47*100</f>
        <v>65.2173913043478</v>
      </c>
      <c r="Q47" s="132" t="n">
        <v>0</v>
      </c>
      <c r="R47" s="129" t="n">
        <v>5</v>
      </c>
      <c r="S47" s="129" t="n">
        <v>1</v>
      </c>
      <c r="T47" s="125" t="n">
        <v>0</v>
      </c>
      <c r="U47" s="130" t="n">
        <f aca="false">SUM(Q47:T47)</f>
        <v>6</v>
      </c>
      <c r="V47" s="133" t="n">
        <f aca="false">U47/G47*100</f>
        <v>42.8571428571429</v>
      </c>
      <c r="W47" s="132" t="n">
        <f aca="false">K47+Q47</f>
        <v>2</v>
      </c>
      <c r="X47" s="129" t="n">
        <f aca="false">L47+R47</f>
        <v>17</v>
      </c>
      <c r="Y47" s="129" t="n">
        <f aca="false">M47+S47</f>
        <v>2</v>
      </c>
      <c r="Z47" s="125" t="n">
        <f aca="false">N47+T47</f>
        <v>0</v>
      </c>
      <c r="AA47" s="130" t="n">
        <f aca="false">SUM(W47:Z47)</f>
        <v>21</v>
      </c>
      <c r="AB47" s="134" t="n">
        <f aca="false">AA47/J47*100</f>
        <v>56.7567567567568</v>
      </c>
    </row>
    <row r="48" s="104" customFormat="true" ht="30" hidden="false" customHeight="true" outlineLevel="0" collapsed="false">
      <c r="A48" s="89" t="s">
        <v>59</v>
      </c>
      <c r="B48" s="90" t="n">
        <f aca="false">SUM(B27:B47)</f>
        <v>3170</v>
      </c>
      <c r="C48" s="91" t="n">
        <f aca="false">SUM(C27:C47)</f>
        <v>0</v>
      </c>
      <c r="D48" s="92" t="n">
        <f aca="false">SUM(D27:D47)</f>
        <v>3170</v>
      </c>
      <c r="E48" s="93" t="n">
        <f aca="false">SUM(E27:E47)</f>
        <v>3118</v>
      </c>
      <c r="F48" s="94" t="n">
        <f aca="false">SUM(F27:F47)</f>
        <v>1</v>
      </c>
      <c r="G48" s="95" t="n">
        <f aca="false">SUM(G27:G47)</f>
        <v>3119</v>
      </c>
      <c r="H48" s="93" t="n">
        <f aca="false">SUM(H27:H47)</f>
        <v>6288</v>
      </c>
      <c r="I48" s="94" t="n">
        <f aca="false">SUM(I27:I47)</f>
        <v>1</v>
      </c>
      <c r="J48" s="96" t="n">
        <f aca="false">SUM(J27:J47)</f>
        <v>6289</v>
      </c>
      <c r="K48" s="97" t="n">
        <f aca="false">SUM(K27:K47)</f>
        <v>1018</v>
      </c>
      <c r="L48" s="98" t="n">
        <f aca="false">SUM(L27:L47)</f>
        <v>651</v>
      </c>
      <c r="M48" s="98" t="n">
        <f aca="false">SUM(M27:M47)</f>
        <v>10</v>
      </c>
      <c r="N48" s="94" t="n">
        <f aca="false">SUM(N27:N47)</f>
        <v>0</v>
      </c>
      <c r="O48" s="99" t="n">
        <f aca="false">SUM(O27:O47)</f>
        <v>1679</v>
      </c>
      <c r="P48" s="100" t="n">
        <f aca="false">O48/D48*100</f>
        <v>52.9652996845426</v>
      </c>
      <c r="Q48" s="101" t="n">
        <f aca="false">SUM(Q27:Q47)</f>
        <v>601</v>
      </c>
      <c r="R48" s="98" t="n">
        <f aca="false">SUM(R27:R47)</f>
        <v>470</v>
      </c>
      <c r="S48" s="98" t="n">
        <f aca="false">SUM(S27:S47)</f>
        <v>16</v>
      </c>
      <c r="T48" s="94" t="n">
        <f aca="false">SUM(T27:T47)</f>
        <v>0</v>
      </c>
      <c r="U48" s="99" t="n">
        <f aca="false">SUM(U27:U47)</f>
        <v>1087</v>
      </c>
      <c r="V48" s="102" t="n">
        <f aca="false">U48/G48*100</f>
        <v>34.8509137544085</v>
      </c>
      <c r="W48" s="101" t="n">
        <f aca="false">SUM(W27:W47)</f>
        <v>1619</v>
      </c>
      <c r="X48" s="98" t="n">
        <f aca="false">SUM(X27:X47)</f>
        <v>1121</v>
      </c>
      <c r="Y48" s="98" t="n">
        <f aca="false">SUM(Y27:Y47)</f>
        <v>26</v>
      </c>
      <c r="Z48" s="94" t="n">
        <f aca="false">SUM(Z27:Z47)</f>
        <v>0</v>
      </c>
      <c r="AA48" s="99" t="n">
        <f aca="false">SUM(AA27:AA47)</f>
        <v>2766</v>
      </c>
      <c r="AB48" s="103" t="n">
        <f aca="false">AA48/J48*100</f>
        <v>43.9815550961997</v>
      </c>
    </row>
    <row r="49" customFormat="false" ht="35.1" hidden="false" customHeight="true" outlineLevel="0" collapsed="false">
      <c r="A49" s="89" t="s">
        <v>60</v>
      </c>
      <c r="B49" s="90" t="n">
        <f aca="false">B26+B48</f>
        <v>20360</v>
      </c>
      <c r="C49" s="135" t="n">
        <f aca="false">C26+C48</f>
        <v>0</v>
      </c>
      <c r="D49" s="92" t="n">
        <f aca="false">D26+D48</f>
        <v>20360</v>
      </c>
      <c r="E49" s="93" t="n">
        <f aca="false">E26+E48</f>
        <v>20091</v>
      </c>
      <c r="F49" s="94" t="n">
        <f aca="false">F26+F48</f>
        <v>1</v>
      </c>
      <c r="G49" s="95" t="n">
        <f aca="false">G26+G48</f>
        <v>20092</v>
      </c>
      <c r="H49" s="93" t="n">
        <f aca="false">H26+H48</f>
        <v>40451</v>
      </c>
      <c r="I49" s="94" t="n">
        <f aca="false">I26+I48</f>
        <v>1</v>
      </c>
      <c r="J49" s="96" t="n">
        <f aca="false">J26+J48</f>
        <v>40452</v>
      </c>
      <c r="K49" s="97" t="n">
        <f aca="false">K26+K48</f>
        <v>6603</v>
      </c>
      <c r="L49" s="98" t="n">
        <f aca="false">L26+L48</f>
        <v>3608</v>
      </c>
      <c r="M49" s="98" t="n">
        <f aca="false">M26+M48</f>
        <v>81</v>
      </c>
      <c r="N49" s="94" t="n">
        <f aca="false">N26+N48</f>
        <v>0</v>
      </c>
      <c r="O49" s="99" t="n">
        <f aca="false">O26+O48</f>
        <v>10292</v>
      </c>
      <c r="P49" s="100" t="n">
        <f aca="false">O49/D49*100</f>
        <v>50.5500982318271</v>
      </c>
      <c r="Q49" s="101" t="n">
        <f aca="false">Q26+Q48</f>
        <v>4206</v>
      </c>
      <c r="R49" s="98" t="n">
        <f aca="false">R26+R48</f>
        <v>2362</v>
      </c>
      <c r="S49" s="98" t="n">
        <f aca="false">S26+S48</f>
        <v>100</v>
      </c>
      <c r="T49" s="94" t="n">
        <f aca="false">T26+T48</f>
        <v>0</v>
      </c>
      <c r="U49" s="99" t="n">
        <f aca="false">U26+U48</f>
        <v>6668</v>
      </c>
      <c r="V49" s="102" t="n">
        <f aca="false">U49/G49*100</f>
        <v>33.1873382440772</v>
      </c>
      <c r="W49" s="101" t="n">
        <f aca="false">W26+W48</f>
        <v>10809</v>
      </c>
      <c r="X49" s="98" t="n">
        <f aca="false">X26+X48</f>
        <v>5970</v>
      </c>
      <c r="Y49" s="98" t="n">
        <f aca="false">Y26+Y48</f>
        <v>181</v>
      </c>
      <c r="Z49" s="94" t="n">
        <f aca="false">Z26+Z48</f>
        <v>0</v>
      </c>
      <c r="AA49" s="99" t="n">
        <f aca="false">AA26+AA48</f>
        <v>16960</v>
      </c>
      <c r="AB49" s="103" t="n">
        <f aca="false">AA49/J49*100</f>
        <v>41.9262335607634</v>
      </c>
    </row>
    <row r="50" customFormat="false" ht="30" hidden="false" customHeight="true" outlineLevel="0" collapsed="false">
      <c r="A50" s="136" t="s">
        <v>61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</row>
    <row r="51" customFormat="false" ht="30" hidden="false" customHeight="tru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</row>
    <row r="52" customFormat="false" ht="30" hidden="false" customHeight="true" outlineLevel="0" collapsed="false">
      <c r="A52" s="4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</row>
    <row r="53" customFormat="false" ht="13.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</sheetData>
  <mergeCells count="9">
    <mergeCell ref="A2:A4"/>
    <mergeCell ref="B2:J2"/>
    <mergeCell ref="K2:AB2"/>
    <mergeCell ref="B3:D3"/>
    <mergeCell ref="E3:G3"/>
    <mergeCell ref="H3:J3"/>
    <mergeCell ref="K3:P3"/>
    <mergeCell ref="Q3:V3"/>
    <mergeCell ref="W3:AB3"/>
  </mergeCells>
  <printOptions headings="false" gridLines="false" gridLinesSet="true" horizontalCentered="false" verticalCentered="false"/>
  <pageMargins left="0.590277777777778" right="0.39375" top="0.576388888888889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K000000第４表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53:09Z</dcterms:created>
  <dc:creator>Gifu</dc:creator>
  <dc:description/>
  <dc:language>en-US</dc:language>
  <cp:lastModifiedBy>Gifu</cp:lastModifiedBy>
  <cp:lastPrinted>2021-12-15T02:51:26Z</cp:lastPrinted>
  <dcterms:modified xsi:type="dcterms:W3CDTF">2021-12-15T02:51:28Z</dcterms:modified>
  <cp:revision>0</cp:revision>
  <dc:subject/>
  <dc:title/>
</cp:coreProperties>
</file>