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・階層別" sheetId="1" state="visible" r:id="rId2"/>
  </sheets>
  <definedNames>
    <definedName function="false" hidden="false" localSheetId="0" name="_xlnm.Print_Titles" vbProcedure="false">第２表・階層別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年執行　第</t>
    </r>
    <r>
      <rPr>
        <sz val="18"/>
        <rFont val="ＭＳ Ｐゴシック"/>
        <family val="3"/>
        <charset val="128"/>
      </rPr>
      <t xml:space="preserve">48</t>
    </r>
    <r>
      <rPr>
        <sz val="18"/>
        <rFont val="Noto Sans"/>
        <family val="2"/>
      </rPr>
      <t xml:space="preserve">回衆議院議員総選挙
年齢階層別投票率（抽出）</t>
    </r>
  </si>
  <si>
    <t xml:space="preserve">年齢</t>
  </si>
  <si>
    <t xml:space="preserve">有権者数（人）</t>
  </si>
  <si>
    <t xml:space="preserve">投票者数（人）</t>
  </si>
  <si>
    <r>
      <rPr>
        <sz val="11"/>
        <rFont val="Noto Sans"/>
        <family val="2"/>
      </rPr>
      <t xml:space="preserve">投票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合　計</t>
  </si>
  <si>
    <t xml:space="preserve">（参考）</t>
  </si>
  <si>
    <t xml:space="preserve">県下総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#,##0.00_ "/>
    <numFmt numFmtId="168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dotted"/>
      <top style="thick"/>
      <bottom style="medium"/>
      <diagonal/>
    </border>
    <border diagonalUp="false" diagonalDown="false">
      <left style="dotted"/>
      <right style="dotted"/>
      <top style="thick"/>
      <bottom style="medium"/>
      <diagonal/>
    </border>
    <border diagonalUp="false" diagonalDown="false">
      <left style="dotted"/>
      <right style="thin"/>
      <top style="thick"/>
      <bottom style="medium"/>
      <diagonal/>
    </border>
    <border diagonalUp="false" diagonalDown="false">
      <left style="dotted"/>
      <right style="medium"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2" width="8.49"/>
    <col collapsed="false" customWidth="true" hidden="false" outlineLevel="0" max="4" min="4" style="2" width="9.12"/>
    <col collapsed="false" customWidth="true" hidden="false" outlineLevel="0" max="6" min="5" style="2" width="8.49"/>
    <col collapsed="false" customWidth="true" hidden="false" outlineLevel="0" max="7" min="7" style="2" width="9.12"/>
    <col collapsed="false" customWidth="true" hidden="false" outlineLevel="0" max="10" min="8" style="1" width="8.25"/>
    <col collapsed="false" customWidth="false" hidden="false" outlineLevel="0" max="257" min="11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customFormat="false" ht="30" hidden="false" customHeight="true" outlineLevel="0" collapsed="false">
      <c r="A4" s="5"/>
      <c r="B4" s="8" t="s">
        <v>5</v>
      </c>
      <c r="C4" s="9" t="s">
        <v>6</v>
      </c>
      <c r="D4" s="10" t="s">
        <v>7</v>
      </c>
      <c r="E4" s="8" t="s">
        <v>5</v>
      </c>
      <c r="F4" s="9" t="s">
        <v>6</v>
      </c>
      <c r="G4" s="10" t="s">
        <v>7</v>
      </c>
      <c r="H4" s="11" t="s">
        <v>5</v>
      </c>
      <c r="I4" s="12" t="s">
        <v>6</v>
      </c>
      <c r="J4" s="13" t="s">
        <v>7</v>
      </c>
    </row>
    <row r="5" customFormat="false" ht="38.25" hidden="false" customHeight="true" outlineLevel="0" collapsed="false">
      <c r="A5" s="14" t="s">
        <v>8</v>
      </c>
      <c r="B5" s="15" t="n">
        <v>1126</v>
      </c>
      <c r="C5" s="16" t="n">
        <v>1023</v>
      </c>
      <c r="D5" s="17" t="n">
        <v>2149</v>
      </c>
      <c r="E5" s="15" t="n">
        <v>463</v>
      </c>
      <c r="F5" s="16" t="n">
        <v>447</v>
      </c>
      <c r="G5" s="17" t="n">
        <v>910</v>
      </c>
      <c r="H5" s="18" t="n">
        <v>0.4112</v>
      </c>
      <c r="I5" s="19" t="n">
        <v>0.437</v>
      </c>
      <c r="J5" s="20" t="n">
        <v>0.4235</v>
      </c>
    </row>
    <row r="6" customFormat="false" ht="38.25" hidden="false" customHeight="true" outlineLevel="0" collapsed="false">
      <c r="A6" s="21" t="s">
        <v>9</v>
      </c>
      <c r="B6" s="22" t="n">
        <v>2553</v>
      </c>
      <c r="C6" s="23" t="n">
        <v>2481</v>
      </c>
      <c r="D6" s="24" t="n">
        <v>5034</v>
      </c>
      <c r="E6" s="22" t="n">
        <v>831</v>
      </c>
      <c r="F6" s="23" t="n">
        <v>847</v>
      </c>
      <c r="G6" s="24" t="n">
        <v>1678</v>
      </c>
      <c r="H6" s="18" t="n">
        <v>0.3255</v>
      </c>
      <c r="I6" s="19" t="n">
        <v>0.3414</v>
      </c>
      <c r="J6" s="20" t="n">
        <v>0.3333</v>
      </c>
    </row>
    <row r="7" customFormat="false" ht="38.25" hidden="false" customHeight="true" outlineLevel="0" collapsed="false">
      <c r="A7" s="21" t="s">
        <v>10</v>
      </c>
      <c r="B7" s="22" t="n">
        <v>2639</v>
      </c>
      <c r="C7" s="23" t="n">
        <v>2514</v>
      </c>
      <c r="D7" s="24" t="n">
        <v>5153</v>
      </c>
      <c r="E7" s="22" t="n">
        <v>970</v>
      </c>
      <c r="F7" s="23" t="n">
        <v>982</v>
      </c>
      <c r="G7" s="24" t="n">
        <v>1952</v>
      </c>
      <c r="H7" s="18" t="n">
        <v>0.3676</v>
      </c>
      <c r="I7" s="19" t="n">
        <v>0.3906</v>
      </c>
      <c r="J7" s="20" t="n">
        <v>0.3788</v>
      </c>
    </row>
    <row r="8" customFormat="false" ht="38.25" hidden="false" customHeight="true" outlineLevel="0" collapsed="false">
      <c r="A8" s="21" t="s">
        <v>11</v>
      </c>
      <c r="B8" s="22" t="n">
        <v>2956</v>
      </c>
      <c r="C8" s="23" t="n">
        <v>2823</v>
      </c>
      <c r="D8" s="24" t="n">
        <v>5779</v>
      </c>
      <c r="E8" s="22" t="n">
        <v>1164</v>
      </c>
      <c r="F8" s="23" t="n">
        <v>1145</v>
      </c>
      <c r="G8" s="24" t="n">
        <v>2309</v>
      </c>
      <c r="H8" s="18" t="n">
        <v>0.3938</v>
      </c>
      <c r="I8" s="19" t="n">
        <v>0.4056</v>
      </c>
      <c r="J8" s="20" t="n">
        <v>0.3996</v>
      </c>
    </row>
    <row r="9" customFormat="false" ht="38.25" hidden="false" customHeight="true" outlineLevel="0" collapsed="false">
      <c r="A9" s="21" t="s">
        <v>12</v>
      </c>
      <c r="B9" s="22" t="n">
        <v>3308</v>
      </c>
      <c r="C9" s="23" t="n">
        <v>3086</v>
      </c>
      <c r="D9" s="24" t="n">
        <v>6394</v>
      </c>
      <c r="E9" s="22" t="n">
        <v>1471</v>
      </c>
      <c r="F9" s="23" t="n">
        <v>1430</v>
      </c>
      <c r="G9" s="24" t="n">
        <v>2901</v>
      </c>
      <c r="H9" s="18" t="n">
        <v>0.4447</v>
      </c>
      <c r="I9" s="19" t="n">
        <v>0.4634</v>
      </c>
      <c r="J9" s="20" t="n">
        <v>0.4537</v>
      </c>
    </row>
    <row r="10" customFormat="false" ht="38.25" hidden="false" customHeight="true" outlineLevel="0" collapsed="false">
      <c r="A10" s="21" t="s">
        <v>13</v>
      </c>
      <c r="B10" s="22" t="n">
        <v>4144</v>
      </c>
      <c r="C10" s="23" t="n">
        <v>3896</v>
      </c>
      <c r="D10" s="24" t="n">
        <v>8040</v>
      </c>
      <c r="E10" s="22" t="n">
        <v>2052</v>
      </c>
      <c r="F10" s="23" t="n">
        <v>1945</v>
      </c>
      <c r="G10" s="24" t="n">
        <v>3997</v>
      </c>
      <c r="H10" s="18" t="n">
        <v>0.4952</v>
      </c>
      <c r="I10" s="19" t="n">
        <v>0.4992</v>
      </c>
      <c r="J10" s="20" t="n">
        <v>0.4971</v>
      </c>
    </row>
    <row r="11" customFormat="false" ht="38.25" hidden="false" customHeight="true" outlineLevel="0" collapsed="false">
      <c r="A11" s="21" t="s">
        <v>14</v>
      </c>
      <c r="B11" s="22" t="n">
        <v>3922</v>
      </c>
      <c r="C11" s="23" t="n">
        <v>3883</v>
      </c>
      <c r="D11" s="24" t="n">
        <v>7805</v>
      </c>
      <c r="E11" s="22" t="n">
        <v>2124</v>
      </c>
      <c r="F11" s="23" t="n">
        <v>2183</v>
      </c>
      <c r="G11" s="24" t="n">
        <v>4307</v>
      </c>
      <c r="H11" s="18" t="n">
        <v>0.5416</v>
      </c>
      <c r="I11" s="19" t="n">
        <v>0.5622</v>
      </c>
      <c r="J11" s="20" t="n">
        <v>0.5518</v>
      </c>
    </row>
    <row r="12" customFormat="false" ht="38.25" hidden="false" customHeight="true" outlineLevel="0" collapsed="false">
      <c r="A12" s="21" t="s">
        <v>15</v>
      </c>
      <c r="B12" s="22" t="n">
        <v>3405</v>
      </c>
      <c r="C12" s="23" t="n">
        <v>3409</v>
      </c>
      <c r="D12" s="24" t="n">
        <v>6814</v>
      </c>
      <c r="E12" s="22" t="n">
        <v>2026</v>
      </c>
      <c r="F12" s="23" t="n">
        <v>2114</v>
      </c>
      <c r="G12" s="24" t="n">
        <v>4140</v>
      </c>
      <c r="H12" s="18" t="n">
        <v>0.595</v>
      </c>
      <c r="I12" s="19" t="n">
        <v>0.6201</v>
      </c>
      <c r="J12" s="20" t="n">
        <v>0.6076</v>
      </c>
    </row>
    <row r="13" customFormat="false" ht="38.25" hidden="false" customHeight="true" outlineLevel="0" collapsed="false">
      <c r="A13" s="21" t="s">
        <v>16</v>
      </c>
      <c r="B13" s="22" t="n">
        <v>3266</v>
      </c>
      <c r="C13" s="23" t="n">
        <v>3372</v>
      </c>
      <c r="D13" s="24" t="n">
        <v>6638</v>
      </c>
      <c r="E13" s="22" t="n">
        <v>2155</v>
      </c>
      <c r="F13" s="23" t="n">
        <v>2227</v>
      </c>
      <c r="G13" s="24" t="n">
        <v>4382</v>
      </c>
      <c r="H13" s="18" t="n">
        <v>0.6598</v>
      </c>
      <c r="I13" s="19" t="n">
        <v>0.6604</v>
      </c>
      <c r="J13" s="20" t="n">
        <v>0.6601</v>
      </c>
    </row>
    <row r="14" customFormat="false" ht="38.25" hidden="false" customHeight="true" outlineLevel="0" collapsed="false">
      <c r="A14" s="21" t="s">
        <v>17</v>
      </c>
      <c r="B14" s="22" t="n">
        <v>3192</v>
      </c>
      <c r="C14" s="23" t="n">
        <v>3406</v>
      </c>
      <c r="D14" s="24" t="n">
        <v>6598</v>
      </c>
      <c r="E14" s="22" t="n">
        <v>2241</v>
      </c>
      <c r="F14" s="23" t="n">
        <v>2407</v>
      </c>
      <c r="G14" s="24" t="n">
        <v>4648</v>
      </c>
      <c r="H14" s="18" t="n">
        <v>0.7021</v>
      </c>
      <c r="I14" s="19" t="n">
        <v>0.7067</v>
      </c>
      <c r="J14" s="20" t="n">
        <v>0.7045</v>
      </c>
    </row>
    <row r="15" customFormat="false" ht="38.25" hidden="false" customHeight="true" outlineLevel="0" collapsed="false">
      <c r="A15" s="21" t="s">
        <v>18</v>
      </c>
      <c r="B15" s="22" t="n">
        <v>4227</v>
      </c>
      <c r="C15" s="23" t="n">
        <v>4491</v>
      </c>
      <c r="D15" s="24" t="n">
        <v>8718</v>
      </c>
      <c r="E15" s="22" t="n">
        <v>3108</v>
      </c>
      <c r="F15" s="23" t="n">
        <v>3263</v>
      </c>
      <c r="G15" s="24" t="n">
        <v>6371</v>
      </c>
      <c r="H15" s="18" t="n">
        <v>0.7353</v>
      </c>
      <c r="I15" s="19" t="n">
        <v>0.7266</v>
      </c>
      <c r="J15" s="20" t="n">
        <v>0.7308</v>
      </c>
    </row>
    <row r="16" customFormat="false" ht="38.25" hidden="false" customHeight="true" outlineLevel="0" collapsed="false">
      <c r="A16" s="21" t="s">
        <v>19</v>
      </c>
      <c r="B16" s="22" t="n">
        <v>3194</v>
      </c>
      <c r="C16" s="23" t="n">
        <v>3582</v>
      </c>
      <c r="D16" s="24" t="n">
        <v>6776</v>
      </c>
      <c r="E16" s="22" t="n">
        <v>2427</v>
      </c>
      <c r="F16" s="23" t="n">
        <v>2528</v>
      </c>
      <c r="G16" s="24" t="n">
        <v>4955</v>
      </c>
      <c r="H16" s="18" t="n">
        <v>0.7599</v>
      </c>
      <c r="I16" s="19" t="n">
        <v>0.7058</v>
      </c>
      <c r="J16" s="20" t="n">
        <v>0.7313</v>
      </c>
    </row>
    <row r="17" customFormat="false" ht="38.25" hidden="false" customHeight="true" outlineLevel="0" collapsed="false">
      <c r="A17" s="21" t="s">
        <v>20</v>
      </c>
      <c r="B17" s="22" t="n">
        <v>2710</v>
      </c>
      <c r="C17" s="23" t="n">
        <v>3347</v>
      </c>
      <c r="D17" s="24" t="n">
        <v>6057</v>
      </c>
      <c r="E17" s="22" t="n">
        <v>1997</v>
      </c>
      <c r="F17" s="23" t="n">
        <v>2293</v>
      </c>
      <c r="G17" s="24" t="n">
        <v>4290</v>
      </c>
      <c r="H17" s="18" t="n">
        <v>0.7369</v>
      </c>
      <c r="I17" s="19" t="n">
        <v>0.6851</v>
      </c>
      <c r="J17" s="20" t="n">
        <v>0.7083</v>
      </c>
    </row>
    <row r="18" customFormat="false" ht="38.25" hidden="false" customHeight="true" outlineLevel="0" collapsed="false">
      <c r="A18" s="25" t="s">
        <v>21</v>
      </c>
      <c r="B18" s="26" t="n">
        <v>3541</v>
      </c>
      <c r="C18" s="27" t="n">
        <v>6078</v>
      </c>
      <c r="D18" s="28" t="n">
        <v>9619</v>
      </c>
      <c r="E18" s="26" t="n">
        <v>2074</v>
      </c>
      <c r="F18" s="27" t="n">
        <v>2579</v>
      </c>
      <c r="G18" s="28" t="n">
        <v>4653</v>
      </c>
      <c r="H18" s="29" t="n">
        <v>0.5857</v>
      </c>
      <c r="I18" s="30" t="n">
        <v>0.4243</v>
      </c>
      <c r="J18" s="31" t="n">
        <v>0.4837</v>
      </c>
    </row>
    <row r="19" customFormat="false" ht="38.25" hidden="false" customHeight="true" outlineLevel="0" collapsed="false">
      <c r="A19" s="32" t="s">
        <v>22</v>
      </c>
      <c r="B19" s="33" t="n">
        <v>44183</v>
      </c>
      <c r="C19" s="34" t="n">
        <v>47391</v>
      </c>
      <c r="D19" s="35" t="n">
        <v>91574</v>
      </c>
      <c r="E19" s="33" t="n">
        <v>25103</v>
      </c>
      <c r="F19" s="34" t="n">
        <v>26390</v>
      </c>
      <c r="G19" s="35" t="n">
        <v>51493</v>
      </c>
      <c r="H19" s="36" t="n">
        <v>0.5682</v>
      </c>
      <c r="I19" s="37" t="n">
        <v>0.5569</v>
      </c>
      <c r="J19" s="38" t="n">
        <v>0.5623</v>
      </c>
    </row>
    <row r="20" customFormat="false" ht="38.25" hidden="false" customHeight="true" outlineLevel="0" collapsed="false">
      <c r="A20" s="39" t="s">
        <v>23</v>
      </c>
    </row>
    <row r="21" customFormat="false" ht="38.25" hidden="false" customHeight="true" outlineLevel="0" collapsed="false">
      <c r="A21" s="40" t="s">
        <v>24</v>
      </c>
      <c r="B21" s="41" t="n">
        <v>814543</v>
      </c>
      <c r="C21" s="42" t="n">
        <v>874575</v>
      </c>
      <c r="D21" s="43" t="n">
        <f aca="false">SUM(B21:C21)</f>
        <v>1689118</v>
      </c>
      <c r="E21" s="41" t="n">
        <v>465256</v>
      </c>
      <c r="F21" s="42" t="n">
        <v>489901</v>
      </c>
      <c r="G21" s="43" t="n">
        <f aca="false">SUM(E21:F21)</f>
        <v>955157</v>
      </c>
      <c r="H21" s="44" t="n">
        <f aca="false">E21/B21</f>
        <v>0.571186542638019</v>
      </c>
      <c r="I21" s="45" t="n">
        <f aca="false">F21/C21</f>
        <v>0.560158934339536</v>
      </c>
      <c r="J21" s="46" t="n">
        <f aca="false">G21/D21</f>
        <v>0.565476775453225</v>
      </c>
    </row>
    <row r="22" customFormat="false" ht="13.5" hidden="false" customHeight="false" outlineLevel="0" collapsed="false">
      <c r="C22" s="47"/>
      <c r="D22" s="47"/>
      <c r="E22" s="47"/>
      <c r="F22" s="47"/>
      <c r="G22" s="47"/>
      <c r="H22" s="48"/>
      <c r="I22" s="49"/>
      <c r="J22" s="49"/>
    </row>
    <row r="23" customFormat="false" ht="13.5" hidden="false" customHeight="false" outlineLevel="0" collapsed="false">
      <c r="C23" s="47"/>
      <c r="D23" s="47"/>
      <c r="E23" s="47"/>
      <c r="F23" s="47"/>
      <c r="G23" s="47"/>
      <c r="H23" s="48"/>
      <c r="I23" s="49"/>
      <c r="J23" s="49"/>
    </row>
    <row r="24" customFormat="false" ht="13.5" hidden="false" customHeight="false" outlineLevel="0" collapsed="false">
      <c r="C24" s="47"/>
      <c r="D24" s="47"/>
      <c r="E24" s="47"/>
      <c r="F24" s="47"/>
      <c r="G24" s="47"/>
      <c r="H24" s="48"/>
      <c r="I24" s="49"/>
      <c r="J24" s="49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２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15:58Z</dcterms:created>
  <dc:creator>岐阜県</dc:creator>
  <dc:description/>
  <dc:language>en-US</dc:language>
  <cp:lastModifiedBy>Gifu</cp:lastModifiedBy>
  <cp:lastPrinted>2018-01-18T01:59:24Z</cp:lastPrinted>
  <dcterms:modified xsi:type="dcterms:W3CDTF">2021-12-15T02:37:41Z</dcterms:modified>
  <cp:revision>0</cp:revision>
  <dc:subject/>
  <dc:title/>
</cp:coreProperties>
</file>