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3" sheetId="1" state="visible" r:id="rId2"/>
  </sheets>
  <definedNames>
    <definedName function="false" hidden="false" localSheetId="0" name="_xlnm.Print_Area" vbProcedure="false">'T12-3'!$A$1:$R$22</definedName>
    <definedName function="false" hidden="false" name="Excel_BuiltIn_Print_Area" vbProcedure="false">'T12-3'!$J$1:$S$11</definedName>
    <definedName function="false" hidden="false" name="PRINT_AREA_MI" vbProcedure="false">'T12-3'!$J$1:$S$11</definedName>
    <definedName function="false" hidden="false" name="印刷範囲" vbProcedure="false">'T12-3'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ウ  岐阜県食品衛生条例関係施設（Ｔ１２－３）</t>
  </si>
  <si>
    <t xml:space="preserve">＜西濃保健所（センターを除く管内）＞</t>
  </si>
  <si>
    <t xml:space="preserve">（平成２１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種</t>
  </si>
  <si>
    <t xml:space="preserve">A</t>
  </si>
  <si>
    <t xml:space="preserve">   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つ  け  も  の    製   造   業</t>
  </si>
  <si>
    <t xml:space="preserve"> こんにゃく又はところてん製造業</t>
  </si>
  <si>
    <t xml:space="preserve"> 弁当又はそうざい販売業（許可）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_);[RED]\(0.0\)"/>
    <numFmt numFmtId="168" formatCode="#,##0.0_ "/>
  </numFmts>
  <fonts count="7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9.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7.7"/>
    <col collapsed="false" customWidth="true" hidden="false" outlineLevel="0" max="18" min="4" style="1" width="6.7"/>
    <col collapsed="false" customWidth="false" hidden="false" outlineLevel="0" max="257" min="19" style="1" width="4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3" t="s">
        <v>2</v>
      </c>
    </row>
    <row r="3" customFormat="false" ht="15.95" hidden="false" customHeight="true" outlineLevel="0" collapsed="false">
      <c r="A3" s="4"/>
      <c r="B3" s="5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10" t="s">
        <v>13</v>
      </c>
      <c r="O3" s="10"/>
      <c r="P3" s="11" t="s">
        <v>14</v>
      </c>
      <c r="Q3" s="11"/>
      <c r="R3" s="11"/>
      <c r="S3" s="12"/>
    </row>
    <row r="4" customFormat="false" ht="15.95" hidden="false" customHeight="true" outlineLevel="0" collapsed="false">
      <c r="A4" s="4"/>
      <c r="B4" s="13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9"/>
      <c r="M4" s="16" t="s">
        <v>25</v>
      </c>
      <c r="N4" s="17" t="s">
        <v>26</v>
      </c>
      <c r="O4" s="17"/>
      <c r="P4" s="18" t="s">
        <v>27</v>
      </c>
      <c r="Q4" s="18" t="s">
        <v>28</v>
      </c>
      <c r="R4" s="19" t="s">
        <v>29</v>
      </c>
      <c r="S4" s="12"/>
    </row>
    <row r="5" customFormat="false" ht="15.95" hidden="false" customHeight="true" outlineLevel="0" collapsed="false">
      <c r="A5" s="4"/>
      <c r="B5" s="13"/>
      <c r="C5" s="20"/>
      <c r="D5" s="15" t="s">
        <v>30</v>
      </c>
      <c r="E5" s="16" t="s">
        <v>30</v>
      </c>
      <c r="F5" s="16" t="s">
        <v>31</v>
      </c>
      <c r="G5" s="16" t="s">
        <v>31</v>
      </c>
      <c r="H5" s="16" t="s">
        <v>32</v>
      </c>
      <c r="I5" s="16" t="s">
        <v>31</v>
      </c>
      <c r="J5" s="16" t="s">
        <v>33</v>
      </c>
      <c r="K5" s="16" t="s">
        <v>31</v>
      </c>
      <c r="L5" s="9"/>
      <c r="M5" s="16" t="s">
        <v>16</v>
      </c>
      <c r="N5" s="21" t="s">
        <v>34</v>
      </c>
      <c r="O5" s="21"/>
      <c r="P5" s="16" t="s">
        <v>35</v>
      </c>
      <c r="Q5" s="16"/>
      <c r="R5" s="22" t="s">
        <v>36</v>
      </c>
      <c r="S5" s="12"/>
    </row>
    <row r="6" customFormat="false" ht="15.95" hidden="false" customHeight="true" outlineLevel="0" collapsed="false">
      <c r="A6" s="23" t="s">
        <v>37</v>
      </c>
      <c r="B6" s="24"/>
      <c r="C6" s="25" t="s">
        <v>38</v>
      </c>
      <c r="D6" s="13"/>
      <c r="E6" s="16"/>
      <c r="F6" s="26"/>
      <c r="G6" s="16"/>
      <c r="H6" s="16" t="s">
        <v>31</v>
      </c>
      <c r="I6" s="26"/>
      <c r="J6" s="16" t="s">
        <v>31</v>
      </c>
      <c r="K6" s="26"/>
      <c r="L6" s="9"/>
      <c r="M6" s="26" t="s">
        <v>39</v>
      </c>
      <c r="N6" s="18" t="s">
        <v>40</v>
      </c>
      <c r="O6" s="18" t="s">
        <v>41</v>
      </c>
      <c r="P6" s="16" t="s">
        <v>42</v>
      </c>
      <c r="Q6" s="16" t="s">
        <v>43</v>
      </c>
      <c r="R6" s="22" t="s">
        <v>44</v>
      </c>
      <c r="S6" s="12"/>
    </row>
    <row r="7" customFormat="false" ht="15.95" hidden="false" customHeight="true" outlineLevel="0" collapsed="false">
      <c r="A7" s="27" t="s">
        <v>45</v>
      </c>
      <c r="B7" s="27"/>
      <c r="C7" s="28" t="n">
        <f aca="false">SUM(D7:L7)</f>
        <v>54</v>
      </c>
      <c r="D7" s="29" t="n">
        <v>15</v>
      </c>
      <c r="E7" s="30" t="n">
        <v>20</v>
      </c>
      <c r="F7" s="30" t="n">
        <v>5</v>
      </c>
      <c r="G7" s="30" t="n">
        <v>6</v>
      </c>
      <c r="H7" s="30" t="n">
        <v>3</v>
      </c>
      <c r="I7" s="30" t="n">
        <v>2</v>
      </c>
      <c r="J7" s="30" t="n">
        <v>1</v>
      </c>
      <c r="K7" s="30" t="n">
        <v>2</v>
      </c>
      <c r="L7" s="30" t="n">
        <v>0</v>
      </c>
      <c r="M7" s="30" t="n">
        <v>32</v>
      </c>
      <c r="N7" s="31" t="n">
        <f aca="false">IF(C7=0,0,ROUND(M7/C7,1))</f>
        <v>0.6</v>
      </c>
      <c r="O7" s="32" t="n">
        <v>0.6</v>
      </c>
      <c r="P7" s="33" t="n">
        <v>0</v>
      </c>
      <c r="Q7" s="33" t="n">
        <v>0</v>
      </c>
      <c r="R7" s="34" t="n">
        <v>0</v>
      </c>
      <c r="S7" s="12"/>
    </row>
    <row r="8" customFormat="false" ht="15.95" hidden="false" customHeight="true" outlineLevel="0" collapsed="false">
      <c r="A8" s="35" t="s">
        <v>46</v>
      </c>
      <c r="B8" s="35"/>
      <c r="C8" s="36" t="n">
        <f aca="false">SUM(D8:L8)</f>
        <v>8</v>
      </c>
      <c r="D8" s="37" t="n">
        <v>3</v>
      </c>
      <c r="E8" s="38" t="n">
        <v>1</v>
      </c>
      <c r="F8" s="38" t="n">
        <v>3</v>
      </c>
      <c r="G8" s="38" t="n">
        <v>1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5</v>
      </c>
      <c r="N8" s="39" t="n">
        <f aca="false">IF(C8=0,0,ROUND(M8/C8,1))</f>
        <v>0.6</v>
      </c>
      <c r="O8" s="40" t="n">
        <v>0.7</v>
      </c>
      <c r="P8" s="41" t="n">
        <v>0</v>
      </c>
      <c r="Q8" s="41" t="n">
        <v>0</v>
      </c>
      <c r="R8" s="42" t="n">
        <v>0</v>
      </c>
      <c r="S8" s="12"/>
    </row>
    <row r="9" customFormat="false" ht="15.95" hidden="false" customHeight="true" outlineLevel="0" collapsed="false">
      <c r="A9" s="43" t="s">
        <v>47</v>
      </c>
      <c r="B9" s="43"/>
      <c r="C9" s="36" t="n">
        <f aca="false">SUM(D9:L9)</f>
        <v>129</v>
      </c>
      <c r="D9" s="37" t="n">
        <v>64</v>
      </c>
      <c r="E9" s="38" t="n">
        <v>18</v>
      </c>
      <c r="F9" s="38" t="n">
        <v>15</v>
      </c>
      <c r="G9" s="38" t="n">
        <v>10</v>
      </c>
      <c r="H9" s="38" t="n">
        <v>4</v>
      </c>
      <c r="I9" s="38" t="n">
        <v>4</v>
      </c>
      <c r="J9" s="38" t="n">
        <v>2</v>
      </c>
      <c r="K9" s="38" t="n">
        <v>4</v>
      </c>
      <c r="L9" s="38" t="n">
        <v>8</v>
      </c>
      <c r="M9" s="38" t="n">
        <v>61</v>
      </c>
      <c r="N9" s="39" t="n">
        <f aca="false">IF(C9=0,0,ROUND(M9/C9,1))</f>
        <v>0.5</v>
      </c>
      <c r="O9" s="40" t="n">
        <v>0.7</v>
      </c>
      <c r="P9" s="41" t="n">
        <v>0</v>
      </c>
      <c r="Q9" s="41" t="n">
        <v>0</v>
      </c>
      <c r="R9" s="42" t="n">
        <v>0</v>
      </c>
      <c r="S9" s="12"/>
    </row>
    <row r="10" customFormat="false" ht="15.95" hidden="false" customHeight="true" outlineLevel="0" collapsed="false">
      <c r="A10" s="44" t="s">
        <v>48</v>
      </c>
      <c r="B10" s="44"/>
      <c r="C10" s="45" t="n">
        <f aca="false">SUM(C7:C9)</f>
        <v>191</v>
      </c>
      <c r="D10" s="46" t="n">
        <f aca="false">SUM(D7:D9)</f>
        <v>82</v>
      </c>
      <c r="E10" s="47" t="n">
        <f aca="false">SUM(E7:E9)</f>
        <v>39</v>
      </c>
      <c r="F10" s="47" t="n">
        <f aca="false">SUM(F7:F9)</f>
        <v>23</v>
      </c>
      <c r="G10" s="47" t="n">
        <f aca="false">SUM(G7:G9)</f>
        <v>17</v>
      </c>
      <c r="H10" s="47" t="n">
        <f aca="false">SUM(H7:H9)</f>
        <v>7</v>
      </c>
      <c r="I10" s="47" t="n">
        <f aca="false">SUM(I7:I9)</f>
        <v>6</v>
      </c>
      <c r="J10" s="47" t="n">
        <f aca="false">SUM(J7:J9)</f>
        <v>3</v>
      </c>
      <c r="K10" s="47" t="n">
        <f aca="false">SUM(K7:K9)</f>
        <v>6</v>
      </c>
      <c r="L10" s="47" t="n">
        <f aca="false">SUM(L7:L9)</f>
        <v>8</v>
      </c>
      <c r="M10" s="47" t="n">
        <f aca="false">SUM(M7:M9)</f>
        <v>98</v>
      </c>
      <c r="N10" s="48" t="n">
        <f aca="false">IF(C10=0,0,ROUND(M10/C10,1))</f>
        <v>0.5</v>
      </c>
      <c r="O10" s="48" t="n">
        <v>0.7</v>
      </c>
      <c r="P10" s="49" t="str">
        <f aca="false">IF(SUM(P7:P9)=0,"- ",SUM(P7:P9))</f>
        <v>- </v>
      </c>
      <c r="Q10" s="49" t="str">
        <f aca="false">IF(SUM(Q7:Q9)=0,"- ",SUM(Q7:Q9))</f>
        <v>- </v>
      </c>
      <c r="R10" s="50" t="str">
        <f aca="false">IF(SUM(R7:R9)=0,"- ",SUM(R7:R9))</f>
        <v>- </v>
      </c>
      <c r="S10" s="12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 t="s">
        <v>4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1" t="s">
        <v>2</v>
      </c>
      <c r="N13" s="2"/>
      <c r="O13" s="2"/>
      <c r="P13" s="2"/>
      <c r="Q13" s="2"/>
      <c r="R13" s="2"/>
    </row>
    <row r="14" customFormat="false" ht="15.95" hidden="false" customHeight="true" outlineLevel="0" collapsed="false">
      <c r="A14" s="4"/>
      <c r="B14" s="5"/>
      <c r="C14" s="6"/>
      <c r="D14" s="52" t="s">
        <v>50</v>
      </c>
      <c r="E14" s="8" t="s">
        <v>3</v>
      </c>
      <c r="F14" s="8" t="s">
        <v>51</v>
      </c>
      <c r="G14" s="9" t="s">
        <v>11</v>
      </c>
      <c r="H14" s="8" t="s">
        <v>12</v>
      </c>
      <c r="I14" s="10" t="s">
        <v>13</v>
      </c>
      <c r="J14" s="10"/>
      <c r="K14" s="11" t="s">
        <v>14</v>
      </c>
      <c r="L14" s="11"/>
      <c r="M14" s="11"/>
      <c r="N14" s="23"/>
      <c r="O14" s="2"/>
      <c r="P14" s="2"/>
      <c r="Q14" s="2"/>
      <c r="R14" s="2"/>
    </row>
    <row r="15" customFormat="false" ht="15.95" hidden="false" customHeight="true" outlineLevel="0" collapsed="false">
      <c r="A15" s="4"/>
      <c r="B15" s="13" t="s">
        <v>15</v>
      </c>
      <c r="C15" s="14" t="s">
        <v>16</v>
      </c>
      <c r="D15" s="53" t="s">
        <v>52</v>
      </c>
      <c r="E15" s="16" t="s">
        <v>53</v>
      </c>
      <c r="F15" s="16" t="s">
        <v>54</v>
      </c>
      <c r="G15" s="9"/>
      <c r="H15" s="16" t="s">
        <v>25</v>
      </c>
      <c r="I15" s="17" t="s">
        <v>26</v>
      </c>
      <c r="J15" s="17"/>
      <c r="K15" s="18" t="s">
        <v>27</v>
      </c>
      <c r="L15" s="18" t="s">
        <v>28</v>
      </c>
      <c r="M15" s="19" t="s">
        <v>29</v>
      </c>
      <c r="N15" s="23"/>
      <c r="O15" s="2"/>
      <c r="P15" s="2"/>
      <c r="Q15" s="2"/>
      <c r="R15" s="2"/>
    </row>
    <row r="16" customFormat="false" ht="15.95" hidden="false" customHeight="true" outlineLevel="0" collapsed="false">
      <c r="A16" s="4"/>
      <c r="B16" s="13"/>
      <c r="C16" s="20"/>
      <c r="D16" s="53" t="s">
        <v>55</v>
      </c>
      <c r="E16" s="16" t="s">
        <v>31</v>
      </c>
      <c r="F16" s="16" t="s">
        <v>31</v>
      </c>
      <c r="G16" s="9"/>
      <c r="H16" s="16" t="s">
        <v>16</v>
      </c>
      <c r="I16" s="21" t="s">
        <v>34</v>
      </c>
      <c r="J16" s="21"/>
      <c r="K16" s="16" t="s">
        <v>35</v>
      </c>
      <c r="L16" s="16"/>
      <c r="M16" s="22" t="s">
        <v>36</v>
      </c>
      <c r="N16" s="23"/>
      <c r="O16" s="2"/>
      <c r="P16" s="2"/>
      <c r="Q16" s="2"/>
      <c r="R16" s="2"/>
    </row>
    <row r="17" customFormat="false" ht="15.95" hidden="false" customHeight="true" outlineLevel="0" collapsed="false">
      <c r="A17" s="23" t="s">
        <v>37</v>
      </c>
      <c r="B17" s="24"/>
      <c r="C17" s="25" t="s">
        <v>38</v>
      </c>
      <c r="D17" s="53" t="s">
        <v>31</v>
      </c>
      <c r="E17" s="16"/>
      <c r="F17" s="16"/>
      <c r="G17" s="9"/>
      <c r="H17" s="26" t="s">
        <v>39</v>
      </c>
      <c r="I17" s="18" t="s">
        <v>40</v>
      </c>
      <c r="J17" s="18" t="s">
        <v>41</v>
      </c>
      <c r="K17" s="16" t="s">
        <v>42</v>
      </c>
      <c r="L17" s="16" t="s">
        <v>43</v>
      </c>
      <c r="M17" s="22" t="s">
        <v>44</v>
      </c>
      <c r="N17" s="23"/>
      <c r="O17" s="2"/>
      <c r="P17" s="2"/>
      <c r="Q17" s="2"/>
      <c r="R17" s="2"/>
    </row>
    <row r="18" customFormat="false" ht="15.95" hidden="false" customHeight="true" outlineLevel="0" collapsed="false">
      <c r="A18" s="27" t="s">
        <v>45</v>
      </c>
      <c r="B18" s="27"/>
      <c r="C18" s="54" t="n">
        <f aca="false">SUM(D18:G18)</f>
        <v>47</v>
      </c>
      <c r="D18" s="55" t="n">
        <v>40</v>
      </c>
      <c r="E18" s="56" t="n">
        <v>2</v>
      </c>
      <c r="F18" s="56" t="n">
        <v>5</v>
      </c>
      <c r="G18" s="33" t="n">
        <v>0</v>
      </c>
      <c r="H18" s="56" t="n">
        <v>20</v>
      </c>
      <c r="I18" s="57" t="n">
        <v>0.3</v>
      </c>
      <c r="J18" s="58" t="n">
        <v>0.5</v>
      </c>
      <c r="K18" s="33" t="n">
        <v>0</v>
      </c>
      <c r="L18" s="33" t="n">
        <v>0</v>
      </c>
      <c r="M18" s="34" t="n">
        <v>0</v>
      </c>
      <c r="N18" s="23"/>
      <c r="O18" s="2"/>
      <c r="P18" s="2"/>
      <c r="Q18" s="2"/>
      <c r="R18" s="2"/>
    </row>
    <row r="19" customFormat="false" ht="15.95" hidden="false" customHeight="true" outlineLevel="0" collapsed="false">
      <c r="A19" s="35" t="s">
        <v>46</v>
      </c>
      <c r="B19" s="35"/>
      <c r="C19" s="59" t="n">
        <f aca="false">SUM(D19:G19)</f>
        <v>17</v>
      </c>
      <c r="D19" s="60" t="n">
        <v>15</v>
      </c>
      <c r="E19" s="41" t="n">
        <v>0</v>
      </c>
      <c r="F19" s="61" t="n">
        <v>2</v>
      </c>
      <c r="G19" s="41" t="n">
        <v>0</v>
      </c>
      <c r="H19" s="61" t="n">
        <v>6</v>
      </c>
      <c r="I19" s="62" t="n">
        <v>0.3</v>
      </c>
      <c r="J19" s="63" t="n">
        <v>0.5</v>
      </c>
      <c r="K19" s="41" t="n">
        <v>0</v>
      </c>
      <c r="L19" s="41" t="n">
        <v>0</v>
      </c>
      <c r="M19" s="42" t="n">
        <v>0</v>
      </c>
      <c r="N19" s="23"/>
      <c r="O19" s="2"/>
      <c r="P19" s="2"/>
      <c r="Q19" s="2"/>
      <c r="R19" s="2"/>
    </row>
    <row r="20" customFormat="false" ht="15.95" hidden="false" customHeight="true" outlineLevel="0" collapsed="false">
      <c r="A20" s="43" t="s">
        <v>47</v>
      </c>
      <c r="B20" s="43"/>
      <c r="C20" s="59" t="n">
        <f aca="false">SUM(D20:G20)</f>
        <v>30</v>
      </c>
      <c r="D20" s="60" t="n">
        <v>17</v>
      </c>
      <c r="E20" s="61" t="n">
        <v>5</v>
      </c>
      <c r="F20" s="61" t="n">
        <v>5</v>
      </c>
      <c r="G20" s="61" t="n">
        <v>3</v>
      </c>
      <c r="H20" s="61" t="n">
        <v>26</v>
      </c>
      <c r="I20" s="62" t="n">
        <v>0.7</v>
      </c>
      <c r="J20" s="63" t="n">
        <v>0.8</v>
      </c>
      <c r="K20" s="41" t="n">
        <v>0</v>
      </c>
      <c r="L20" s="41" t="n">
        <v>0</v>
      </c>
      <c r="M20" s="42" t="n">
        <v>0</v>
      </c>
      <c r="N20" s="23"/>
      <c r="O20" s="2"/>
      <c r="P20" s="2"/>
      <c r="Q20" s="2"/>
      <c r="R20" s="2"/>
    </row>
    <row r="21" customFormat="false" ht="15.95" hidden="false" customHeight="true" outlineLevel="0" collapsed="false">
      <c r="A21" s="44" t="s">
        <v>48</v>
      </c>
      <c r="B21" s="44"/>
      <c r="C21" s="46" t="n">
        <f aca="false">SUM(C18:C20)</f>
        <v>94</v>
      </c>
      <c r="D21" s="46" t="n">
        <f aca="false">SUM(D18:D20)</f>
        <v>72</v>
      </c>
      <c r="E21" s="47" t="n">
        <f aca="false">SUM(E18:E20)</f>
        <v>7</v>
      </c>
      <c r="F21" s="47" t="n">
        <f aca="false">SUM(F18:F20)</f>
        <v>12</v>
      </c>
      <c r="G21" s="47" t="n">
        <f aca="false">SUM(G18:G20)</f>
        <v>3</v>
      </c>
      <c r="H21" s="47" t="n">
        <f aca="false">SUM(H18:H20)</f>
        <v>52</v>
      </c>
      <c r="I21" s="64" t="n">
        <f aca="false">IF(C21=0,0,ROUND(H21/C21,1))</f>
        <v>0.6</v>
      </c>
      <c r="J21" s="64" t="n">
        <v>0.7</v>
      </c>
      <c r="K21" s="49" t="str">
        <f aca="false">IF(SUM(K18:K20)=0,"- ",SUM(K18:K20))</f>
        <v>- </v>
      </c>
      <c r="L21" s="49" t="str">
        <f aca="false">IF(SUM(L18:L20)=0,"- ",SUM(L18:L20))</f>
        <v>- </v>
      </c>
      <c r="M21" s="50" t="str">
        <f aca="false">IF(SUM(M18:M20)=0,"- ",SUM(M18:M20))</f>
        <v>- </v>
      </c>
      <c r="N21" s="23"/>
      <c r="O21" s="2"/>
      <c r="P21" s="2"/>
      <c r="Q21" s="2"/>
      <c r="R21" s="2"/>
    </row>
    <row r="22" customFormat="false" ht="15.95" hidden="false" customHeight="true" outlineLevel="0" collapsed="false">
      <c r="A22" s="65" t="s">
        <v>5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2"/>
      <c r="O22" s="2"/>
      <c r="P22" s="2"/>
      <c r="Q22" s="2"/>
      <c r="R22" s="2"/>
    </row>
  </sheetData>
  <sheetProtection sheet="true"/>
  <mergeCells count="20">
    <mergeCell ref="A3:A5"/>
    <mergeCell ref="L3:L6"/>
    <mergeCell ref="N3:O3"/>
    <mergeCell ref="P3:R3"/>
    <mergeCell ref="N4:O4"/>
    <mergeCell ref="N5:O5"/>
    <mergeCell ref="A7:B7"/>
    <mergeCell ref="A8:B8"/>
    <mergeCell ref="A9:B9"/>
    <mergeCell ref="A10:B10"/>
    <mergeCell ref="A14:A16"/>
    <mergeCell ref="G14:G17"/>
    <mergeCell ref="I14:J14"/>
    <mergeCell ref="K14:M14"/>
    <mergeCell ref="I15:J15"/>
    <mergeCell ref="I16:J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82　－&amp;R&amp;"ＭＳ Ｐゴシック,Regular"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9Z</dcterms:created>
  <dc:creator>岐阜県</dc:creator>
  <dc:description/>
  <cp:keywords/>
  <dc:language>en-US</dc:language>
  <cp:lastModifiedBy>岐阜県</cp:lastModifiedBy>
  <cp:lastPrinted>2009-03-29T09:45:48Z</cp:lastPrinted>
  <dcterms:modified xsi:type="dcterms:W3CDTF">2011-02-24T01:01:59Z</dcterms:modified>
  <cp:revision>47</cp:revision>
  <dc:subject/>
  <dc:title>岐阜県食品衛生条例関係施設(H11/11)</dc:title>
</cp:coreProperties>
</file>