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2" sheetId="1" state="visible" r:id="rId2"/>
  </sheets>
  <definedNames>
    <definedName function="false" hidden="false" localSheetId="0" name="_xlnm.Print_Area" vbProcedure="false">'T12-2'!$A$1:$Q$43</definedName>
    <definedName function="false" hidden="false" name="Excel_BuiltIn_Print_Area" vbProcedure="false">'T12-2'!$A$1:$I$22</definedName>
    <definedName function="false" hidden="false" name="PRINT_AREA_MI" vbProcedure="false">'T12-2'!$A$1:$I$22</definedName>
    <definedName function="false" hidden="false" name="印刷範囲" vbProcedure="false">'T12-2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イ  許可を要しない施設（Ｔ１２－２）</t>
  </si>
  <si>
    <t xml:space="preserve">＜西濃保健所（センターを除く管内）＞</t>
  </si>
  <si>
    <t xml:space="preserve">（平成２１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監視指</t>
  </si>
  <si>
    <t xml:space="preserve">監視状況</t>
  </si>
  <si>
    <t xml:space="preserve">行 政 処 分</t>
  </si>
  <si>
    <t xml:space="preserve">市町村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.2"/>
        <rFont val="ＭＳ ゴシック"/>
        <family val="3"/>
        <charset val="128"/>
      </rPr>
      <t xml:space="preserve">(</t>
    </r>
    <r>
      <rPr>
        <sz val="9.2"/>
        <rFont val="Noto Sans"/>
        <family val="2"/>
      </rPr>
      <t xml:space="preserve">回</t>
    </r>
    <r>
      <rPr>
        <sz val="9.2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 　業  種</t>
  </si>
  <si>
    <t xml:space="preserve">A</t>
  </si>
  <si>
    <t xml:space="preserve">   B</t>
  </si>
  <si>
    <t xml:space="preserve">管内</t>
  </si>
  <si>
    <r>
      <rPr>
        <sz val="9.2"/>
        <rFont val="Noto Sans"/>
        <family val="2"/>
      </rPr>
      <t xml:space="preserve">県 </t>
    </r>
    <r>
      <rPr>
        <sz val="9.2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給食施設</t>
  </si>
  <si>
    <t xml:space="preserve"> 学         校</t>
  </si>
  <si>
    <t xml:space="preserve"> 病院・ 診療所</t>
  </si>
  <si>
    <t xml:space="preserve">-</t>
  </si>
  <si>
    <t xml:space="preserve"> 事   業   所</t>
  </si>
  <si>
    <t xml:space="preserve">・</t>
  </si>
  <si>
    <t xml:space="preserve"> そ   の   他</t>
  </si>
  <si>
    <t xml:space="preserve"> 乳    さ    く    取    業</t>
  </si>
  <si>
    <t xml:space="preserve">-   </t>
  </si>
  <si>
    <t xml:space="preserve"> 食    品    製    造    業 </t>
  </si>
  <si>
    <t xml:space="preserve"> 野  菜  ・ 果  物  販  売  業</t>
  </si>
  <si>
    <t xml:space="preserve"> そ  う  ざ  い  販  売  業</t>
  </si>
  <si>
    <t xml:space="preserve"> 菓 子（パンを含む）販 売 業</t>
  </si>
  <si>
    <t xml:space="preserve"> 食 品 販 売 業（上記以外）</t>
  </si>
  <si>
    <t xml:space="preserve"> 添加物の製造業 （法の許可を
 　   　　要する施設を除く）</t>
  </si>
  <si>
    <t xml:space="preserve"> 添  加  物  の  販  売  業</t>
  </si>
  <si>
    <t xml:space="preserve"> 氷    雪    採    取    業</t>
  </si>
  <si>
    <t xml:space="preserve"> 器具・容器包装・おもちゃ
　　の 製 造 又 は 販 売 業</t>
  </si>
  <si>
    <t xml:space="preserve">計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.0;\-0.0;\-#"/>
  </numFmts>
  <fonts count="7">
    <font>
      <sz val="9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.2"/>
      <name val="Noto Sans"/>
      <family val="2"/>
    </font>
    <font>
      <sz val="9.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9.66"/>
    <col collapsed="false" customWidth="true" hidden="false" outlineLevel="0" max="3" min="3" style="1" width="8.33"/>
    <col collapsed="false" customWidth="true" hidden="false" outlineLevel="0" max="17" min="4" style="1" width="7.82"/>
    <col collapsed="false" customWidth="true" hidden="false" outlineLevel="0" max="18" min="18" style="1" width="6.66"/>
    <col collapsed="false" customWidth="false" hidden="false" outlineLevel="0" max="257" min="19" style="1" width="8.66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1.4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 t="s">
        <v>2</v>
      </c>
      <c r="R2" s="3"/>
    </row>
    <row r="3" s="4" customFormat="true" ht="11.45" hidden="false" customHeight="true" outlineLevel="0" collapsed="false">
      <c r="A3" s="7"/>
      <c r="B3" s="8"/>
      <c r="C3" s="9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  <c r="N3" s="12"/>
      <c r="O3" s="13" t="s">
        <v>13</v>
      </c>
      <c r="P3" s="13"/>
      <c r="Q3" s="13"/>
      <c r="R3" s="14"/>
    </row>
    <row r="4" s="4" customFormat="true" ht="11.45" hidden="false" customHeight="true" outlineLevel="0" collapsed="false">
      <c r="A4" s="14"/>
      <c r="B4" s="15" t="s">
        <v>14</v>
      </c>
      <c r="C4" s="16" t="s">
        <v>15</v>
      </c>
      <c r="D4" s="15" t="s">
        <v>16</v>
      </c>
      <c r="E4" s="17" t="s">
        <v>17</v>
      </c>
      <c r="F4" s="17" t="s">
        <v>18</v>
      </c>
      <c r="G4" s="17" t="s">
        <v>19</v>
      </c>
      <c r="H4" s="17" t="s">
        <v>20</v>
      </c>
      <c r="I4" s="17" t="s">
        <v>21</v>
      </c>
      <c r="J4" s="17" t="s">
        <v>22</v>
      </c>
      <c r="K4" s="17" t="s">
        <v>23</v>
      </c>
      <c r="L4" s="17" t="s">
        <v>24</v>
      </c>
      <c r="M4" s="18" t="s">
        <v>25</v>
      </c>
      <c r="N4" s="18"/>
      <c r="O4" s="19" t="s">
        <v>26</v>
      </c>
      <c r="P4" s="19" t="s">
        <v>27</v>
      </c>
      <c r="Q4" s="20" t="s">
        <v>28</v>
      </c>
      <c r="R4" s="14"/>
    </row>
    <row r="5" s="4" customFormat="true" ht="11.45" hidden="false" customHeight="true" outlineLevel="0" collapsed="false">
      <c r="A5" s="14"/>
      <c r="B5" s="21"/>
      <c r="C5" s="22"/>
      <c r="D5" s="15" t="s">
        <v>29</v>
      </c>
      <c r="E5" s="17" t="s">
        <v>29</v>
      </c>
      <c r="F5" s="17" t="s">
        <v>30</v>
      </c>
      <c r="G5" s="17" t="s">
        <v>30</v>
      </c>
      <c r="H5" s="17" t="s">
        <v>31</v>
      </c>
      <c r="I5" s="17" t="s">
        <v>30</v>
      </c>
      <c r="J5" s="17" t="s">
        <v>32</v>
      </c>
      <c r="K5" s="17" t="s">
        <v>30</v>
      </c>
      <c r="L5" s="17" t="s">
        <v>15</v>
      </c>
      <c r="M5" s="23" t="s">
        <v>33</v>
      </c>
      <c r="N5" s="23"/>
      <c r="O5" s="17" t="s">
        <v>34</v>
      </c>
      <c r="P5" s="17"/>
      <c r="Q5" s="24" t="s">
        <v>35</v>
      </c>
      <c r="R5" s="14"/>
    </row>
    <row r="6" s="4" customFormat="true" ht="11.45" hidden="false" customHeight="true" outlineLevel="0" collapsed="false">
      <c r="A6" s="25" t="s">
        <v>36</v>
      </c>
      <c r="B6" s="21"/>
      <c r="C6" s="26" t="s">
        <v>37</v>
      </c>
      <c r="D6" s="21"/>
      <c r="E6" s="17"/>
      <c r="F6" s="27"/>
      <c r="G6" s="17"/>
      <c r="H6" s="17" t="s">
        <v>30</v>
      </c>
      <c r="I6" s="27"/>
      <c r="J6" s="17" t="s">
        <v>30</v>
      </c>
      <c r="K6" s="27"/>
      <c r="L6" s="27" t="s">
        <v>38</v>
      </c>
      <c r="M6" s="19" t="s">
        <v>39</v>
      </c>
      <c r="N6" s="19" t="s">
        <v>40</v>
      </c>
      <c r="O6" s="17" t="s">
        <v>41</v>
      </c>
      <c r="P6" s="17" t="s">
        <v>42</v>
      </c>
      <c r="Q6" s="24" t="s">
        <v>43</v>
      </c>
      <c r="R6" s="14"/>
    </row>
    <row r="7" s="4" customFormat="true" ht="11.45" hidden="false" customHeight="true" outlineLevel="0" collapsed="false">
      <c r="A7" s="28" t="s">
        <v>44</v>
      </c>
      <c r="B7" s="29" t="s">
        <v>45</v>
      </c>
      <c r="C7" s="30" t="n">
        <f aca="false">SUM(D7:K7)</f>
        <v>24</v>
      </c>
      <c r="D7" s="31" t="n">
        <v>7</v>
      </c>
      <c r="E7" s="32" t="n">
        <v>1</v>
      </c>
      <c r="F7" s="32" t="n">
        <v>9</v>
      </c>
      <c r="G7" s="32" t="n">
        <v>1</v>
      </c>
      <c r="H7" s="32" t="n">
        <v>3</v>
      </c>
      <c r="I7" s="32" t="n">
        <v>1</v>
      </c>
      <c r="J7" s="32" t="n">
        <v>1</v>
      </c>
      <c r="K7" s="32" t="n">
        <v>1</v>
      </c>
      <c r="L7" s="32" t="n">
        <v>24</v>
      </c>
      <c r="M7" s="33" t="n">
        <f aca="false">IF(C7=0,0,ROUND(L7/C7,1))</f>
        <v>1</v>
      </c>
      <c r="N7" s="34" t="n">
        <v>1.5</v>
      </c>
      <c r="O7" s="35" t="n">
        <v>0</v>
      </c>
      <c r="P7" s="35" t="n">
        <v>0</v>
      </c>
      <c r="Q7" s="36" t="n">
        <v>0</v>
      </c>
      <c r="R7" s="14"/>
    </row>
    <row r="8" s="4" customFormat="true" ht="11.45" hidden="false" customHeight="true" outlineLevel="0" collapsed="false">
      <c r="A8" s="28"/>
      <c r="B8" s="37" t="s">
        <v>46</v>
      </c>
      <c r="C8" s="38" t="n">
        <f aca="false">SUM(D8:K8)</f>
        <v>10</v>
      </c>
      <c r="D8" s="39" t="n">
        <v>9</v>
      </c>
      <c r="E8" s="40" t="n">
        <v>1</v>
      </c>
      <c r="F8" s="40" t="n">
        <v>0</v>
      </c>
      <c r="G8" s="40" t="s">
        <v>47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10</v>
      </c>
      <c r="M8" s="41" t="n">
        <f aca="false">IF(C8=0,0,ROUND(L8/C8,1))</f>
        <v>1</v>
      </c>
      <c r="N8" s="42" t="n">
        <v>1.1</v>
      </c>
      <c r="O8" s="40" t="n">
        <v>0</v>
      </c>
      <c r="P8" s="40" t="n">
        <v>0</v>
      </c>
      <c r="Q8" s="43" t="n">
        <v>0</v>
      </c>
      <c r="R8" s="14"/>
    </row>
    <row r="9" s="4" customFormat="true" ht="11.45" hidden="false" customHeight="true" outlineLevel="0" collapsed="false">
      <c r="A9" s="28"/>
      <c r="B9" s="37" t="s">
        <v>48</v>
      </c>
      <c r="C9" s="38" t="n">
        <f aca="false">SUM(D9:K9)</f>
        <v>0</v>
      </c>
      <c r="D9" s="39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4" t="s">
        <v>49</v>
      </c>
      <c r="M9" s="45" t="s">
        <v>49</v>
      </c>
      <c r="N9" s="42" t="n">
        <v>0.8</v>
      </c>
      <c r="O9" s="40" t="n">
        <v>0</v>
      </c>
      <c r="P9" s="40" t="n">
        <v>0</v>
      </c>
      <c r="Q9" s="43" t="n">
        <v>0</v>
      </c>
      <c r="R9" s="14"/>
    </row>
    <row r="10" s="4" customFormat="true" ht="11.45" hidden="false" customHeight="true" outlineLevel="0" collapsed="false">
      <c r="A10" s="28"/>
      <c r="B10" s="37" t="s">
        <v>50</v>
      </c>
      <c r="C10" s="38" t="n">
        <f aca="false">SUM(D10:K10)</f>
        <v>40</v>
      </c>
      <c r="D10" s="39" t="n">
        <v>28</v>
      </c>
      <c r="E10" s="40" t="n">
        <v>2</v>
      </c>
      <c r="F10" s="40" t="n">
        <v>1</v>
      </c>
      <c r="G10" s="40" t="n">
        <v>6</v>
      </c>
      <c r="H10" s="40" t="n">
        <v>0</v>
      </c>
      <c r="I10" s="40" t="s">
        <v>47</v>
      </c>
      <c r="J10" s="40" t="n">
        <v>3</v>
      </c>
      <c r="K10" s="40" t="n">
        <v>0</v>
      </c>
      <c r="L10" s="40" t="n">
        <v>21</v>
      </c>
      <c r="M10" s="41" t="n">
        <f aca="false">IF(C10=0,0,ROUND(L10/C10,1))</f>
        <v>0.5</v>
      </c>
      <c r="N10" s="42" t="n">
        <v>0.5</v>
      </c>
      <c r="O10" s="40" t="n">
        <v>0</v>
      </c>
      <c r="P10" s="40" t="n">
        <v>0</v>
      </c>
      <c r="Q10" s="43" t="n">
        <v>0</v>
      </c>
      <c r="R10" s="14"/>
    </row>
    <row r="11" s="4" customFormat="true" ht="11.45" hidden="false" customHeight="true" outlineLevel="0" collapsed="false">
      <c r="A11" s="46" t="s">
        <v>51</v>
      </c>
      <c r="B11" s="46"/>
      <c r="C11" s="38" t="n">
        <f aca="false">SUM(D11:K11)</f>
        <v>40</v>
      </c>
      <c r="D11" s="39" t="n">
        <v>10</v>
      </c>
      <c r="E11" s="40" t="n">
        <v>21</v>
      </c>
      <c r="F11" s="40" t="n">
        <v>3</v>
      </c>
      <c r="G11" s="40" t="n">
        <v>2</v>
      </c>
      <c r="H11" s="40" t="n">
        <v>1</v>
      </c>
      <c r="I11" s="40" t="n">
        <v>0</v>
      </c>
      <c r="J11" s="40" t="n">
        <v>3</v>
      </c>
      <c r="K11" s="40" t="n">
        <v>0</v>
      </c>
      <c r="L11" s="40" t="n">
        <v>0</v>
      </c>
      <c r="M11" s="41" t="n">
        <f aca="false">IF(C11=0,0,ROUND(L11/C11,1))</f>
        <v>0</v>
      </c>
      <c r="N11" s="47" t="s">
        <v>52</v>
      </c>
      <c r="O11" s="40" t="n">
        <v>0</v>
      </c>
      <c r="P11" s="40" t="n">
        <v>0</v>
      </c>
      <c r="Q11" s="43" t="n">
        <v>0</v>
      </c>
      <c r="R11" s="14"/>
    </row>
    <row r="12" s="4" customFormat="true" ht="11.45" hidden="false" customHeight="true" outlineLevel="0" collapsed="false">
      <c r="A12" s="46" t="s">
        <v>53</v>
      </c>
      <c r="B12" s="46"/>
      <c r="C12" s="38" t="n">
        <f aca="false">SUM(D12:K12)</f>
        <v>87</v>
      </c>
      <c r="D12" s="39" t="n">
        <v>37</v>
      </c>
      <c r="E12" s="40" t="n">
        <v>22</v>
      </c>
      <c r="F12" s="40" t="n">
        <v>10</v>
      </c>
      <c r="G12" s="40" t="n">
        <v>3</v>
      </c>
      <c r="H12" s="40" t="n">
        <v>8</v>
      </c>
      <c r="I12" s="40" t="n">
        <v>2</v>
      </c>
      <c r="J12" s="40" t="n">
        <v>1</v>
      </c>
      <c r="K12" s="40" t="n">
        <v>4</v>
      </c>
      <c r="L12" s="40" t="n">
        <v>28</v>
      </c>
      <c r="M12" s="41" t="n">
        <f aca="false">IF(C12=0,0,ROUND(L12/C12,1))</f>
        <v>0.3</v>
      </c>
      <c r="N12" s="42" t="n">
        <v>0.4</v>
      </c>
      <c r="O12" s="40" t="n">
        <v>0</v>
      </c>
      <c r="P12" s="40" t="n">
        <v>0</v>
      </c>
      <c r="Q12" s="43" t="n">
        <v>0</v>
      </c>
      <c r="R12" s="14"/>
    </row>
    <row r="13" s="4" customFormat="true" ht="11.45" hidden="false" customHeight="true" outlineLevel="0" collapsed="false">
      <c r="A13" s="46" t="s">
        <v>54</v>
      </c>
      <c r="B13" s="46"/>
      <c r="C13" s="38" t="n">
        <f aca="false">SUM(D13:K13)</f>
        <v>410</v>
      </c>
      <c r="D13" s="39" t="n">
        <v>183</v>
      </c>
      <c r="E13" s="40" t="n">
        <v>78</v>
      </c>
      <c r="F13" s="40" t="n">
        <v>41</v>
      </c>
      <c r="G13" s="40" t="n">
        <v>32</v>
      </c>
      <c r="H13" s="40" t="n">
        <v>18</v>
      </c>
      <c r="I13" s="40" t="n">
        <v>24</v>
      </c>
      <c r="J13" s="40" t="n">
        <v>13</v>
      </c>
      <c r="K13" s="40" t="n">
        <v>21</v>
      </c>
      <c r="L13" s="40" t="n">
        <v>190</v>
      </c>
      <c r="M13" s="41" t="n">
        <f aca="false">IF(C13=0,0,ROUND(L13/C13,1))</f>
        <v>0.5</v>
      </c>
      <c r="N13" s="42" t="n">
        <v>0.6</v>
      </c>
      <c r="O13" s="40" t="n">
        <v>0</v>
      </c>
      <c r="P13" s="40" t="n">
        <v>0</v>
      </c>
      <c r="Q13" s="43" t="n">
        <v>0</v>
      </c>
      <c r="R13" s="14"/>
    </row>
    <row r="14" s="4" customFormat="true" ht="11.45" hidden="false" customHeight="true" outlineLevel="0" collapsed="false">
      <c r="A14" s="46" t="s">
        <v>55</v>
      </c>
      <c r="B14" s="46"/>
      <c r="C14" s="38" t="n">
        <f aca="false">SUM(D14:K14)</f>
        <v>145</v>
      </c>
      <c r="D14" s="39" t="n">
        <v>79</v>
      </c>
      <c r="E14" s="40" t="n">
        <v>22</v>
      </c>
      <c r="F14" s="40" t="n">
        <v>18</v>
      </c>
      <c r="G14" s="40" t="n">
        <v>7</v>
      </c>
      <c r="H14" s="40" t="n">
        <v>5</v>
      </c>
      <c r="I14" s="40" t="n">
        <v>5</v>
      </c>
      <c r="J14" s="40" t="n">
        <v>4</v>
      </c>
      <c r="K14" s="40" t="n">
        <v>5</v>
      </c>
      <c r="L14" s="40" t="n">
        <v>70</v>
      </c>
      <c r="M14" s="41" t="n">
        <f aca="false">IF(C14=0,0,ROUND(L14/C14,1))</f>
        <v>0.5</v>
      </c>
      <c r="N14" s="42" t="n">
        <v>0.6</v>
      </c>
      <c r="O14" s="40" t="n">
        <v>0</v>
      </c>
      <c r="P14" s="40" t="n">
        <v>0</v>
      </c>
      <c r="Q14" s="43" t="n">
        <v>0</v>
      </c>
      <c r="R14" s="14"/>
    </row>
    <row r="15" s="4" customFormat="true" ht="11.45" hidden="false" customHeight="true" outlineLevel="0" collapsed="false">
      <c r="A15" s="46" t="s">
        <v>56</v>
      </c>
      <c r="B15" s="46"/>
      <c r="C15" s="38" t="n">
        <f aca="false">SUM(D15:K15)</f>
        <v>606</v>
      </c>
      <c r="D15" s="39" t="n">
        <v>317</v>
      </c>
      <c r="E15" s="40" t="n">
        <v>97</v>
      </c>
      <c r="F15" s="40" t="n">
        <v>60</v>
      </c>
      <c r="G15" s="40" t="n">
        <v>27</v>
      </c>
      <c r="H15" s="40" t="n">
        <v>21</v>
      </c>
      <c r="I15" s="40" t="n">
        <v>33</v>
      </c>
      <c r="J15" s="40" t="n">
        <v>25</v>
      </c>
      <c r="K15" s="40" t="n">
        <v>26</v>
      </c>
      <c r="L15" s="40" t="n">
        <v>210</v>
      </c>
      <c r="M15" s="41" t="n">
        <f aca="false">IF(C15=0,0,ROUND(L15/C15,1))</f>
        <v>0.3</v>
      </c>
      <c r="N15" s="42" t="n">
        <v>0.5</v>
      </c>
      <c r="O15" s="40" t="n">
        <v>0</v>
      </c>
      <c r="P15" s="40" t="n">
        <v>0</v>
      </c>
      <c r="Q15" s="43" t="n">
        <v>0</v>
      </c>
      <c r="R15" s="14"/>
    </row>
    <row r="16" s="4" customFormat="true" ht="11.45" hidden="false" customHeight="true" outlineLevel="0" collapsed="false">
      <c r="A16" s="46" t="s">
        <v>57</v>
      </c>
      <c r="B16" s="46"/>
      <c r="C16" s="48" t="n">
        <f aca="false">SUM(D16:K16)</f>
        <v>237</v>
      </c>
      <c r="D16" s="49" t="n">
        <v>139</v>
      </c>
      <c r="E16" s="50" t="n">
        <v>26</v>
      </c>
      <c r="F16" s="50" t="n">
        <v>21</v>
      </c>
      <c r="G16" s="50" t="n">
        <v>19</v>
      </c>
      <c r="H16" s="50" t="n">
        <v>5</v>
      </c>
      <c r="I16" s="50" t="n">
        <v>19</v>
      </c>
      <c r="J16" s="50" t="n">
        <v>2</v>
      </c>
      <c r="K16" s="50" t="n">
        <v>6</v>
      </c>
      <c r="L16" s="50" t="n">
        <v>102</v>
      </c>
      <c r="M16" s="51" t="n">
        <f aca="false">IF(C16=0,0,ROUND(L16/C16,1))</f>
        <v>0.4</v>
      </c>
      <c r="N16" s="52" t="n">
        <v>0.5</v>
      </c>
      <c r="O16" s="50" t="n">
        <v>0</v>
      </c>
      <c r="P16" s="50" t="n">
        <v>0</v>
      </c>
      <c r="Q16" s="53" t="n">
        <v>0</v>
      </c>
      <c r="R16" s="14"/>
    </row>
    <row r="17" s="4" customFormat="true" ht="22.5" hidden="false" customHeight="true" outlineLevel="0" collapsed="false">
      <c r="A17" s="54" t="s">
        <v>58</v>
      </c>
      <c r="B17" s="54"/>
      <c r="C17" s="55" t="n">
        <f aca="false">SUM(D17:K17)</f>
        <v>0</v>
      </c>
      <c r="D17" s="56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8" t="s">
        <v>49</v>
      </c>
      <c r="M17" s="59" t="s">
        <v>49</v>
      </c>
      <c r="N17" s="60" t="n">
        <v>6</v>
      </c>
      <c r="O17" s="57" t="n">
        <v>0</v>
      </c>
      <c r="P17" s="57" t="n">
        <v>0</v>
      </c>
      <c r="Q17" s="61" t="n">
        <v>0</v>
      </c>
      <c r="R17" s="14"/>
    </row>
    <row r="18" s="4" customFormat="true" ht="11.25" hidden="false" customHeight="true" outlineLevel="0" collapsed="false">
      <c r="A18" s="46" t="s">
        <v>59</v>
      </c>
      <c r="B18" s="46"/>
      <c r="C18" s="38" t="n">
        <f aca="false">SUM(D18:K18)</f>
        <v>149</v>
      </c>
      <c r="D18" s="39" t="n">
        <v>111</v>
      </c>
      <c r="E18" s="40" t="n">
        <v>16</v>
      </c>
      <c r="F18" s="40" t="n">
        <v>11</v>
      </c>
      <c r="G18" s="40" t="n">
        <v>3</v>
      </c>
      <c r="H18" s="40" t="n">
        <v>3</v>
      </c>
      <c r="I18" s="40" t="n">
        <v>3</v>
      </c>
      <c r="J18" s="40" t="n">
        <v>1</v>
      </c>
      <c r="K18" s="40" t="n">
        <v>1</v>
      </c>
      <c r="L18" s="40" t="n">
        <v>10</v>
      </c>
      <c r="M18" s="41" t="n">
        <f aca="false">IF(C18=0,0,ROUND(L18/C18,1))</f>
        <v>0.1</v>
      </c>
      <c r="N18" s="42" t="n">
        <v>0.2</v>
      </c>
      <c r="O18" s="40" t="n">
        <v>0</v>
      </c>
      <c r="P18" s="40" t="n">
        <v>0</v>
      </c>
      <c r="Q18" s="43" t="n">
        <v>0</v>
      </c>
      <c r="R18" s="14"/>
    </row>
    <row r="19" s="4" customFormat="true" ht="11.45" hidden="false" customHeight="true" outlineLevel="0" collapsed="false">
      <c r="A19" s="46" t="s">
        <v>60</v>
      </c>
      <c r="B19" s="46"/>
      <c r="C19" s="48" t="n">
        <f aca="false">SUM(D19:K19)</f>
        <v>0</v>
      </c>
      <c r="D19" s="62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63" t="s">
        <v>49</v>
      </c>
      <c r="M19" s="64" t="s">
        <v>49</v>
      </c>
      <c r="N19" s="65" t="n">
        <v>0</v>
      </c>
      <c r="O19" s="50" t="n">
        <v>0</v>
      </c>
      <c r="P19" s="50" t="n">
        <v>0</v>
      </c>
      <c r="Q19" s="53" t="n">
        <v>0</v>
      </c>
      <c r="R19" s="14"/>
    </row>
    <row r="20" s="4" customFormat="true" ht="21.75" hidden="false" customHeight="true" outlineLevel="0" collapsed="false">
      <c r="A20" s="66" t="s">
        <v>61</v>
      </c>
      <c r="B20" s="66"/>
      <c r="C20" s="55" t="n">
        <f aca="false">SUM(D20:K20)</f>
        <v>146</v>
      </c>
      <c r="D20" s="67" t="n">
        <v>110</v>
      </c>
      <c r="E20" s="57" t="n">
        <v>10</v>
      </c>
      <c r="F20" s="57" t="n">
        <v>18</v>
      </c>
      <c r="G20" s="57" t="n">
        <v>2</v>
      </c>
      <c r="H20" s="57" t="n">
        <v>0</v>
      </c>
      <c r="I20" s="57" t="n">
        <v>4</v>
      </c>
      <c r="J20" s="57" t="n">
        <v>0</v>
      </c>
      <c r="K20" s="57" t="n">
        <v>2</v>
      </c>
      <c r="L20" s="57" t="n">
        <v>120</v>
      </c>
      <c r="M20" s="68" t="n">
        <f aca="false">IF(C20=0,0,ROUND(L20/C20,1))</f>
        <v>0.8</v>
      </c>
      <c r="N20" s="69" t="n">
        <v>0.1</v>
      </c>
      <c r="O20" s="57" t="n">
        <v>0</v>
      </c>
      <c r="P20" s="57" t="n">
        <v>0</v>
      </c>
      <c r="Q20" s="61" t="n">
        <v>0</v>
      </c>
      <c r="R20" s="14"/>
    </row>
    <row r="21" s="4" customFormat="true" ht="11.45" hidden="false" customHeight="true" outlineLevel="0" collapsed="false">
      <c r="A21" s="70" t="s">
        <v>62</v>
      </c>
      <c r="B21" s="70"/>
      <c r="C21" s="71" t="n">
        <f aca="false">SUM(C7:C20)</f>
        <v>1894</v>
      </c>
      <c r="D21" s="72" t="n">
        <f aca="false">SUM(D7:D20)</f>
        <v>1030</v>
      </c>
      <c r="E21" s="73" t="n">
        <f aca="false">SUM(E7:E20)</f>
        <v>296</v>
      </c>
      <c r="F21" s="73" t="n">
        <f aca="false">SUM(F7:F20)</f>
        <v>192</v>
      </c>
      <c r="G21" s="73" t="n">
        <f aca="false">SUM(G7:G20)</f>
        <v>102</v>
      </c>
      <c r="H21" s="73" t="n">
        <f aca="false">SUM(H7:H20)</f>
        <v>64</v>
      </c>
      <c r="I21" s="73" t="n">
        <f aca="false">SUM(I7:I20)</f>
        <v>91</v>
      </c>
      <c r="J21" s="73" t="n">
        <f aca="false">SUM(J7:J20)</f>
        <v>53</v>
      </c>
      <c r="K21" s="73" t="n">
        <f aca="false">SUM(K7:K20)</f>
        <v>66</v>
      </c>
      <c r="L21" s="73" t="n">
        <f aca="false">SUM(L7:L20)</f>
        <v>785</v>
      </c>
      <c r="M21" s="74" t="n">
        <f aca="false">IF(C21=0,0,ROUND(L21/C21,1))</f>
        <v>0.4</v>
      </c>
      <c r="N21" s="74" t="n">
        <v>0.5</v>
      </c>
      <c r="O21" s="73" t="n">
        <f aca="false">SUM(O7:O20)</f>
        <v>0</v>
      </c>
      <c r="P21" s="73" t="n">
        <f aca="false">SUM(P7:P20)</f>
        <v>0</v>
      </c>
      <c r="Q21" s="75" t="n">
        <f aca="false">SUM(Q7:Q20)</f>
        <v>0</v>
      </c>
      <c r="R21" s="14"/>
    </row>
    <row r="22" s="4" customFormat="true" ht="11.4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3"/>
    </row>
    <row r="23" s="4" customFormat="true" ht="11.45" hidden="false" customHeight="true" outlineLevel="0" collapsed="false">
      <c r="A23" s="76" t="s">
        <v>6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77" t="s">
        <v>2</v>
      </c>
      <c r="M23" s="3"/>
      <c r="N23" s="3"/>
      <c r="O23" s="3"/>
      <c r="P23" s="3"/>
      <c r="Q23" s="3"/>
    </row>
    <row r="24" s="4" customFormat="true" ht="11.45" hidden="false" customHeight="true" outlineLevel="0" collapsed="false">
      <c r="A24" s="7"/>
      <c r="B24" s="8"/>
      <c r="C24" s="9"/>
      <c r="D24" s="78" t="s">
        <v>64</v>
      </c>
      <c r="E24" s="11" t="s">
        <v>3</v>
      </c>
      <c r="F24" s="11" t="s">
        <v>65</v>
      </c>
      <c r="G24" s="11" t="s">
        <v>11</v>
      </c>
      <c r="H24" s="12" t="s">
        <v>12</v>
      </c>
      <c r="I24" s="12"/>
      <c r="J24" s="13" t="s">
        <v>13</v>
      </c>
      <c r="K24" s="13"/>
      <c r="L24" s="13"/>
      <c r="M24" s="21"/>
      <c r="N24" s="3"/>
      <c r="O24" s="3"/>
      <c r="P24" s="3"/>
      <c r="Q24" s="3"/>
    </row>
    <row r="25" s="4" customFormat="true" ht="11.45" hidden="false" customHeight="true" outlineLevel="0" collapsed="false">
      <c r="A25" s="14"/>
      <c r="B25" s="15" t="s">
        <v>14</v>
      </c>
      <c r="C25" s="16" t="s">
        <v>15</v>
      </c>
      <c r="D25" s="79" t="s">
        <v>66</v>
      </c>
      <c r="E25" s="17" t="s">
        <v>67</v>
      </c>
      <c r="F25" s="17" t="s">
        <v>68</v>
      </c>
      <c r="G25" s="17" t="s">
        <v>24</v>
      </c>
      <c r="H25" s="18" t="s">
        <v>25</v>
      </c>
      <c r="I25" s="18"/>
      <c r="J25" s="19" t="s">
        <v>26</v>
      </c>
      <c r="K25" s="19" t="s">
        <v>27</v>
      </c>
      <c r="L25" s="20" t="s">
        <v>28</v>
      </c>
      <c r="M25" s="21"/>
      <c r="N25" s="3"/>
      <c r="O25" s="3"/>
      <c r="P25" s="3"/>
      <c r="Q25" s="3"/>
    </row>
    <row r="26" s="4" customFormat="true" ht="11.45" hidden="false" customHeight="true" outlineLevel="0" collapsed="false">
      <c r="A26" s="14"/>
      <c r="B26" s="21"/>
      <c r="C26" s="22"/>
      <c r="D26" s="79" t="s">
        <v>69</v>
      </c>
      <c r="E26" s="17" t="s">
        <v>30</v>
      </c>
      <c r="F26" s="17" t="s">
        <v>30</v>
      </c>
      <c r="G26" s="17" t="s">
        <v>15</v>
      </c>
      <c r="H26" s="23" t="s">
        <v>33</v>
      </c>
      <c r="I26" s="23"/>
      <c r="J26" s="17" t="s">
        <v>34</v>
      </c>
      <c r="K26" s="17"/>
      <c r="L26" s="24" t="s">
        <v>35</v>
      </c>
      <c r="M26" s="21"/>
      <c r="N26" s="3"/>
      <c r="O26" s="3"/>
      <c r="P26" s="3"/>
      <c r="Q26" s="3"/>
    </row>
    <row r="27" s="4" customFormat="true" ht="11.45" hidden="false" customHeight="true" outlineLevel="0" collapsed="false">
      <c r="A27" s="25" t="s">
        <v>36</v>
      </c>
      <c r="B27" s="21"/>
      <c r="C27" s="26" t="s">
        <v>37</v>
      </c>
      <c r="D27" s="79" t="s">
        <v>30</v>
      </c>
      <c r="E27" s="17"/>
      <c r="F27" s="17"/>
      <c r="G27" s="27" t="s">
        <v>38</v>
      </c>
      <c r="H27" s="19" t="s">
        <v>39</v>
      </c>
      <c r="I27" s="19" t="s">
        <v>40</v>
      </c>
      <c r="J27" s="17" t="s">
        <v>41</v>
      </c>
      <c r="K27" s="17" t="s">
        <v>42</v>
      </c>
      <c r="L27" s="24" t="s">
        <v>43</v>
      </c>
      <c r="M27" s="21"/>
      <c r="N27" s="3"/>
      <c r="O27" s="3"/>
      <c r="P27" s="3"/>
      <c r="Q27" s="3"/>
    </row>
    <row r="28" s="4" customFormat="true" ht="11.45" hidden="false" customHeight="true" outlineLevel="0" collapsed="false">
      <c r="A28" s="28" t="s">
        <v>44</v>
      </c>
      <c r="B28" s="29" t="s">
        <v>45</v>
      </c>
      <c r="C28" s="80" t="n">
        <f aca="false">IF(SUM(D28:F28)=0,"- ",SUM(D28:F28))</f>
        <v>6</v>
      </c>
      <c r="D28" s="81" t="n">
        <v>3</v>
      </c>
      <c r="E28" s="82" t="n">
        <v>1</v>
      </c>
      <c r="F28" s="82" t="n">
        <v>2</v>
      </c>
      <c r="G28" s="82" t="n">
        <v>6</v>
      </c>
      <c r="H28" s="33" t="n">
        <f aca="false">IF(C28=0,0,ROUND(G28/C28,1))</f>
        <v>1</v>
      </c>
      <c r="I28" s="34" t="n">
        <v>1.5</v>
      </c>
      <c r="J28" s="83" t="n">
        <v>0</v>
      </c>
      <c r="K28" s="83" t="n">
        <v>0</v>
      </c>
      <c r="L28" s="84" t="n">
        <v>0</v>
      </c>
      <c r="M28" s="21"/>
      <c r="N28" s="3"/>
      <c r="O28" s="3"/>
      <c r="P28" s="3"/>
      <c r="Q28" s="3"/>
    </row>
    <row r="29" s="4" customFormat="true" ht="11.45" hidden="false" customHeight="true" outlineLevel="0" collapsed="false">
      <c r="A29" s="28"/>
      <c r="B29" s="37" t="s">
        <v>46</v>
      </c>
      <c r="C29" s="85" t="n">
        <f aca="false">IF(SUM(D29:F29)=0,"- ",SUM(D29:F29))</f>
        <v>2</v>
      </c>
      <c r="D29" s="86" t="n">
        <v>1</v>
      </c>
      <c r="E29" s="87" t="n">
        <v>0</v>
      </c>
      <c r="F29" s="88" t="n">
        <v>1</v>
      </c>
      <c r="G29" s="88" t="n">
        <v>2</v>
      </c>
      <c r="H29" s="41" t="n">
        <f aca="false">IF(C29=0,0,ROUND(G29/C29,1))</f>
        <v>1</v>
      </c>
      <c r="I29" s="42" t="n">
        <v>1.1</v>
      </c>
      <c r="J29" s="87" t="n">
        <v>0</v>
      </c>
      <c r="K29" s="87" t="n">
        <v>0</v>
      </c>
      <c r="L29" s="89" t="n">
        <v>0</v>
      </c>
      <c r="M29" s="21"/>
      <c r="N29" s="3"/>
      <c r="O29" s="3"/>
      <c r="P29" s="3"/>
      <c r="Q29" s="3"/>
    </row>
    <row r="30" s="4" customFormat="true" ht="11.45" hidden="false" customHeight="true" outlineLevel="0" collapsed="false">
      <c r="A30" s="28"/>
      <c r="B30" s="37" t="s">
        <v>48</v>
      </c>
      <c r="C30" s="85" t="n">
        <f aca="false">IF(SUM(D30:F30)=0,"- ",SUM(D30:F30))</f>
        <v>2</v>
      </c>
      <c r="D30" s="86" t="n">
        <v>2</v>
      </c>
      <c r="E30" s="87" t="n">
        <v>0</v>
      </c>
      <c r="F30" s="87" t="n">
        <v>0</v>
      </c>
      <c r="G30" s="87" t="n">
        <v>0</v>
      </c>
      <c r="H30" s="41" t="n">
        <f aca="false">IF(C30=0,0,ROUND(G30/C30,1))</f>
        <v>0</v>
      </c>
      <c r="I30" s="42" t="n">
        <v>0.8</v>
      </c>
      <c r="J30" s="87" t="n">
        <v>0</v>
      </c>
      <c r="K30" s="87" t="n">
        <v>0</v>
      </c>
      <c r="L30" s="89" t="n">
        <v>0</v>
      </c>
      <c r="M30" s="21"/>
      <c r="N30" s="3"/>
      <c r="O30" s="3"/>
      <c r="P30" s="3"/>
      <c r="Q30" s="3"/>
    </row>
    <row r="31" s="4" customFormat="true" ht="11.45" hidden="false" customHeight="true" outlineLevel="0" collapsed="false">
      <c r="A31" s="28"/>
      <c r="B31" s="37" t="s">
        <v>50</v>
      </c>
      <c r="C31" s="85" t="n">
        <f aca="false">IF(SUM(D31:F31)=0,"- ",SUM(D31:F31))</f>
        <v>21</v>
      </c>
      <c r="D31" s="86" t="n">
        <v>2</v>
      </c>
      <c r="E31" s="88" t="n">
        <v>10</v>
      </c>
      <c r="F31" s="88" t="n">
        <v>9</v>
      </c>
      <c r="G31" s="88" t="n">
        <v>9</v>
      </c>
      <c r="H31" s="41" t="n">
        <f aca="false">IF(C31=0,0,ROUND(G31/C31,1))</f>
        <v>0.4</v>
      </c>
      <c r="I31" s="42" t="n">
        <v>0.5</v>
      </c>
      <c r="J31" s="87" t="n">
        <v>0</v>
      </c>
      <c r="K31" s="87" t="n">
        <v>0</v>
      </c>
      <c r="L31" s="89" t="n">
        <v>0</v>
      </c>
      <c r="M31" s="21"/>
      <c r="N31" s="3"/>
      <c r="O31" s="3"/>
      <c r="P31" s="3"/>
      <c r="Q31" s="3"/>
    </row>
    <row r="32" s="4" customFormat="true" ht="11.45" hidden="false" customHeight="true" outlineLevel="0" collapsed="false">
      <c r="A32" s="46" t="s">
        <v>51</v>
      </c>
      <c r="B32" s="46"/>
      <c r="C32" s="85" t="n">
        <f aca="false">IF(SUM(D32:F32)=0,"- ",SUM(D32:F32))</f>
        <v>6</v>
      </c>
      <c r="D32" s="86" t="n">
        <v>1</v>
      </c>
      <c r="E32" s="88" t="n">
        <v>1</v>
      </c>
      <c r="F32" s="88" t="n">
        <v>4</v>
      </c>
      <c r="G32" s="87" t="n">
        <v>0</v>
      </c>
      <c r="H32" s="41" t="n">
        <f aca="false">IF(C32=0,0,ROUND(G32/C32,1))</f>
        <v>0</v>
      </c>
      <c r="I32" s="47" t="s">
        <v>52</v>
      </c>
      <c r="J32" s="87" t="n">
        <v>0</v>
      </c>
      <c r="K32" s="87" t="n">
        <v>0</v>
      </c>
      <c r="L32" s="89" t="n">
        <v>0</v>
      </c>
      <c r="M32" s="21"/>
      <c r="N32" s="3"/>
      <c r="O32" s="3"/>
      <c r="P32" s="3"/>
      <c r="Q32" s="3"/>
    </row>
    <row r="33" s="4" customFormat="true" ht="11.45" hidden="false" customHeight="true" outlineLevel="0" collapsed="false">
      <c r="A33" s="46" t="s">
        <v>53</v>
      </c>
      <c r="B33" s="46"/>
      <c r="C33" s="85" t="n">
        <f aca="false">IF(SUM(D33:F33)=0,"- ",SUM(D33:F33))</f>
        <v>66</v>
      </c>
      <c r="D33" s="86" t="n">
        <v>55</v>
      </c>
      <c r="E33" s="88" t="n">
        <v>5</v>
      </c>
      <c r="F33" s="88" t="n">
        <v>6</v>
      </c>
      <c r="G33" s="88" t="n">
        <v>28</v>
      </c>
      <c r="H33" s="41" t="n">
        <f aca="false">IF(C33=0,0,ROUND(G33/C33,1))</f>
        <v>0.4</v>
      </c>
      <c r="I33" s="42" t="n">
        <v>0.4</v>
      </c>
      <c r="J33" s="87" t="n">
        <v>0</v>
      </c>
      <c r="K33" s="87" t="n">
        <v>0</v>
      </c>
      <c r="L33" s="89" t="n">
        <v>0</v>
      </c>
      <c r="M33" s="21"/>
      <c r="N33" s="3"/>
      <c r="O33" s="3"/>
      <c r="P33" s="3"/>
      <c r="Q33" s="3"/>
    </row>
    <row r="34" s="4" customFormat="true" ht="11.45" hidden="false" customHeight="true" outlineLevel="0" collapsed="false">
      <c r="A34" s="46" t="s">
        <v>54</v>
      </c>
      <c r="B34" s="46"/>
      <c r="C34" s="85" t="n">
        <f aca="false">IF(SUM(D34:F34)=0,"- ",SUM(D34:F34))</f>
        <v>82</v>
      </c>
      <c r="D34" s="86" t="n">
        <v>49</v>
      </c>
      <c r="E34" s="88" t="n">
        <v>20</v>
      </c>
      <c r="F34" s="88" t="n">
        <v>13</v>
      </c>
      <c r="G34" s="88" t="n">
        <v>56</v>
      </c>
      <c r="H34" s="41" t="n">
        <f aca="false">IF(C34=0,0,ROUND(G34/C34,1))</f>
        <v>0.7</v>
      </c>
      <c r="I34" s="42" t="n">
        <v>0.6</v>
      </c>
      <c r="J34" s="87" t="n">
        <v>0</v>
      </c>
      <c r="K34" s="87" t="n">
        <v>0</v>
      </c>
      <c r="L34" s="89" t="n">
        <v>0</v>
      </c>
      <c r="M34" s="21"/>
      <c r="N34" s="3"/>
      <c r="O34" s="3"/>
      <c r="P34" s="3"/>
      <c r="Q34" s="3"/>
    </row>
    <row r="35" s="4" customFormat="true" ht="11.45" hidden="false" customHeight="true" outlineLevel="0" collapsed="false">
      <c r="A35" s="46" t="s">
        <v>55</v>
      </c>
      <c r="B35" s="46"/>
      <c r="C35" s="85" t="n">
        <f aca="false">IF(SUM(D35:F35)=0,"- ",SUM(D35:F35))</f>
        <v>30</v>
      </c>
      <c r="D35" s="86" t="n">
        <v>20</v>
      </c>
      <c r="E35" s="88" t="n">
        <v>5</v>
      </c>
      <c r="F35" s="88" t="n">
        <v>5</v>
      </c>
      <c r="G35" s="88" t="n">
        <v>26</v>
      </c>
      <c r="H35" s="41" t="n">
        <f aca="false">IF(C35=0,0,ROUND(G35/C35,1))</f>
        <v>0.9</v>
      </c>
      <c r="I35" s="42" t="n">
        <v>0.6</v>
      </c>
      <c r="J35" s="87" t="n">
        <v>0</v>
      </c>
      <c r="K35" s="87" t="n">
        <v>0</v>
      </c>
      <c r="L35" s="89" t="n">
        <v>0</v>
      </c>
      <c r="M35" s="21"/>
      <c r="N35" s="3"/>
      <c r="O35" s="3"/>
      <c r="P35" s="3"/>
      <c r="Q35" s="3"/>
    </row>
    <row r="36" s="4" customFormat="true" ht="11.45" hidden="false" customHeight="true" outlineLevel="0" collapsed="false">
      <c r="A36" s="46" t="s">
        <v>56</v>
      </c>
      <c r="B36" s="46"/>
      <c r="C36" s="85" t="n">
        <f aca="false">IF(SUM(D36:F36)=0,"- ",SUM(D36:F36))</f>
        <v>135</v>
      </c>
      <c r="D36" s="86" t="n">
        <v>68</v>
      </c>
      <c r="E36" s="88" t="n">
        <v>42</v>
      </c>
      <c r="F36" s="88" t="n">
        <v>25</v>
      </c>
      <c r="G36" s="88" t="n">
        <v>60</v>
      </c>
      <c r="H36" s="41" t="n">
        <f aca="false">IF(C36=0,0,ROUND(G36/C36,1))</f>
        <v>0.4</v>
      </c>
      <c r="I36" s="42" t="n">
        <v>0.5</v>
      </c>
      <c r="J36" s="87" t="n">
        <v>1</v>
      </c>
      <c r="K36" s="87" t="n">
        <v>0</v>
      </c>
      <c r="L36" s="89" t="n">
        <v>0</v>
      </c>
      <c r="M36" s="21"/>
      <c r="N36" s="3"/>
      <c r="O36" s="3"/>
      <c r="P36" s="3"/>
      <c r="Q36" s="3"/>
    </row>
    <row r="37" s="4" customFormat="true" ht="11.45" hidden="false" customHeight="true" outlineLevel="0" collapsed="false">
      <c r="A37" s="46" t="s">
        <v>57</v>
      </c>
      <c r="B37" s="46"/>
      <c r="C37" s="90" t="n">
        <f aca="false">IF(SUM(D37:F37)=0,"- ",SUM(D37:F37))</f>
        <v>30</v>
      </c>
      <c r="D37" s="91" t="n">
        <v>14</v>
      </c>
      <c r="E37" s="92" t="n">
        <v>8</v>
      </c>
      <c r="F37" s="92" t="n">
        <v>8</v>
      </c>
      <c r="G37" s="92" t="n">
        <v>8</v>
      </c>
      <c r="H37" s="51" t="n">
        <f aca="false">IF(C37=0,0,ROUND(G37/C37,1))</f>
        <v>0.3</v>
      </c>
      <c r="I37" s="52" t="n">
        <v>0.5</v>
      </c>
      <c r="J37" s="93" t="n">
        <v>1</v>
      </c>
      <c r="K37" s="93" t="n">
        <v>0</v>
      </c>
      <c r="L37" s="94" t="n">
        <v>0</v>
      </c>
      <c r="M37" s="21"/>
      <c r="N37" s="3"/>
      <c r="O37" s="3"/>
      <c r="P37" s="3"/>
      <c r="Q37" s="3"/>
    </row>
    <row r="38" s="4" customFormat="true" ht="21.75" hidden="false" customHeight="true" outlineLevel="0" collapsed="false">
      <c r="A38" s="54" t="s">
        <v>58</v>
      </c>
      <c r="B38" s="54"/>
      <c r="C38" s="95" t="str">
        <f aca="false">IF(SUM(D38:F38)=0,"- ",SUM(D38:F38))</f>
        <v>- </v>
      </c>
      <c r="D38" s="96" t="n">
        <v>0</v>
      </c>
      <c r="E38" s="97" t="n">
        <v>0</v>
      </c>
      <c r="F38" s="97" t="n">
        <v>0</v>
      </c>
      <c r="G38" s="44" t="s">
        <v>49</v>
      </c>
      <c r="H38" s="45" t="s">
        <v>49</v>
      </c>
      <c r="I38" s="60" t="n">
        <v>6</v>
      </c>
      <c r="J38" s="97" t="n">
        <v>0</v>
      </c>
      <c r="K38" s="97" t="n">
        <v>0</v>
      </c>
      <c r="L38" s="98" t="n">
        <v>0</v>
      </c>
      <c r="M38" s="21"/>
      <c r="N38" s="3"/>
      <c r="O38" s="3"/>
      <c r="P38" s="3"/>
      <c r="Q38" s="3"/>
    </row>
    <row r="39" s="4" customFormat="true" ht="11.45" hidden="false" customHeight="true" outlineLevel="0" collapsed="false">
      <c r="A39" s="46" t="s">
        <v>59</v>
      </c>
      <c r="B39" s="46"/>
      <c r="C39" s="85" t="n">
        <f aca="false">IF(SUM(D39:F39)=0,"- ",SUM(D39:F39))</f>
        <v>30</v>
      </c>
      <c r="D39" s="86" t="n">
        <v>15</v>
      </c>
      <c r="E39" s="88" t="n">
        <v>6</v>
      </c>
      <c r="F39" s="88" t="n">
        <v>9</v>
      </c>
      <c r="G39" s="88" t="n">
        <v>24</v>
      </c>
      <c r="H39" s="41" t="n">
        <f aca="false">IF(C39=0,0,ROUND(G39/C39,1))</f>
        <v>0.8</v>
      </c>
      <c r="I39" s="42" t="n">
        <v>0.2</v>
      </c>
      <c r="J39" s="87" t="n">
        <v>0</v>
      </c>
      <c r="K39" s="87" t="n">
        <v>0</v>
      </c>
      <c r="L39" s="89" t="n">
        <v>0</v>
      </c>
      <c r="M39" s="21"/>
      <c r="N39" s="3"/>
      <c r="O39" s="3"/>
      <c r="P39" s="3"/>
      <c r="Q39" s="3"/>
    </row>
    <row r="40" s="4" customFormat="true" ht="11.45" hidden="false" customHeight="true" outlineLevel="0" collapsed="false">
      <c r="A40" s="46" t="s">
        <v>60</v>
      </c>
      <c r="B40" s="46"/>
      <c r="C40" s="90" t="str">
        <f aca="false">IF(SUM(D40:F40)=0,"- ",SUM(D40:F40))</f>
        <v>- </v>
      </c>
      <c r="D40" s="99" t="n">
        <v>0</v>
      </c>
      <c r="E40" s="93" t="n">
        <v>0</v>
      </c>
      <c r="F40" s="93" t="n">
        <v>0</v>
      </c>
      <c r="G40" s="63" t="s">
        <v>49</v>
      </c>
      <c r="H40" s="64" t="s">
        <v>49</v>
      </c>
      <c r="I40" s="65" t="n">
        <v>0</v>
      </c>
      <c r="J40" s="93" t="n">
        <v>0</v>
      </c>
      <c r="K40" s="93" t="n">
        <v>0</v>
      </c>
      <c r="L40" s="94" t="n">
        <v>0</v>
      </c>
      <c r="M40" s="21"/>
      <c r="N40" s="3"/>
      <c r="O40" s="3"/>
      <c r="P40" s="3"/>
      <c r="Q40" s="3"/>
    </row>
    <row r="41" s="4" customFormat="true" ht="21" hidden="false" customHeight="true" outlineLevel="0" collapsed="false">
      <c r="A41" s="66" t="s">
        <v>61</v>
      </c>
      <c r="B41" s="66"/>
      <c r="C41" s="100" t="n">
        <f aca="false">SUM(D41:F41)</f>
        <v>32</v>
      </c>
      <c r="D41" s="101" t="n">
        <v>12</v>
      </c>
      <c r="E41" s="102" t="n">
        <v>12</v>
      </c>
      <c r="F41" s="102" t="n">
        <v>8</v>
      </c>
      <c r="G41" s="102" t="n">
        <v>14</v>
      </c>
      <c r="H41" s="68" t="n">
        <f aca="false">IF(C41=0,0,ROUND(G41/C41,1))</f>
        <v>0.4</v>
      </c>
      <c r="I41" s="69" t="n">
        <v>0.1</v>
      </c>
      <c r="J41" s="97" t="n">
        <v>0</v>
      </c>
      <c r="K41" s="97" t="n">
        <v>0</v>
      </c>
      <c r="L41" s="98" t="n">
        <v>0</v>
      </c>
      <c r="M41" s="21"/>
      <c r="N41" s="3"/>
      <c r="O41" s="3"/>
      <c r="P41" s="3"/>
      <c r="Q41" s="3"/>
    </row>
    <row r="42" s="4" customFormat="true" ht="11.45" hidden="false" customHeight="true" outlineLevel="0" collapsed="false">
      <c r="A42" s="70" t="s">
        <v>62</v>
      </c>
      <c r="B42" s="70"/>
      <c r="C42" s="103" t="n">
        <f aca="false">SUM(D42:F42)</f>
        <v>442</v>
      </c>
      <c r="D42" s="103" t="n">
        <f aca="false">SUM(D28:D41)</f>
        <v>242</v>
      </c>
      <c r="E42" s="73" t="n">
        <f aca="false">SUM(E28:E41)</f>
        <v>110</v>
      </c>
      <c r="F42" s="73" t="n">
        <f aca="false">SUM(F28:F41)</f>
        <v>90</v>
      </c>
      <c r="G42" s="73" t="n">
        <f aca="false">SUM(G28:G41)</f>
        <v>233</v>
      </c>
      <c r="H42" s="74" t="n">
        <f aca="false">IF(C42=0,0,ROUND(G42/C42,1))</f>
        <v>0.5</v>
      </c>
      <c r="I42" s="74" t="n">
        <v>0.5</v>
      </c>
      <c r="J42" s="104" t="n">
        <f aca="false">IF(SUM(J28:J41)=0,"- ",SUM(J28:J41))</f>
        <v>2</v>
      </c>
      <c r="K42" s="104" t="str">
        <f aca="false">IF(SUM(K28:K41)=0,"- ",SUM(K28:K41))</f>
        <v>- </v>
      </c>
      <c r="L42" s="105" t="str">
        <f aca="false">IF(SUM(L28:L41)=0,"- ",SUM(L28:L41))</f>
        <v>- </v>
      </c>
      <c r="M42" s="21"/>
      <c r="N42" s="3"/>
      <c r="O42" s="3"/>
      <c r="P42" s="3"/>
      <c r="Q42" s="3"/>
    </row>
    <row r="43" s="4" customFormat="true" ht="11.45" hidden="false" customHeight="true" outlineLevel="0" collapsed="false">
      <c r="A43" s="106" t="s">
        <v>7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3"/>
      <c r="N43" s="3"/>
      <c r="O43" s="3"/>
      <c r="P43" s="3"/>
      <c r="Q43" s="3"/>
    </row>
  </sheetData>
  <sheetProtection sheet="true"/>
  <mergeCells count="32">
    <mergeCell ref="M3:N3"/>
    <mergeCell ref="O3:Q3"/>
    <mergeCell ref="M4:N4"/>
    <mergeCell ref="M5:N5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H24:I24"/>
    <mergeCell ref="J24:L24"/>
    <mergeCell ref="H25:I25"/>
    <mergeCell ref="H26:I26"/>
    <mergeCell ref="A28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10&amp;C&amp;"ＭＳ Ｐゴシック,Regular"－　181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40Z</dcterms:created>
  <dc:creator>岐阜県</dc:creator>
  <dc:description/>
  <cp:keywords/>
  <dc:language>en-US</dc:language>
  <cp:lastModifiedBy>岐阜県</cp:lastModifiedBy>
  <cp:lastPrinted>2009-03-29T09:44:51Z</cp:lastPrinted>
  <dcterms:modified xsi:type="dcterms:W3CDTF">2011-02-24T01:01:23Z</dcterms:modified>
  <cp:revision>66</cp:revision>
  <dc:subject/>
  <dc:title>許可を要しない施設</dc:title>
</cp:coreProperties>
</file>