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 (2)" sheetId="1" state="visible" r:id="rId2"/>
  </sheets>
  <externalReferences>
    <externalReference r:id="rId3"/>
  </externalReferences>
  <definedNames>
    <definedName function="false" hidden="false" localSheetId="0" name="_xlnm.Print_Area" vbProcedure="false">'20 (2)'!$A$1:$AE$50</definedName>
    <definedName function="false" hidden="false" name="a" vbProcedure="false">a</definedName>
    <definedName function="false" hidden="false" name="Record45" vbProcedure="false">Record45</definedName>
    <definedName function="false" hidden="false" name="あ" vbProcedure="false">あ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１８歳及び１９歳の投票者数・投票率（全数調査）　市町村別・選挙区選挙</t>
  </si>
  <si>
    <t xml:space="preserve">市町村名</t>
  </si>
  <si>
    <t xml:space="preserve">選挙当日有権者数（人）</t>
  </si>
  <si>
    <t xml:space="preserve">投　　　　　　票　　　　　　者　　　　　　数　　　　　　（人）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及び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の計</t>
    </r>
  </si>
  <si>
    <t xml:space="preserve">全年齢</t>
  </si>
  <si>
    <t xml:space="preserve">投票所における投票者数</t>
  </si>
  <si>
    <t xml:space="preserve">期日前投票者数</t>
  </si>
  <si>
    <t xml:space="preserve">不在者投票者数</t>
  </si>
  <si>
    <t xml:space="preserve">在外投票者数
（国内における投票を除く）</t>
  </si>
  <si>
    <t xml:space="preserve">計</t>
  </si>
  <si>
    <t xml:space="preserve">投票率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県　　計</t>
  </si>
  <si>
    <t xml:space="preserve">市計</t>
  </si>
  <si>
    <t xml:space="preserve">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d200902632/&#36984;&#25369;&#20418;HD&#65288;H27.11&#65374;&#65289;/&#12304;&#21442;&#35696;&#38498;&#35696;&#21729;&#36984;&#25369;&#12305;/H28&#21442;&#38498;&#36984;/&#31649;&#29702;&#22519;&#34892;&#21161;&#21209;/01_&#35576;&#29031;&#20250;/&#35576;&#29031;&#20250;&#12381;&#12398;&#65305;&#65288;&#35576;&#20107;&#38917;&#35519;&#26619;&#65289;/04&#24066;&#30010;&#26449;&#8594;&#30476;&#65288;&#22238;&#31572;&#65289;/23_&#31520;&#26494;&#30010;&#12288;&#9675;/&#31520;&#26494;&#30010;&#65288;&#35576;&#20107;&#38917;&#35519;&#2661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入力上の注意事項"/>
      <sheetName val="目次"/>
      <sheetName val="1(1)"/>
      <sheetName val="1(2)"/>
      <sheetName val="1(3)"/>
      <sheetName val="1(4)"/>
      <sheetName val="2(1)"/>
      <sheetName val="2(2)"/>
      <sheetName val="2(3)"/>
      <sheetName val="2(4)"/>
      <sheetName val="2(5)"/>
      <sheetName val="3(1)"/>
      <sheetName val="3(2)"/>
      <sheetName val="3(3)"/>
      <sheetName val="4(1)"/>
      <sheetName val="4(2)"/>
      <sheetName val="4(3)"/>
      <sheetName val="5"/>
      <sheetName val="6"/>
      <sheetName val="7"/>
      <sheetName val="8"/>
      <sheetName val="9(1)"/>
      <sheetName val="9(2)"/>
      <sheetName val="10(1)"/>
      <sheetName val="10(2)"/>
      <sheetName val="11"/>
      <sheetName val="12"/>
      <sheetName val="13"/>
      <sheetName val="14(1)"/>
      <sheetName val="14(2)"/>
      <sheetName val="15"/>
      <sheetName val="16"/>
      <sheetName val="17(1)"/>
      <sheetName val="17(2)"/>
      <sheetName val="17(3)"/>
      <sheetName val="18(1)"/>
      <sheetName val="18(2)"/>
      <sheetName val="19"/>
      <sheetName val="20"/>
    </sheetNames>
    <sheetDataSet>
      <sheetData sheetId="0">
        <row r="6">
          <cell r="M6" t="str">
            <v>笠松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3.33"/>
    <col collapsed="false" customWidth="true" hidden="false" outlineLevel="0" max="3" min="3" style="0" width="2.5"/>
    <col collapsed="false" customWidth="true" hidden="false" outlineLevel="0" max="19" min="4" style="0" width="9.65"/>
  </cols>
  <sheetData>
    <row r="1" customFormat="false" ht="27.75" hidden="false" customHeight="true" outlineLevel="0" collapsed="false">
      <c r="A1" s="1"/>
      <c r="B1" s="2" t="s">
        <v>0</v>
      </c>
      <c r="C1" s="1"/>
      <c r="D1" s="1"/>
      <c r="E1" s="3"/>
      <c r="F1" s="4"/>
      <c r="G1" s="4"/>
      <c r="H1" s="4"/>
      <c r="I1" s="4"/>
      <c r="J1" s="1"/>
      <c r="K1" s="5"/>
      <c r="L1" s="5"/>
      <c r="M1" s="4"/>
      <c r="N1" s="4"/>
      <c r="O1" s="4"/>
      <c r="P1" s="1"/>
      <c r="Q1" s="5"/>
      <c r="R1" s="5"/>
      <c r="S1" s="6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0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0" t="s">
        <v>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30" hidden="false" customHeight="true" outlineLevel="0" collapsed="false">
      <c r="A4" s="7"/>
      <c r="B4" s="8"/>
      <c r="C4" s="9"/>
      <c r="D4" s="11" t="s">
        <v>4</v>
      </c>
      <c r="E4" s="12" t="s">
        <v>5</v>
      </c>
      <c r="F4" s="12" t="s">
        <v>6</v>
      </c>
      <c r="G4" s="13" t="s">
        <v>7</v>
      </c>
      <c r="H4" s="14" t="s">
        <v>4</v>
      </c>
      <c r="I4" s="14"/>
      <c r="J4" s="14"/>
      <c r="K4" s="14"/>
      <c r="L4" s="14"/>
      <c r="M4" s="14"/>
      <c r="N4" s="14" t="s">
        <v>5</v>
      </c>
      <c r="O4" s="14"/>
      <c r="P4" s="14"/>
      <c r="Q4" s="14"/>
      <c r="R4" s="14"/>
      <c r="S4" s="14"/>
      <c r="T4" s="14" t="s">
        <v>6</v>
      </c>
      <c r="U4" s="14"/>
      <c r="V4" s="14"/>
      <c r="W4" s="14"/>
      <c r="X4" s="14"/>
      <c r="Y4" s="14"/>
      <c r="Z4" s="15" t="s">
        <v>7</v>
      </c>
      <c r="AA4" s="15"/>
      <c r="AB4" s="15"/>
      <c r="AC4" s="15"/>
      <c r="AD4" s="15"/>
      <c r="AE4" s="15"/>
    </row>
    <row r="5" customFormat="false" ht="121.15" hidden="false" customHeight="true" outlineLevel="0" collapsed="false">
      <c r="A5" s="7"/>
      <c r="B5" s="8"/>
      <c r="C5" s="9"/>
      <c r="D5" s="11"/>
      <c r="E5" s="12"/>
      <c r="F5" s="12"/>
      <c r="G5" s="13"/>
      <c r="H5" s="16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6" t="s">
        <v>8</v>
      </c>
      <c r="O5" s="17" t="s">
        <v>9</v>
      </c>
      <c r="P5" s="17" t="s">
        <v>10</v>
      </c>
      <c r="Q5" s="17" t="s">
        <v>11</v>
      </c>
      <c r="R5" s="18" t="s">
        <v>12</v>
      </c>
      <c r="S5" s="19" t="s">
        <v>13</v>
      </c>
      <c r="T5" s="16" t="s">
        <v>8</v>
      </c>
      <c r="U5" s="17" t="s">
        <v>9</v>
      </c>
      <c r="V5" s="17" t="s">
        <v>10</v>
      </c>
      <c r="W5" s="17" t="s">
        <v>11</v>
      </c>
      <c r="X5" s="18" t="s">
        <v>12</v>
      </c>
      <c r="Y5" s="19" t="s">
        <v>13</v>
      </c>
      <c r="Z5" s="16" t="s">
        <v>8</v>
      </c>
      <c r="AA5" s="17" t="s">
        <v>9</v>
      </c>
      <c r="AB5" s="17" t="s">
        <v>10</v>
      </c>
      <c r="AC5" s="17" t="s">
        <v>11</v>
      </c>
      <c r="AD5" s="18" t="s">
        <v>12</v>
      </c>
      <c r="AE5" s="19" t="s">
        <v>13</v>
      </c>
    </row>
    <row r="6" s="20" customFormat="true" ht="11.25" hidden="false" customHeight="false" outlineLevel="0" collapsed="false">
      <c r="B6" s="21" t="s">
        <v>14</v>
      </c>
      <c r="C6" s="22"/>
      <c r="D6" s="23" t="n">
        <v>3905</v>
      </c>
      <c r="E6" s="24" t="n">
        <v>3940</v>
      </c>
      <c r="F6" s="25" t="n">
        <f aca="false">D6+E6</f>
        <v>7845</v>
      </c>
      <c r="G6" s="26" t="n">
        <v>340019</v>
      </c>
      <c r="H6" s="23" t="n">
        <v>1276</v>
      </c>
      <c r="I6" s="24" t="n">
        <v>366</v>
      </c>
      <c r="J6" s="24" t="n">
        <v>21</v>
      </c>
      <c r="K6" s="24" t="n">
        <v>0</v>
      </c>
      <c r="L6" s="24" t="n">
        <f aca="false">SUM(H6:K6)</f>
        <v>1663</v>
      </c>
      <c r="M6" s="27" t="n">
        <f aca="false">L6/D6*100</f>
        <v>42.5864276568502</v>
      </c>
      <c r="N6" s="23" t="n">
        <v>1412</v>
      </c>
      <c r="O6" s="24" t="n">
        <v>371</v>
      </c>
      <c r="P6" s="24" t="n">
        <v>29</v>
      </c>
      <c r="Q6" s="24" t="n">
        <v>0</v>
      </c>
      <c r="R6" s="24" t="n">
        <f aca="false">SUM(N6:Q6)</f>
        <v>1812</v>
      </c>
      <c r="S6" s="27" t="n">
        <f aca="false">R6/E6*100</f>
        <v>45.989847715736</v>
      </c>
      <c r="T6" s="23" t="n">
        <f aca="false">H6+N6</f>
        <v>2688</v>
      </c>
      <c r="U6" s="25" t="n">
        <f aca="false">I6+O6</f>
        <v>737</v>
      </c>
      <c r="V6" s="25" t="n">
        <f aca="false">J6+P6</f>
        <v>50</v>
      </c>
      <c r="W6" s="25" t="n">
        <f aca="false">K6+Q6</f>
        <v>0</v>
      </c>
      <c r="X6" s="24" t="n">
        <f aca="false">SUM(T6:W6)</f>
        <v>3475</v>
      </c>
      <c r="Y6" s="27" t="n">
        <f aca="false">X6/F6*100</f>
        <v>44.295729764181</v>
      </c>
      <c r="Z6" s="23" t="n">
        <v>129614</v>
      </c>
      <c r="AA6" s="24" t="n">
        <v>45468</v>
      </c>
      <c r="AB6" s="24" t="n">
        <v>1657</v>
      </c>
      <c r="AC6" s="24" t="n">
        <v>41</v>
      </c>
      <c r="AD6" s="24" t="n">
        <f aca="false">SUM(Z6:AC6)</f>
        <v>176780</v>
      </c>
      <c r="AE6" s="27" t="n">
        <f aca="false">AD6/G6*100</f>
        <v>51.9912122557857</v>
      </c>
    </row>
    <row r="7" s="20" customFormat="true" ht="11.25" hidden="false" customHeight="false" outlineLevel="0" collapsed="false">
      <c r="B7" s="28" t="s">
        <v>15</v>
      </c>
      <c r="C7" s="29"/>
      <c r="D7" s="30" t="n">
        <v>1580</v>
      </c>
      <c r="E7" s="31" t="n">
        <v>1693</v>
      </c>
      <c r="F7" s="32" t="n">
        <f aca="false">D7+E7</f>
        <v>3273</v>
      </c>
      <c r="G7" s="33" t="n">
        <v>131827</v>
      </c>
      <c r="H7" s="30" t="n">
        <v>571</v>
      </c>
      <c r="I7" s="31" t="n">
        <v>190</v>
      </c>
      <c r="J7" s="31" t="n">
        <v>9</v>
      </c>
      <c r="K7" s="31" t="n">
        <v>0</v>
      </c>
      <c r="L7" s="31" t="n">
        <f aca="false">SUM(H7:K7)</f>
        <v>770</v>
      </c>
      <c r="M7" s="34" t="n">
        <f aca="false">L7/D7*100</f>
        <v>48.7341772151899</v>
      </c>
      <c r="N7" s="30" t="n">
        <v>467</v>
      </c>
      <c r="O7" s="31" t="n">
        <v>210</v>
      </c>
      <c r="P7" s="31" t="n">
        <v>12</v>
      </c>
      <c r="Q7" s="31" t="n">
        <v>0</v>
      </c>
      <c r="R7" s="31" t="n">
        <f aca="false">SUM(N7:Q7)</f>
        <v>689</v>
      </c>
      <c r="S7" s="34" t="n">
        <f aca="false">R7/E7*100</f>
        <v>40.6969875959835</v>
      </c>
      <c r="T7" s="30" t="n">
        <f aca="false">H7+N7</f>
        <v>1038</v>
      </c>
      <c r="U7" s="32" t="n">
        <f aca="false">I7+O7</f>
        <v>400</v>
      </c>
      <c r="V7" s="32" t="n">
        <f aca="false">J7+P7</f>
        <v>21</v>
      </c>
      <c r="W7" s="32" t="n">
        <f aca="false">K7+Q7</f>
        <v>0</v>
      </c>
      <c r="X7" s="31" t="n">
        <f aca="false">SUM(T7:W7)</f>
        <v>1459</v>
      </c>
      <c r="Y7" s="34" t="n">
        <f aca="false">X7/F7*100</f>
        <v>44.5768408188207</v>
      </c>
      <c r="Z7" s="30" t="n">
        <v>50224</v>
      </c>
      <c r="AA7" s="31" t="n">
        <v>19185</v>
      </c>
      <c r="AB7" s="31" t="n">
        <v>562</v>
      </c>
      <c r="AC7" s="31" t="n">
        <v>17</v>
      </c>
      <c r="AD7" s="31" t="n">
        <f aca="false">SUM(Z7:AC7)</f>
        <v>69988</v>
      </c>
      <c r="AE7" s="34" t="n">
        <f aca="false">AD7/G7*100</f>
        <v>53.0907932365904</v>
      </c>
    </row>
    <row r="8" s="20" customFormat="true" ht="11.25" hidden="false" customHeight="false" outlineLevel="0" collapsed="false">
      <c r="B8" s="28" t="s">
        <v>16</v>
      </c>
      <c r="C8" s="29"/>
      <c r="D8" s="30" t="n">
        <v>946</v>
      </c>
      <c r="E8" s="31" t="n">
        <v>811</v>
      </c>
      <c r="F8" s="32" t="n">
        <f aca="false">D8+E8</f>
        <v>1757</v>
      </c>
      <c r="G8" s="33" t="n">
        <v>75174</v>
      </c>
      <c r="H8" s="30" t="n">
        <v>251</v>
      </c>
      <c r="I8" s="31" t="n">
        <v>158</v>
      </c>
      <c r="J8" s="31" t="n">
        <v>25</v>
      </c>
      <c r="K8" s="31" t="n">
        <v>0</v>
      </c>
      <c r="L8" s="31" t="n">
        <f aca="false">SUM(H8:K8)</f>
        <v>434</v>
      </c>
      <c r="M8" s="34" t="n">
        <f aca="false">L8/D8*100</f>
        <v>45.877378435518</v>
      </c>
      <c r="N8" s="30" t="n">
        <v>124</v>
      </c>
      <c r="O8" s="31" t="n">
        <v>120</v>
      </c>
      <c r="P8" s="31" t="n">
        <v>18</v>
      </c>
      <c r="Q8" s="31" t="n">
        <v>0</v>
      </c>
      <c r="R8" s="31" t="n">
        <f aca="false">SUM(N8:Q8)</f>
        <v>262</v>
      </c>
      <c r="S8" s="34" t="n">
        <f aca="false">R8/E8*100</f>
        <v>32.3057953144266</v>
      </c>
      <c r="T8" s="30" t="n">
        <f aca="false">H8+N8</f>
        <v>375</v>
      </c>
      <c r="U8" s="32" t="n">
        <f aca="false">I8+O8</f>
        <v>278</v>
      </c>
      <c r="V8" s="32" t="n">
        <f aca="false">J8+P8</f>
        <v>43</v>
      </c>
      <c r="W8" s="32" t="n">
        <f aca="false">K8+Q8</f>
        <v>0</v>
      </c>
      <c r="X8" s="31" t="n">
        <f aca="false">SUM(T8:W8)</f>
        <v>696</v>
      </c>
      <c r="Y8" s="34" t="n">
        <f aca="false">X8/F8*100</f>
        <v>39.6129766647695</v>
      </c>
      <c r="Z8" s="30" t="n">
        <v>29878</v>
      </c>
      <c r="AA8" s="31" t="n">
        <v>19011</v>
      </c>
      <c r="AB8" s="31" t="n">
        <v>373</v>
      </c>
      <c r="AC8" s="31" t="n">
        <v>10</v>
      </c>
      <c r="AD8" s="31" t="n">
        <f aca="false">SUM(Z8:AC8)</f>
        <v>49272</v>
      </c>
      <c r="AE8" s="34" t="n">
        <f aca="false">AD8/G8*100</f>
        <v>65.5439380636922</v>
      </c>
    </row>
    <row r="9" s="20" customFormat="true" ht="11.25" hidden="false" customHeight="false" outlineLevel="0" collapsed="false">
      <c r="B9" s="28" t="s">
        <v>17</v>
      </c>
      <c r="C9" s="29"/>
      <c r="D9" s="30" t="n">
        <v>1162</v>
      </c>
      <c r="E9" s="31" t="n">
        <v>1144</v>
      </c>
      <c r="F9" s="32" t="n">
        <f aca="false">D9+E9</f>
        <v>2306</v>
      </c>
      <c r="G9" s="33" t="n">
        <v>94665</v>
      </c>
      <c r="H9" s="30" t="n">
        <v>566</v>
      </c>
      <c r="I9" s="31" t="n">
        <v>112</v>
      </c>
      <c r="J9" s="31" t="n">
        <v>10</v>
      </c>
      <c r="K9" s="31" t="n">
        <v>0</v>
      </c>
      <c r="L9" s="31" t="n">
        <f aca="false">SUM(H9:K9)</f>
        <v>688</v>
      </c>
      <c r="M9" s="34" t="n">
        <f aca="false">L9/D9*100</f>
        <v>59.2082616179002</v>
      </c>
      <c r="N9" s="30" t="n">
        <v>430</v>
      </c>
      <c r="O9" s="31" t="n">
        <v>103</v>
      </c>
      <c r="P9" s="31" t="n">
        <v>6</v>
      </c>
      <c r="Q9" s="31" t="n">
        <v>0</v>
      </c>
      <c r="R9" s="31" t="n">
        <f aca="false">SUM(N9:Q9)</f>
        <v>539</v>
      </c>
      <c r="S9" s="34" t="n">
        <f aca="false">R9/E9*100</f>
        <v>47.1153846153846</v>
      </c>
      <c r="T9" s="30" t="n">
        <f aca="false">H9+N9</f>
        <v>996</v>
      </c>
      <c r="U9" s="32" t="n">
        <f aca="false">I9+O9</f>
        <v>215</v>
      </c>
      <c r="V9" s="32" t="n">
        <f aca="false">J9+P9</f>
        <v>16</v>
      </c>
      <c r="W9" s="32" t="n">
        <f aca="false">K9+Q9</f>
        <v>0</v>
      </c>
      <c r="X9" s="31" t="n">
        <f aca="false">SUM(T9:W9)</f>
        <v>1227</v>
      </c>
      <c r="Y9" s="34" t="n">
        <f aca="false">X9/F9*100</f>
        <v>53.2090199479618</v>
      </c>
      <c r="Z9" s="30" t="n">
        <v>41831</v>
      </c>
      <c r="AA9" s="31" t="n">
        <v>12195</v>
      </c>
      <c r="AB9" s="31" t="n">
        <v>405</v>
      </c>
      <c r="AC9" s="31" t="n">
        <v>9</v>
      </c>
      <c r="AD9" s="31" t="n">
        <f aca="false">SUM(Z9:AC9)</f>
        <v>54440</v>
      </c>
      <c r="AE9" s="34" t="n">
        <f aca="false">AD9/G9*100</f>
        <v>57.5080547192732</v>
      </c>
    </row>
    <row r="10" s="20" customFormat="true" ht="11.25" hidden="false" customHeight="false" outlineLevel="0" collapsed="false">
      <c r="B10" s="28" t="s">
        <v>18</v>
      </c>
      <c r="C10" s="29"/>
      <c r="D10" s="30" t="n">
        <v>890</v>
      </c>
      <c r="E10" s="31" t="n">
        <v>881</v>
      </c>
      <c r="F10" s="32" t="n">
        <f aca="false">D10+E10</f>
        <v>1771</v>
      </c>
      <c r="G10" s="33" t="n">
        <v>74273</v>
      </c>
      <c r="H10" s="30" t="n">
        <v>309</v>
      </c>
      <c r="I10" s="31" t="n">
        <v>152</v>
      </c>
      <c r="J10" s="31" t="n">
        <v>20</v>
      </c>
      <c r="K10" s="31" t="n">
        <v>0</v>
      </c>
      <c r="L10" s="31" t="n">
        <f aca="false">SUM(H10:K10)</f>
        <v>481</v>
      </c>
      <c r="M10" s="34" t="n">
        <f aca="false">L10/D10*100</f>
        <v>54.0449438202247</v>
      </c>
      <c r="N10" s="30" t="n">
        <v>230</v>
      </c>
      <c r="O10" s="31" t="n">
        <v>104</v>
      </c>
      <c r="P10" s="31" t="n">
        <v>9</v>
      </c>
      <c r="Q10" s="31" t="n">
        <v>0</v>
      </c>
      <c r="R10" s="31" t="n">
        <f aca="false">SUM(N10:Q10)</f>
        <v>343</v>
      </c>
      <c r="S10" s="34" t="n">
        <f aca="false">R10/E10*100</f>
        <v>38.9330306469921</v>
      </c>
      <c r="T10" s="30" t="n">
        <f aca="false">H10+N10</f>
        <v>539</v>
      </c>
      <c r="U10" s="32" t="n">
        <f aca="false">I10+O10</f>
        <v>256</v>
      </c>
      <c r="V10" s="32" t="n">
        <f aca="false">J10+P10</f>
        <v>29</v>
      </c>
      <c r="W10" s="32" t="n">
        <f aca="false">K10+Q10</f>
        <v>0</v>
      </c>
      <c r="X10" s="31" t="n">
        <f aca="false">SUM(T10:W10)</f>
        <v>824</v>
      </c>
      <c r="Y10" s="34" t="n">
        <f aca="false">X10/F10*100</f>
        <v>46.5273856578204</v>
      </c>
      <c r="Z10" s="30" t="n">
        <v>27419</v>
      </c>
      <c r="AA10" s="31" t="n">
        <v>14171</v>
      </c>
      <c r="AB10" s="31" t="n">
        <v>340</v>
      </c>
      <c r="AC10" s="31" t="n">
        <v>6</v>
      </c>
      <c r="AD10" s="31" t="n">
        <f aca="false">SUM(Z10:AC10)</f>
        <v>41936</v>
      </c>
      <c r="AE10" s="34" t="n">
        <f aca="false">AD10/G10*100</f>
        <v>56.4619713758701</v>
      </c>
    </row>
    <row r="11" s="20" customFormat="true" ht="11.25" hidden="false" customHeight="false" outlineLevel="0" collapsed="false">
      <c r="B11" s="28" t="s">
        <v>19</v>
      </c>
      <c r="C11" s="29"/>
      <c r="D11" s="30" t="n">
        <v>791</v>
      </c>
      <c r="E11" s="31" t="n">
        <v>741</v>
      </c>
      <c r="F11" s="32" t="n">
        <f aca="false">D11+E11</f>
        <v>1532</v>
      </c>
      <c r="G11" s="33" t="n">
        <v>66907</v>
      </c>
      <c r="H11" s="30" t="n">
        <v>273</v>
      </c>
      <c r="I11" s="31" t="n">
        <v>165</v>
      </c>
      <c r="J11" s="31" t="n">
        <v>6</v>
      </c>
      <c r="K11" s="31" t="n">
        <v>0</v>
      </c>
      <c r="L11" s="31" t="n">
        <f aca="false">SUM(H11:K11)</f>
        <v>444</v>
      </c>
      <c r="M11" s="34" t="n">
        <f aca="false">L11/D11*100</f>
        <v>56.1314791403287</v>
      </c>
      <c r="N11" s="30" t="n">
        <v>236</v>
      </c>
      <c r="O11" s="31" t="n">
        <v>121</v>
      </c>
      <c r="P11" s="31" t="n">
        <v>10</v>
      </c>
      <c r="Q11" s="31" t="n">
        <v>0</v>
      </c>
      <c r="R11" s="31" t="n">
        <f aca="false">SUM(N11:Q11)</f>
        <v>367</v>
      </c>
      <c r="S11" s="34" t="n">
        <f aca="false">R11/E11*100</f>
        <v>49.527665317139</v>
      </c>
      <c r="T11" s="30" t="n">
        <f aca="false">H11+N11</f>
        <v>509</v>
      </c>
      <c r="U11" s="32" t="n">
        <f aca="false">I11+O11</f>
        <v>286</v>
      </c>
      <c r="V11" s="32" t="n">
        <f aca="false">J11+P11</f>
        <v>16</v>
      </c>
      <c r="W11" s="32" t="n">
        <f aca="false">K11+Q11</f>
        <v>0</v>
      </c>
      <c r="X11" s="31" t="n">
        <f aca="false">SUM(T11:W11)</f>
        <v>811</v>
      </c>
      <c r="Y11" s="34" t="n">
        <f aca="false">X11/F11*100</f>
        <v>52.9373368146214</v>
      </c>
      <c r="Z11" s="30" t="n">
        <v>28214</v>
      </c>
      <c r="AA11" s="31" t="n">
        <v>13970</v>
      </c>
      <c r="AB11" s="31" t="n">
        <v>229</v>
      </c>
      <c r="AC11" s="31" t="n">
        <v>7</v>
      </c>
      <c r="AD11" s="31" t="n">
        <f aca="false">SUM(Z11:AC11)</f>
        <v>42420</v>
      </c>
      <c r="AE11" s="34" t="n">
        <f aca="false">AD11/G11*100</f>
        <v>63.4014378166709</v>
      </c>
    </row>
    <row r="12" s="20" customFormat="true" ht="11.25" hidden="false" customHeight="false" outlineLevel="0" collapsed="false">
      <c r="B12" s="28" t="s">
        <v>20</v>
      </c>
      <c r="C12" s="29"/>
      <c r="D12" s="30" t="n">
        <v>185</v>
      </c>
      <c r="E12" s="31" t="n">
        <v>183</v>
      </c>
      <c r="F12" s="32" t="n">
        <f aca="false">D12+E12</f>
        <v>368</v>
      </c>
      <c r="G12" s="33" t="n">
        <v>18274</v>
      </c>
      <c r="H12" s="30" t="n">
        <v>74</v>
      </c>
      <c r="I12" s="31" t="n">
        <v>25</v>
      </c>
      <c r="J12" s="31" t="n">
        <v>0</v>
      </c>
      <c r="K12" s="31" t="n">
        <v>0</v>
      </c>
      <c r="L12" s="31" t="n">
        <f aca="false">SUM(H12:K12)</f>
        <v>99</v>
      </c>
      <c r="M12" s="34" t="n">
        <f aca="false">L12/D12*100</f>
        <v>53.5135135135135</v>
      </c>
      <c r="N12" s="30" t="n">
        <v>62</v>
      </c>
      <c r="O12" s="31" t="n">
        <v>10</v>
      </c>
      <c r="P12" s="31" t="n">
        <v>2</v>
      </c>
      <c r="Q12" s="31" t="n">
        <v>0</v>
      </c>
      <c r="R12" s="31" t="n">
        <f aca="false">SUM(N12:Q12)</f>
        <v>74</v>
      </c>
      <c r="S12" s="34" t="n">
        <f aca="false">R12/E12*100</f>
        <v>40.4371584699454</v>
      </c>
      <c r="T12" s="30" t="n">
        <f aca="false">H12+N12</f>
        <v>136</v>
      </c>
      <c r="U12" s="32" t="n">
        <f aca="false">I12+O12</f>
        <v>35</v>
      </c>
      <c r="V12" s="32" t="n">
        <f aca="false">J12+P12</f>
        <v>2</v>
      </c>
      <c r="W12" s="32" t="n">
        <f aca="false">K12+Q12</f>
        <v>0</v>
      </c>
      <c r="X12" s="31" t="n">
        <f aca="false">SUM(T12:W12)</f>
        <v>173</v>
      </c>
      <c r="Y12" s="34" t="n">
        <f aca="false">X12/F12*100</f>
        <v>47.0108695652174</v>
      </c>
      <c r="Z12" s="30" t="n">
        <v>7408</v>
      </c>
      <c r="AA12" s="31" t="n">
        <v>3443</v>
      </c>
      <c r="AB12" s="31" t="n">
        <v>133</v>
      </c>
      <c r="AC12" s="31" t="n">
        <v>2</v>
      </c>
      <c r="AD12" s="31" t="n">
        <f aca="false">SUM(Z12:AC12)</f>
        <v>10986</v>
      </c>
      <c r="AE12" s="34" t="n">
        <f aca="false">AD12/G12*100</f>
        <v>60.1182007223378</v>
      </c>
    </row>
    <row r="13" s="20" customFormat="true" ht="11.25" hidden="false" customHeight="false" outlineLevel="0" collapsed="false">
      <c r="B13" s="28" t="s">
        <v>21</v>
      </c>
      <c r="C13" s="29"/>
      <c r="D13" s="30" t="n">
        <v>434</v>
      </c>
      <c r="E13" s="31" t="n">
        <v>350</v>
      </c>
      <c r="F13" s="32" t="n">
        <f aca="false">D13+E13</f>
        <v>784</v>
      </c>
      <c r="G13" s="33" t="n">
        <v>32022</v>
      </c>
      <c r="H13" s="30" t="n">
        <v>208</v>
      </c>
      <c r="I13" s="31" t="n">
        <v>70</v>
      </c>
      <c r="J13" s="31" t="n">
        <v>3</v>
      </c>
      <c r="K13" s="31" t="n">
        <v>0</v>
      </c>
      <c r="L13" s="31" t="n">
        <f aca="false">SUM(H13:K13)</f>
        <v>281</v>
      </c>
      <c r="M13" s="34" t="n">
        <f aca="false">L13/D13*100</f>
        <v>64.7465437788019</v>
      </c>
      <c r="N13" s="30" t="n">
        <v>127</v>
      </c>
      <c r="O13" s="31" t="n">
        <v>49</v>
      </c>
      <c r="P13" s="31" t="n">
        <v>1</v>
      </c>
      <c r="Q13" s="31" t="n">
        <v>0</v>
      </c>
      <c r="R13" s="31" t="n">
        <f aca="false">SUM(N13:Q13)</f>
        <v>177</v>
      </c>
      <c r="S13" s="34" t="n">
        <f aca="false">R13/E13*100</f>
        <v>50.5714285714286</v>
      </c>
      <c r="T13" s="30" t="n">
        <f aca="false">H13+N13</f>
        <v>335</v>
      </c>
      <c r="U13" s="32" t="n">
        <f aca="false">I13+O13</f>
        <v>119</v>
      </c>
      <c r="V13" s="32" t="n">
        <f aca="false">J13+P13</f>
        <v>4</v>
      </c>
      <c r="W13" s="32" t="n">
        <f aca="false">K13+Q13</f>
        <v>0</v>
      </c>
      <c r="X13" s="31" t="n">
        <f aca="false">SUM(T13:W13)</f>
        <v>458</v>
      </c>
      <c r="Y13" s="34" t="n">
        <f aca="false">X13/F13*100</f>
        <v>58.4183673469388</v>
      </c>
      <c r="Z13" s="30" t="n">
        <v>13321</v>
      </c>
      <c r="AA13" s="31" t="n">
        <v>6183</v>
      </c>
      <c r="AB13" s="31" t="n">
        <v>129</v>
      </c>
      <c r="AC13" s="31" t="n">
        <v>0</v>
      </c>
      <c r="AD13" s="31" t="n">
        <f aca="false">SUM(Z13:AC13)</f>
        <v>19633</v>
      </c>
      <c r="AE13" s="34" t="n">
        <f aca="false">AD13/G13*100</f>
        <v>61.3109737055774</v>
      </c>
    </row>
    <row r="14" s="20" customFormat="true" ht="11.25" hidden="false" customHeight="false" outlineLevel="0" collapsed="false">
      <c r="B14" s="28" t="s">
        <v>22</v>
      </c>
      <c r="C14" s="29"/>
      <c r="D14" s="30" t="n">
        <v>730</v>
      </c>
      <c r="E14" s="31" t="n">
        <v>698</v>
      </c>
      <c r="F14" s="32" t="n">
        <f aca="false">D14+E14</f>
        <v>1428</v>
      </c>
      <c r="G14" s="33" t="n">
        <v>55724</v>
      </c>
      <c r="H14" s="30" t="n">
        <v>312</v>
      </c>
      <c r="I14" s="31" t="n">
        <v>103</v>
      </c>
      <c r="J14" s="31" t="n">
        <v>3</v>
      </c>
      <c r="K14" s="31" t="n">
        <v>0</v>
      </c>
      <c r="L14" s="31" t="n">
        <f aca="false">SUM(H14:K14)</f>
        <v>418</v>
      </c>
      <c r="M14" s="34" t="n">
        <f aca="false">L14/D14*100</f>
        <v>57.2602739726027</v>
      </c>
      <c r="N14" s="30" t="n">
        <v>260</v>
      </c>
      <c r="O14" s="31" t="n">
        <v>89</v>
      </c>
      <c r="P14" s="31" t="n">
        <v>3</v>
      </c>
      <c r="Q14" s="31" t="n">
        <v>0</v>
      </c>
      <c r="R14" s="31" t="n">
        <f aca="false">SUM(N14:Q14)</f>
        <v>352</v>
      </c>
      <c r="S14" s="34" t="n">
        <f aca="false">R14/E14*100</f>
        <v>50.4297994269341</v>
      </c>
      <c r="T14" s="30" t="n">
        <f aca="false">H14+N14</f>
        <v>572</v>
      </c>
      <c r="U14" s="32" t="n">
        <f aca="false">I14+O14</f>
        <v>192</v>
      </c>
      <c r="V14" s="32" t="n">
        <f aca="false">J14+P14</f>
        <v>6</v>
      </c>
      <c r="W14" s="32" t="n">
        <f aca="false">K14+Q14</f>
        <v>0</v>
      </c>
      <c r="X14" s="31" t="n">
        <f aca="false">SUM(T14:W14)</f>
        <v>770</v>
      </c>
      <c r="Y14" s="34" t="n">
        <f aca="false">X14/F14*100</f>
        <v>53.921568627451</v>
      </c>
      <c r="Z14" s="30" t="n">
        <v>19936</v>
      </c>
      <c r="AA14" s="31" t="n">
        <v>10310</v>
      </c>
      <c r="AB14" s="31" t="n">
        <v>232</v>
      </c>
      <c r="AC14" s="31" t="n">
        <v>7</v>
      </c>
      <c r="AD14" s="31" t="n">
        <f aca="false">SUM(Z14:AC14)</f>
        <v>30485</v>
      </c>
      <c r="AE14" s="34" t="n">
        <f aca="false">AD14/G14*100</f>
        <v>54.7071279879406</v>
      </c>
    </row>
    <row r="15" s="20" customFormat="true" ht="11.25" hidden="false" customHeight="false" outlineLevel="0" collapsed="false">
      <c r="B15" s="28" t="s">
        <v>23</v>
      </c>
      <c r="C15" s="29"/>
      <c r="D15" s="30" t="n">
        <v>487</v>
      </c>
      <c r="E15" s="31" t="n">
        <v>518</v>
      </c>
      <c r="F15" s="32" t="n">
        <f aca="false">D15+E15</f>
        <v>1005</v>
      </c>
      <c r="G15" s="33" t="n">
        <v>43693</v>
      </c>
      <c r="H15" s="30" t="n">
        <v>195</v>
      </c>
      <c r="I15" s="31" t="n">
        <v>81</v>
      </c>
      <c r="J15" s="31" t="n">
        <v>10</v>
      </c>
      <c r="K15" s="31" t="n">
        <v>0</v>
      </c>
      <c r="L15" s="31" t="n">
        <f aca="false">SUM(H15:K15)</f>
        <v>286</v>
      </c>
      <c r="M15" s="34" t="n">
        <f aca="false">L15/D15*100</f>
        <v>58.7268993839836</v>
      </c>
      <c r="N15" s="30" t="n">
        <v>153</v>
      </c>
      <c r="O15" s="31" t="n">
        <v>89</v>
      </c>
      <c r="P15" s="31" t="n">
        <v>8</v>
      </c>
      <c r="Q15" s="31" t="n">
        <v>0</v>
      </c>
      <c r="R15" s="31" t="n">
        <f aca="false">SUM(N15:Q15)</f>
        <v>250</v>
      </c>
      <c r="S15" s="34" t="n">
        <f aca="false">R15/E15*100</f>
        <v>48.2625482625483</v>
      </c>
      <c r="T15" s="30" t="n">
        <f aca="false">H15+N15</f>
        <v>348</v>
      </c>
      <c r="U15" s="32" t="n">
        <f aca="false">I15+O15</f>
        <v>170</v>
      </c>
      <c r="V15" s="32" t="n">
        <f aca="false">J15+P15</f>
        <v>18</v>
      </c>
      <c r="W15" s="32" t="n">
        <f aca="false">K15+Q15</f>
        <v>0</v>
      </c>
      <c r="X15" s="31" t="n">
        <f aca="false">SUM(T15:W15)</f>
        <v>536</v>
      </c>
      <c r="Y15" s="34" t="n">
        <f aca="false">X15/F15*100</f>
        <v>53.3333333333333</v>
      </c>
      <c r="Z15" s="30" t="n">
        <v>16962</v>
      </c>
      <c r="AA15" s="31" t="n">
        <v>10872</v>
      </c>
      <c r="AB15" s="31" t="n">
        <v>327</v>
      </c>
      <c r="AC15" s="31" t="n">
        <v>6</v>
      </c>
      <c r="AD15" s="31" t="n">
        <f aca="false">SUM(Z15:AC15)</f>
        <v>28167</v>
      </c>
      <c r="AE15" s="34" t="n">
        <f aca="false">AD15/G15*100</f>
        <v>64.4657038884947</v>
      </c>
    </row>
    <row r="16" s="20" customFormat="true" ht="11.25" hidden="false" customHeight="false" outlineLevel="0" collapsed="false">
      <c r="B16" s="28" t="s">
        <v>24</v>
      </c>
      <c r="C16" s="29"/>
      <c r="D16" s="30" t="n">
        <v>497</v>
      </c>
      <c r="E16" s="31" t="n">
        <v>529</v>
      </c>
      <c r="F16" s="32" t="n">
        <f aca="false">D16+E16</f>
        <v>1026</v>
      </c>
      <c r="G16" s="33" t="n">
        <v>41985</v>
      </c>
      <c r="H16" s="30" t="n">
        <v>182</v>
      </c>
      <c r="I16" s="31" t="n">
        <v>101</v>
      </c>
      <c r="J16" s="31" t="n">
        <v>3</v>
      </c>
      <c r="K16" s="31" t="n">
        <v>0</v>
      </c>
      <c r="L16" s="31" t="n">
        <f aca="false">SUM(H16:K16)</f>
        <v>286</v>
      </c>
      <c r="M16" s="34" t="n">
        <f aca="false">L16/D16*100</f>
        <v>57.5452716297787</v>
      </c>
      <c r="N16" s="30" t="n">
        <v>142</v>
      </c>
      <c r="O16" s="31" t="n">
        <v>96</v>
      </c>
      <c r="P16" s="31" t="n">
        <v>4</v>
      </c>
      <c r="Q16" s="31" t="n">
        <v>0</v>
      </c>
      <c r="R16" s="31" t="n">
        <f aca="false">SUM(N16:Q16)</f>
        <v>242</v>
      </c>
      <c r="S16" s="34" t="n">
        <f aca="false">R16/E16*100</f>
        <v>45.7466918714556</v>
      </c>
      <c r="T16" s="30" t="n">
        <f aca="false">H16+N16</f>
        <v>324</v>
      </c>
      <c r="U16" s="32" t="n">
        <f aca="false">I16+O16</f>
        <v>197</v>
      </c>
      <c r="V16" s="32" t="n">
        <f aca="false">J16+P16</f>
        <v>7</v>
      </c>
      <c r="W16" s="32" t="n">
        <f aca="false">K16+Q16</f>
        <v>0</v>
      </c>
      <c r="X16" s="31" t="n">
        <f aca="false">SUM(T16:W16)</f>
        <v>528</v>
      </c>
      <c r="Y16" s="34" t="n">
        <f aca="false">X16/F16*100</f>
        <v>51.4619883040936</v>
      </c>
      <c r="Z16" s="30" t="n">
        <v>14799</v>
      </c>
      <c r="AA16" s="31" t="n">
        <v>9863</v>
      </c>
      <c r="AB16" s="31" t="n">
        <v>177</v>
      </c>
      <c r="AC16" s="31" t="n">
        <v>2</v>
      </c>
      <c r="AD16" s="31" t="n">
        <f aca="false">SUM(Z16:AC16)</f>
        <v>24841</v>
      </c>
      <c r="AE16" s="34" t="n">
        <f aca="false">AD16/G16*100</f>
        <v>59.1663689412886</v>
      </c>
    </row>
    <row r="17" s="20" customFormat="true" ht="11.25" hidden="false" customHeight="false" outlineLevel="0" collapsed="false">
      <c r="B17" s="28" t="s">
        <v>25</v>
      </c>
      <c r="C17" s="29"/>
      <c r="D17" s="30" t="n">
        <v>533</v>
      </c>
      <c r="E17" s="31" t="n">
        <v>541</v>
      </c>
      <c r="F17" s="32" t="n">
        <f aca="false">D17+E17</f>
        <v>1074</v>
      </c>
      <c r="G17" s="33" t="n">
        <v>49563</v>
      </c>
      <c r="H17" s="30" t="n">
        <v>248</v>
      </c>
      <c r="I17" s="31" t="n">
        <v>67</v>
      </c>
      <c r="J17" s="31" t="n">
        <v>4</v>
      </c>
      <c r="K17" s="31" t="n">
        <v>0</v>
      </c>
      <c r="L17" s="31" t="n">
        <f aca="false">SUM(H17:K17)</f>
        <v>319</v>
      </c>
      <c r="M17" s="34" t="n">
        <f aca="false">L17/D17*100</f>
        <v>59.8499061913696</v>
      </c>
      <c r="N17" s="30" t="n">
        <v>205</v>
      </c>
      <c r="O17" s="31" t="n">
        <v>62</v>
      </c>
      <c r="P17" s="31" t="n">
        <v>1</v>
      </c>
      <c r="Q17" s="31" t="n">
        <v>0</v>
      </c>
      <c r="R17" s="31" t="n">
        <f aca="false">SUM(N17:Q17)</f>
        <v>268</v>
      </c>
      <c r="S17" s="34" t="n">
        <f aca="false">R17/E17*100</f>
        <v>49.5378927911275</v>
      </c>
      <c r="T17" s="30" t="n">
        <f aca="false">H17+N17</f>
        <v>453</v>
      </c>
      <c r="U17" s="32" t="n">
        <f aca="false">I17+O17</f>
        <v>129</v>
      </c>
      <c r="V17" s="32" t="n">
        <f aca="false">J17+P17</f>
        <v>5</v>
      </c>
      <c r="W17" s="32" t="n">
        <f aca="false">K17+Q17</f>
        <v>0</v>
      </c>
      <c r="X17" s="31" t="n">
        <f aca="false">SUM(T17:W17)</f>
        <v>587</v>
      </c>
      <c r="Y17" s="34" t="n">
        <f aca="false">X17/F17*100</f>
        <v>54.6554934823091</v>
      </c>
      <c r="Z17" s="30" t="n">
        <v>21099</v>
      </c>
      <c r="AA17" s="31" t="n">
        <v>7833</v>
      </c>
      <c r="AB17" s="31" t="n">
        <v>154</v>
      </c>
      <c r="AC17" s="31" t="n">
        <v>5</v>
      </c>
      <c r="AD17" s="31" t="n">
        <f aca="false">SUM(Z17:AC17)</f>
        <v>29091</v>
      </c>
      <c r="AE17" s="34" t="n">
        <f aca="false">AD17/G17*100</f>
        <v>58.6949942497428</v>
      </c>
    </row>
    <row r="18" s="20" customFormat="true" ht="11.25" hidden="false" customHeight="false" outlineLevel="0" collapsed="false">
      <c r="B18" s="28" t="s">
        <v>26</v>
      </c>
      <c r="C18" s="29"/>
      <c r="D18" s="30" t="n">
        <v>1472</v>
      </c>
      <c r="E18" s="31" t="n">
        <v>1437</v>
      </c>
      <c r="F18" s="32" t="n">
        <f aca="false">D18+E18</f>
        <v>2909</v>
      </c>
      <c r="G18" s="33" t="n">
        <v>120836</v>
      </c>
      <c r="H18" s="30" t="n">
        <v>629</v>
      </c>
      <c r="I18" s="31" t="n">
        <v>198</v>
      </c>
      <c r="J18" s="31" t="n">
        <v>13</v>
      </c>
      <c r="K18" s="31" t="n">
        <v>0</v>
      </c>
      <c r="L18" s="31" t="n">
        <f aca="false">SUM(H18:K18)</f>
        <v>840</v>
      </c>
      <c r="M18" s="34" t="n">
        <f aca="false">L18/D18*100</f>
        <v>57.0652173913043</v>
      </c>
      <c r="N18" s="30" t="n">
        <v>523</v>
      </c>
      <c r="O18" s="31" t="n">
        <v>156</v>
      </c>
      <c r="P18" s="31" t="n">
        <v>8</v>
      </c>
      <c r="Q18" s="31" t="n">
        <v>0</v>
      </c>
      <c r="R18" s="31" t="n">
        <f aca="false">SUM(N18:Q18)</f>
        <v>687</v>
      </c>
      <c r="S18" s="34" t="n">
        <f aca="false">R18/E18*100</f>
        <v>47.8079331941545</v>
      </c>
      <c r="T18" s="30" t="n">
        <f aca="false">H18+N18</f>
        <v>1152</v>
      </c>
      <c r="U18" s="32" t="n">
        <f aca="false">I18+O18</f>
        <v>354</v>
      </c>
      <c r="V18" s="32" t="n">
        <f aca="false">J18+P18</f>
        <v>21</v>
      </c>
      <c r="W18" s="32" t="n">
        <f aca="false">K18+Q18</f>
        <v>0</v>
      </c>
      <c r="X18" s="31" t="n">
        <f aca="false">SUM(T18:W18)</f>
        <v>1527</v>
      </c>
      <c r="Y18" s="34" t="n">
        <f aca="false">X18/F18*100</f>
        <v>52.4922653832932</v>
      </c>
      <c r="Z18" s="30" t="n">
        <v>48410</v>
      </c>
      <c r="AA18" s="31" t="n">
        <v>19617</v>
      </c>
      <c r="AB18" s="31" t="n">
        <v>467</v>
      </c>
      <c r="AC18" s="31" t="n">
        <v>16</v>
      </c>
      <c r="AD18" s="31" t="n">
        <f aca="false">SUM(Z18:AC18)</f>
        <v>68510</v>
      </c>
      <c r="AE18" s="34" t="n">
        <f aca="false">AD18/G18*100</f>
        <v>56.6966797974114</v>
      </c>
    </row>
    <row r="19" s="20" customFormat="true" ht="11.25" hidden="false" customHeight="false" outlineLevel="0" collapsed="false">
      <c r="B19" s="28" t="s">
        <v>27</v>
      </c>
      <c r="C19" s="29"/>
      <c r="D19" s="30" t="n">
        <v>1006</v>
      </c>
      <c r="E19" s="31" t="n">
        <v>917</v>
      </c>
      <c r="F19" s="32" t="n">
        <f aca="false">D19+E19</f>
        <v>1923</v>
      </c>
      <c r="G19" s="33" t="n">
        <v>79593</v>
      </c>
      <c r="H19" s="30" t="n">
        <v>459</v>
      </c>
      <c r="I19" s="31" t="n">
        <v>111</v>
      </c>
      <c r="J19" s="31" t="n">
        <v>6</v>
      </c>
      <c r="K19" s="31" t="n">
        <v>0</v>
      </c>
      <c r="L19" s="31" t="n">
        <f aca="false">SUM(H19:K19)</f>
        <v>576</v>
      </c>
      <c r="M19" s="34" t="n">
        <f aca="false">L19/D19*100</f>
        <v>57.2564612326044</v>
      </c>
      <c r="N19" s="30" t="n">
        <v>340</v>
      </c>
      <c r="O19" s="31" t="n">
        <v>105</v>
      </c>
      <c r="P19" s="31" t="n">
        <v>4</v>
      </c>
      <c r="Q19" s="31" t="n">
        <v>0</v>
      </c>
      <c r="R19" s="31" t="n">
        <f aca="false">SUM(N19:Q19)</f>
        <v>449</v>
      </c>
      <c r="S19" s="34" t="n">
        <f aca="false">R19/E19*100</f>
        <v>48.9640130861505</v>
      </c>
      <c r="T19" s="30" t="n">
        <f aca="false">H19+N19</f>
        <v>799</v>
      </c>
      <c r="U19" s="32" t="n">
        <f aca="false">I19+O19</f>
        <v>216</v>
      </c>
      <c r="V19" s="32" t="n">
        <f aca="false">J19+P19</f>
        <v>10</v>
      </c>
      <c r="W19" s="32" t="n">
        <f aca="false">K19+Q19</f>
        <v>0</v>
      </c>
      <c r="X19" s="31" t="n">
        <f aca="false">SUM(T19:W19)</f>
        <v>1025</v>
      </c>
      <c r="Y19" s="34" t="n">
        <f aca="false">X19/F19*100</f>
        <v>53.3021320852834</v>
      </c>
      <c r="Z19" s="30" t="n">
        <v>33433</v>
      </c>
      <c r="AA19" s="31" t="n">
        <v>12087</v>
      </c>
      <c r="AB19" s="31" t="n">
        <v>258</v>
      </c>
      <c r="AC19" s="31" t="n">
        <v>7</v>
      </c>
      <c r="AD19" s="31" t="n">
        <f aca="false">SUM(Z19:AC19)</f>
        <v>45785</v>
      </c>
      <c r="AE19" s="34" t="n">
        <f aca="false">AD19/G19*100</f>
        <v>57.5239028557788</v>
      </c>
    </row>
    <row r="20" s="20" customFormat="true" ht="11.25" hidden="false" customHeight="false" outlineLevel="0" collapsed="false">
      <c r="B20" s="28" t="s">
        <v>28</v>
      </c>
      <c r="C20" s="29"/>
      <c r="D20" s="30" t="n">
        <v>294</v>
      </c>
      <c r="E20" s="31" t="n">
        <v>261</v>
      </c>
      <c r="F20" s="32" t="n">
        <f aca="false">D20+E20</f>
        <v>555</v>
      </c>
      <c r="G20" s="33" t="n">
        <v>23585</v>
      </c>
      <c r="H20" s="30" t="n">
        <f aca="false">162-I20-J20</f>
        <v>113</v>
      </c>
      <c r="I20" s="31" t="n">
        <v>46</v>
      </c>
      <c r="J20" s="31" t="n">
        <v>3</v>
      </c>
      <c r="K20" s="31" t="n">
        <v>0</v>
      </c>
      <c r="L20" s="31" t="n">
        <f aca="false">SUM(H20:K20)</f>
        <v>162</v>
      </c>
      <c r="M20" s="34" t="n">
        <f aca="false">L20/D20*100</f>
        <v>55.1020408163265</v>
      </c>
      <c r="N20" s="30" t="n">
        <f aca="false">104-O20-P20</f>
        <v>66</v>
      </c>
      <c r="O20" s="31" t="n">
        <v>38</v>
      </c>
      <c r="P20" s="31" t="n">
        <v>0</v>
      </c>
      <c r="Q20" s="31" t="n">
        <v>1</v>
      </c>
      <c r="R20" s="31" t="n">
        <f aca="false">SUM(N20:Q20)</f>
        <v>105</v>
      </c>
      <c r="S20" s="34" t="n">
        <f aca="false">R20/E20*100</f>
        <v>40.2298850574713</v>
      </c>
      <c r="T20" s="30" t="n">
        <f aca="false">H20+N20</f>
        <v>179</v>
      </c>
      <c r="U20" s="32" t="n">
        <f aca="false">I20+O20</f>
        <v>84</v>
      </c>
      <c r="V20" s="32" t="n">
        <f aca="false">J20+P20</f>
        <v>3</v>
      </c>
      <c r="W20" s="32" t="n">
        <f aca="false">K20+Q20</f>
        <v>1</v>
      </c>
      <c r="X20" s="31" t="n">
        <f aca="false">SUM(T20:W20)</f>
        <v>267</v>
      </c>
      <c r="Y20" s="34" t="n">
        <f aca="false">X20/F20*100</f>
        <v>48.1081081081081</v>
      </c>
      <c r="Z20" s="30" t="n">
        <v>8212</v>
      </c>
      <c r="AA20" s="31" t="n">
        <v>4700</v>
      </c>
      <c r="AB20" s="31" t="n">
        <v>137</v>
      </c>
      <c r="AC20" s="31" t="n">
        <v>5</v>
      </c>
      <c r="AD20" s="31" t="n">
        <f aca="false">SUM(Z20:AC20)</f>
        <v>13054</v>
      </c>
      <c r="AE20" s="34" t="n">
        <f aca="false">AD20/G20*100</f>
        <v>55.3487386050456</v>
      </c>
    </row>
    <row r="21" s="20" customFormat="true" ht="11.25" hidden="false" customHeight="false" outlineLevel="0" collapsed="false">
      <c r="B21" s="28" t="s">
        <v>29</v>
      </c>
      <c r="C21" s="29"/>
      <c r="D21" s="30" t="n">
        <v>541</v>
      </c>
      <c r="E21" s="31" t="n">
        <v>583</v>
      </c>
      <c r="F21" s="32" t="n">
        <f aca="false">D21+E21</f>
        <v>1124</v>
      </c>
      <c r="G21" s="33" t="n">
        <v>41652</v>
      </c>
      <c r="H21" s="30" t="n">
        <v>189</v>
      </c>
      <c r="I21" s="31" t="n">
        <v>90</v>
      </c>
      <c r="J21" s="31" t="n">
        <v>1</v>
      </c>
      <c r="K21" s="31" t="n">
        <v>0</v>
      </c>
      <c r="L21" s="31" t="n">
        <f aca="false">SUM(H21:K21)</f>
        <v>280</v>
      </c>
      <c r="M21" s="34" t="n">
        <f aca="false">L21/D21*100</f>
        <v>51.7560073937153</v>
      </c>
      <c r="N21" s="30" t="n">
        <v>155</v>
      </c>
      <c r="O21" s="31" t="n">
        <v>79</v>
      </c>
      <c r="P21" s="31" t="n">
        <v>2</v>
      </c>
      <c r="Q21" s="31" t="n">
        <v>0</v>
      </c>
      <c r="R21" s="31" t="n">
        <f aca="false">SUM(N21:Q21)</f>
        <v>236</v>
      </c>
      <c r="S21" s="34" t="n">
        <f aca="false">R21/E21*100</f>
        <v>40.4802744425386</v>
      </c>
      <c r="T21" s="30" t="n">
        <f aca="false">H21+N21</f>
        <v>344</v>
      </c>
      <c r="U21" s="32" t="n">
        <f aca="false">I21+O21</f>
        <v>169</v>
      </c>
      <c r="V21" s="32" t="n">
        <f aca="false">J21+P21</f>
        <v>3</v>
      </c>
      <c r="W21" s="32" t="n">
        <f aca="false">K21+Q21</f>
        <v>0</v>
      </c>
      <c r="X21" s="31" t="n">
        <f aca="false">SUM(T21:W21)</f>
        <v>516</v>
      </c>
      <c r="Y21" s="34" t="n">
        <f aca="false">X21/F21*100</f>
        <v>45.9074733096085</v>
      </c>
      <c r="Z21" s="30" t="n">
        <v>13820</v>
      </c>
      <c r="AA21" s="31" t="n">
        <v>7132</v>
      </c>
      <c r="AB21" s="31" t="n">
        <v>93</v>
      </c>
      <c r="AC21" s="31" t="n">
        <v>10</v>
      </c>
      <c r="AD21" s="31" t="n">
        <f aca="false">SUM(Z21:AC21)</f>
        <v>21055</v>
      </c>
      <c r="AE21" s="34" t="n">
        <f aca="false">AD21/G21*100</f>
        <v>50.5497935273216</v>
      </c>
    </row>
    <row r="22" s="20" customFormat="true" ht="11.25" hidden="false" customHeight="false" outlineLevel="0" collapsed="false">
      <c r="B22" s="28" t="s">
        <v>30</v>
      </c>
      <c r="C22" s="29"/>
      <c r="D22" s="30" t="n">
        <v>259</v>
      </c>
      <c r="E22" s="31" t="n">
        <v>192</v>
      </c>
      <c r="F22" s="32" t="n">
        <f aca="false">D22+E22</f>
        <v>451</v>
      </c>
      <c r="G22" s="33" t="n">
        <v>21726</v>
      </c>
      <c r="H22" s="30" t="n">
        <v>63</v>
      </c>
      <c r="I22" s="31" t="n">
        <v>56</v>
      </c>
      <c r="J22" s="31" t="n">
        <v>12</v>
      </c>
      <c r="K22" s="31" t="n">
        <v>0</v>
      </c>
      <c r="L22" s="31" t="n">
        <f aca="false">SUM(H22:K22)</f>
        <v>131</v>
      </c>
      <c r="M22" s="34" t="n">
        <f aca="false">L22/D22*100</f>
        <v>50.5791505791506</v>
      </c>
      <c r="N22" s="30" t="n">
        <v>28</v>
      </c>
      <c r="O22" s="31" t="n">
        <v>29</v>
      </c>
      <c r="P22" s="31" t="n">
        <v>5</v>
      </c>
      <c r="Q22" s="31" t="n">
        <v>0</v>
      </c>
      <c r="R22" s="31" t="n">
        <f aca="false">SUM(N22:Q22)</f>
        <v>62</v>
      </c>
      <c r="S22" s="34" t="n">
        <f aca="false">R22/E22*100</f>
        <v>32.2916666666667</v>
      </c>
      <c r="T22" s="30" t="n">
        <f aca="false">H22+N22</f>
        <v>91</v>
      </c>
      <c r="U22" s="32" t="n">
        <f aca="false">I22+O22</f>
        <v>85</v>
      </c>
      <c r="V22" s="32" t="n">
        <f aca="false">J22+P22</f>
        <v>17</v>
      </c>
      <c r="W22" s="32" t="n">
        <f aca="false">K22+Q22</f>
        <v>0</v>
      </c>
      <c r="X22" s="31" t="n">
        <f aca="false">SUM(T22:W22)</f>
        <v>193</v>
      </c>
      <c r="Y22" s="34" t="n">
        <f aca="false">X22/F22*100</f>
        <v>42.7937915742794</v>
      </c>
      <c r="Z22" s="30" t="n">
        <v>8204</v>
      </c>
      <c r="AA22" s="31" t="n">
        <v>7152</v>
      </c>
      <c r="AB22" s="31" t="n">
        <v>156</v>
      </c>
      <c r="AC22" s="31" t="n">
        <v>0</v>
      </c>
      <c r="AD22" s="31" t="n">
        <f aca="false">SUM(Z22:AC22)</f>
        <v>15512</v>
      </c>
      <c r="AE22" s="34" t="n">
        <f aca="false">AD22/G22*100</f>
        <v>71.3983245880512</v>
      </c>
    </row>
    <row r="23" s="20" customFormat="true" ht="11.25" hidden="false" customHeight="false" outlineLevel="0" collapsed="false">
      <c r="B23" s="28" t="s">
        <v>31</v>
      </c>
      <c r="C23" s="29"/>
      <c r="D23" s="30" t="n">
        <v>417</v>
      </c>
      <c r="E23" s="31" t="n">
        <v>387</v>
      </c>
      <c r="F23" s="32" t="n">
        <f aca="false">D23+E23</f>
        <v>804</v>
      </c>
      <c r="G23" s="33" t="n">
        <v>28550</v>
      </c>
      <c r="H23" s="30" t="n">
        <v>164</v>
      </c>
      <c r="I23" s="31" t="n">
        <v>79</v>
      </c>
      <c r="J23" s="31" t="n">
        <v>1</v>
      </c>
      <c r="K23" s="31" t="n">
        <v>0</v>
      </c>
      <c r="L23" s="31" t="n">
        <f aca="false">SUM(H23:K23)</f>
        <v>244</v>
      </c>
      <c r="M23" s="34" t="n">
        <f aca="false">L23/D23*100</f>
        <v>58.5131894484413</v>
      </c>
      <c r="N23" s="30" t="n">
        <v>133</v>
      </c>
      <c r="O23" s="31" t="n">
        <v>51</v>
      </c>
      <c r="P23" s="31" t="n">
        <v>4</v>
      </c>
      <c r="Q23" s="31" t="n">
        <v>0</v>
      </c>
      <c r="R23" s="31" t="n">
        <f aca="false">SUM(N23:Q23)</f>
        <v>188</v>
      </c>
      <c r="S23" s="34" t="n">
        <f aca="false">R23/E23*100</f>
        <v>48.5788113695091</v>
      </c>
      <c r="T23" s="30" t="n">
        <f aca="false">H23+N23</f>
        <v>297</v>
      </c>
      <c r="U23" s="32" t="n">
        <f aca="false">I23+O23</f>
        <v>130</v>
      </c>
      <c r="V23" s="32" t="n">
        <f aca="false">J23+P23</f>
        <v>5</v>
      </c>
      <c r="W23" s="32" t="n">
        <f aca="false">K23+Q23</f>
        <v>0</v>
      </c>
      <c r="X23" s="31" t="n">
        <f aca="false">SUM(T23:W23)</f>
        <v>432</v>
      </c>
      <c r="Y23" s="34" t="n">
        <f aca="false">X23/F23*100</f>
        <v>53.7313432835821</v>
      </c>
      <c r="Z23" s="30" t="n">
        <v>10887</v>
      </c>
      <c r="AA23" s="31" t="n">
        <v>5660</v>
      </c>
      <c r="AB23" s="31" t="n">
        <v>113</v>
      </c>
      <c r="AC23" s="31" t="n">
        <v>1</v>
      </c>
      <c r="AD23" s="31" t="n">
        <f aca="false">SUM(Z23:AC23)</f>
        <v>16661</v>
      </c>
      <c r="AE23" s="34" t="n">
        <f aca="false">AD23/G23*100</f>
        <v>58.3572679509632</v>
      </c>
    </row>
    <row r="24" s="20" customFormat="true" ht="11.25" hidden="false" customHeight="false" outlineLevel="0" collapsed="false">
      <c r="B24" s="28" t="s">
        <v>32</v>
      </c>
      <c r="C24" s="29"/>
      <c r="D24" s="30" t="n">
        <v>419</v>
      </c>
      <c r="E24" s="31" t="n">
        <v>393</v>
      </c>
      <c r="F24" s="32" t="n">
        <f aca="false">D24+E24</f>
        <v>812</v>
      </c>
      <c r="G24" s="33" t="n">
        <v>36889</v>
      </c>
      <c r="H24" s="30" t="n">
        <v>94</v>
      </c>
      <c r="I24" s="31" t="n">
        <v>125</v>
      </c>
      <c r="J24" s="31" t="n">
        <v>13</v>
      </c>
      <c r="K24" s="31" t="n">
        <v>0</v>
      </c>
      <c r="L24" s="31" t="n">
        <f aca="false">SUM(H24:K24)</f>
        <v>232</v>
      </c>
      <c r="M24" s="34" t="n">
        <f aca="false">L24/D24*100</f>
        <v>55.3699284009547</v>
      </c>
      <c r="N24" s="30" t="n">
        <v>51</v>
      </c>
      <c r="O24" s="31" t="n">
        <v>95</v>
      </c>
      <c r="P24" s="31" t="n">
        <v>8</v>
      </c>
      <c r="Q24" s="31" t="n">
        <v>0</v>
      </c>
      <c r="R24" s="31" t="n">
        <f aca="false">SUM(N24:Q24)</f>
        <v>154</v>
      </c>
      <c r="S24" s="34" t="n">
        <f aca="false">R24/E24*100</f>
        <v>39.1857506361323</v>
      </c>
      <c r="T24" s="30" t="n">
        <f aca="false">H24+N24</f>
        <v>145</v>
      </c>
      <c r="U24" s="32" t="n">
        <f aca="false">I24+O24</f>
        <v>220</v>
      </c>
      <c r="V24" s="32" t="n">
        <f aca="false">J24+P24</f>
        <v>21</v>
      </c>
      <c r="W24" s="32" t="n">
        <f aca="false">K24+Q24</f>
        <v>0</v>
      </c>
      <c r="X24" s="31" t="n">
        <f aca="false">SUM(T24:W24)</f>
        <v>386</v>
      </c>
      <c r="Y24" s="34" t="n">
        <f aca="false">X24/F24*100</f>
        <v>47.5369458128079</v>
      </c>
      <c r="Z24" s="30" t="n">
        <v>11278</v>
      </c>
      <c r="AA24" s="31" t="n">
        <v>14965</v>
      </c>
      <c r="AB24" s="31" t="n">
        <v>273</v>
      </c>
      <c r="AC24" s="31" t="n">
        <v>5</v>
      </c>
      <c r="AD24" s="31" t="n">
        <f aca="false">SUM(Z24:AC24)</f>
        <v>26521</v>
      </c>
      <c r="AE24" s="34" t="n">
        <f aca="false">AD24/G24*100</f>
        <v>71.8940605600586</v>
      </c>
    </row>
    <row r="25" s="20" customFormat="true" ht="11.25" hidden="false" customHeight="false" outlineLevel="0" collapsed="false">
      <c r="B25" s="28" t="s">
        <v>33</v>
      </c>
      <c r="C25" s="29"/>
      <c r="D25" s="30" t="n">
        <v>337</v>
      </c>
      <c r="E25" s="31" t="n">
        <v>323</v>
      </c>
      <c r="F25" s="32" t="n">
        <f aca="false">D25+E25</f>
        <v>660</v>
      </c>
      <c r="G25" s="33" t="n">
        <v>29123</v>
      </c>
      <c r="H25" s="30" t="n">
        <v>85</v>
      </c>
      <c r="I25" s="31" t="n">
        <v>86</v>
      </c>
      <c r="J25" s="31" t="n">
        <v>8</v>
      </c>
      <c r="K25" s="31" t="n">
        <v>0</v>
      </c>
      <c r="L25" s="31" t="n">
        <f aca="false">SUM(H25:K25)</f>
        <v>179</v>
      </c>
      <c r="M25" s="34" t="n">
        <f aca="false">L25/D25*100</f>
        <v>53.1157270029674</v>
      </c>
      <c r="N25" s="30" t="n">
        <v>53</v>
      </c>
      <c r="O25" s="31" t="n">
        <v>50</v>
      </c>
      <c r="P25" s="31" t="n">
        <v>6</v>
      </c>
      <c r="Q25" s="31" t="n">
        <v>0</v>
      </c>
      <c r="R25" s="31" t="n">
        <f aca="false">SUM(N25:Q25)</f>
        <v>109</v>
      </c>
      <c r="S25" s="34" t="n">
        <f aca="false">R25/E25*100</f>
        <v>33.7461300309598</v>
      </c>
      <c r="T25" s="30" t="n">
        <f aca="false">H25+N25</f>
        <v>138</v>
      </c>
      <c r="U25" s="32" t="n">
        <f aca="false">I25+O25</f>
        <v>136</v>
      </c>
      <c r="V25" s="32" t="n">
        <f aca="false">J25+P25</f>
        <v>14</v>
      </c>
      <c r="W25" s="32" t="n">
        <f aca="false">K25+Q25</f>
        <v>0</v>
      </c>
      <c r="X25" s="31" t="n">
        <f aca="false">SUM(T25:W25)</f>
        <v>288</v>
      </c>
      <c r="Y25" s="34" t="n">
        <f aca="false">X25/F25*100</f>
        <v>43.6363636363636</v>
      </c>
      <c r="Z25" s="30" t="n">
        <v>11424</v>
      </c>
      <c r="AA25" s="31" t="n">
        <v>8613</v>
      </c>
      <c r="AB25" s="31" t="n">
        <v>244</v>
      </c>
      <c r="AC25" s="31" t="n">
        <v>2</v>
      </c>
      <c r="AD25" s="31" t="n">
        <f aca="false">SUM(Z25:AC25)</f>
        <v>20283</v>
      </c>
      <c r="AE25" s="34" t="n">
        <f aca="false">AD25/G25*100</f>
        <v>69.6459842735982</v>
      </c>
    </row>
    <row r="26" s="20" customFormat="true" ht="11.25" hidden="false" customHeight="false" outlineLevel="0" collapsed="false">
      <c r="B26" s="28" t="s">
        <v>34</v>
      </c>
      <c r="C26" s="29"/>
      <c r="D26" s="30" t="n">
        <v>355</v>
      </c>
      <c r="E26" s="31" t="n">
        <v>384</v>
      </c>
      <c r="F26" s="32" t="n">
        <f aca="false">D26+E26</f>
        <v>739</v>
      </c>
      <c r="G26" s="33" t="n">
        <v>30516</v>
      </c>
      <c r="H26" s="30" t="n">
        <v>156</v>
      </c>
      <c r="I26" s="31" t="n">
        <v>58</v>
      </c>
      <c r="J26" s="31" t="n">
        <v>5</v>
      </c>
      <c r="K26" s="31" t="n">
        <v>0</v>
      </c>
      <c r="L26" s="31" t="n">
        <f aca="false">SUM(H26:K26)</f>
        <v>219</v>
      </c>
      <c r="M26" s="34" t="n">
        <f aca="false">L26/D26*100</f>
        <v>61.6901408450704</v>
      </c>
      <c r="N26" s="30" t="n">
        <v>124</v>
      </c>
      <c r="O26" s="31" t="n">
        <v>47</v>
      </c>
      <c r="P26" s="31" t="n">
        <v>1</v>
      </c>
      <c r="Q26" s="31" t="n">
        <v>0</v>
      </c>
      <c r="R26" s="31" t="n">
        <f aca="false">SUM(N26:Q26)</f>
        <v>172</v>
      </c>
      <c r="S26" s="34" t="n">
        <f aca="false">R26/E26*100</f>
        <v>44.7916666666667</v>
      </c>
      <c r="T26" s="30" t="n">
        <f aca="false">H26+N26</f>
        <v>280</v>
      </c>
      <c r="U26" s="32" t="n">
        <f aca="false">I26+O26</f>
        <v>105</v>
      </c>
      <c r="V26" s="32" t="n">
        <f aca="false">J26+P26</f>
        <v>6</v>
      </c>
      <c r="W26" s="32" t="n">
        <f aca="false">K26+Q26</f>
        <v>0</v>
      </c>
      <c r="X26" s="31" t="n">
        <f aca="false">SUM(T26:W26)</f>
        <v>391</v>
      </c>
      <c r="Y26" s="34" t="n">
        <f aca="false">X26/F26*100</f>
        <v>52.9093369418133</v>
      </c>
      <c r="Z26" s="30" t="n">
        <v>12750</v>
      </c>
      <c r="AA26" s="31" t="n">
        <v>5162</v>
      </c>
      <c r="AB26" s="31" t="n">
        <v>117</v>
      </c>
      <c r="AC26" s="31" t="n">
        <v>2</v>
      </c>
      <c r="AD26" s="31" t="n">
        <f aca="false">SUM(Z26:AC26)</f>
        <v>18031</v>
      </c>
      <c r="AE26" s="34" t="n">
        <f aca="false">AD26/G26*100</f>
        <v>59.0870363088216</v>
      </c>
    </row>
    <row r="27" s="20" customFormat="true" ht="11.25" hidden="false" customHeight="false" outlineLevel="0" collapsed="false">
      <c r="B27" s="28" t="s">
        <v>35</v>
      </c>
      <c r="C27" s="29"/>
      <c r="D27" s="30" t="n">
        <v>242</v>
      </c>
      <c r="E27" s="31" t="n">
        <v>224</v>
      </c>
      <c r="F27" s="32" t="n">
        <f aca="false">D27+E27</f>
        <v>466</v>
      </c>
      <c r="G27" s="33" t="n">
        <v>19910</v>
      </c>
      <c r="H27" s="30" t="n">
        <v>81</v>
      </c>
      <c r="I27" s="31" t="n">
        <v>29</v>
      </c>
      <c r="J27" s="31" t="n">
        <v>0</v>
      </c>
      <c r="K27" s="31" t="n">
        <v>0</v>
      </c>
      <c r="L27" s="31" t="n">
        <f aca="false">SUM(H27:K27)</f>
        <v>110</v>
      </c>
      <c r="M27" s="34" t="n">
        <f aca="false">L27/D27*100</f>
        <v>45.4545454545455</v>
      </c>
      <c r="N27" s="30" t="n">
        <v>73</v>
      </c>
      <c r="O27" s="31" t="n">
        <v>33</v>
      </c>
      <c r="P27" s="31" t="n">
        <v>0</v>
      </c>
      <c r="Q27" s="31" t="n">
        <v>0</v>
      </c>
      <c r="R27" s="31" t="n">
        <f aca="false">SUM(N27:Q27)</f>
        <v>106</v>
      </c>
      <c r="S27" s="34" t="n">
        <f aca="false">R27/E27*100</f>
        <v>47.3214285714286</v>
      </c>
      <c r="T27" s="30" t="n">
        <f aca="false">H27+N27</f>
        <v>154</v>
      </c>
      <c r="U27" s="32" t="n">
        <f aca="false">I27+O27</f>
        <v>62</v>
      </c>
      <c r="V27" s="32" t="n">
        <f aca="false">J27+P27</f>
        <v>0</v>
      </c>
      <c r="W27" s="32" t="n">
        <f aca="false">K27+Q27</f>
        <v>0</v>
      </c>
      <c r="X27" s="31" t="n">
        <f aca="false">SUM(T27:W27)</f>
        <v>216</v>
      </c>
      <c r="Y27" s="34" t="n">
        <f aca="false">X27/F27*100</f>
        <v>46.3519313304721</v>
      </c>
      <c r="Z27" s="30" t="n">
        <v>7245</v>
      </c>
      <c r="AA27" s="31" t="n">
        <v>2934</v>
      </c>
      <c r="AB27" s="31" t="n">
        <v>29</v>
      </c>
      <c r="AC27" s="31" t="n">
        <v>0</v>
      </c>
      <c r="AD27" s="31" t="n">
        <f aca="false">SUM(Z27:AC27)</f>
        <v>10208</v>
      </c>
      <c r="AE27" s="34" t="n">
        <f aca="false">AD27/G27*100</f>
        <v>51.2707182320442</v>
      </c>
    </row>
    <row r="28" s="20" customFormat="true" ht="11.25" hidden="false" customHeight="false" outlineLevel="0" collapsed="false">
      <c r="B28" s="28" t="str">
        <f aca="false">[1]表紙!$M$6</f>
        <v>笠松町</v>
      </c>
      <c r="C28" s="29"/>
      <c r="D28" s="30" t="n">
        <v>237</v>
      </c>
      <c r="E28" s="31" t="n">
        <v>216</v>
      </c>
      <c r="F28" s="32" t="n">
        <f aca="false">D28+E28</f>
        <v>453</v>
      </c>
      <c r="G28" s="33" t="n">
        <v>18427</v>
      </c>
      <c r="H28" s="30" t="n">
        <v>111</v>
      </c>
      <c r="I28" s="31" t="n">
        <v>26</v>
      </c>
      <c r="J28" s="31" t="n">
        <v>2</v>
      </c>
      <c r="K28" s="31" t="n">
        <v>0</v>
      </c>
      <c r="L28" s="31" t="n">
        <f aca="false">SUM(H28:K28)</f>
        <v>139</v>
      </c>
      <c r="M28" s="34" t="n">
        <f aca="false">L28/D28*100</f>
        <v>58.6497890295359</v>
      </c>
      <c r="N28" s="30" t="n">
        <v>79</v>
      </c>
      <c r="O28" s="31" t="n">
        <v>28</v>
      </c>
      <c r="P28" s="31" t="n">
        <v>1</v>
      </c>
      <c r="Q28" s="31" t="n">
        <v>0</v>
      </c>
      <c r="R28" s="31" t="n">
        <f aca="false">SUM(N28:Q28)</f>
        <v>108</v>
      </c>
      <c r="S28" s="34" t="n">
        <f aca="false">R28/E28*100</f>
        <v>50</v>
      </c>
      <c r="T28" s="30" t="n">
        <f aca="false">H28+N28</f>
        <v>190</v>
      </c>
      <c r="U28" s="32" t="n">
        <f aca="false">I28+O28</f>
        <v>54</v>
      </c>
      <c r="V28" s="32" t="n">
        <f aca="false">J28+P28</f>
        <v>3</v>
      </c>
      <c r="W28" s="32" t="n">
        <f aca="false">K28+Q28</f>
        <v>0</v>
      </c>
      <c r="X28" s="31" t="n">
        <f aca="false">SUM(T28:W28)</f>
        <v>247</v>
      </c>
      <c r="Y28" s="34" t="n">
        <f aca="false">X28/F28*100</f>
        <v>54.5253863134658</v>
      </c>
      <c r="Z28" s="30" t="n">
        <v>7201</v>
      </c>
      <c r="AA28" s="31" t="n">
        <v>2689</v>
      </c>
      <c r="AB28" s="31" t="n">
        <v>31</v>
      </c>
      <c r="AC28" s="31" t="n">
        <v>1</v>
      </c>
      <c r="AD28" s="31" t="n">
        <f aca="false">SUM(Z28:AC28)</f>
        <v>9922</v>
      </c>
      <c r="AE28" s="34" t="n">
        <f aca="false">AD28/G28*100</f>
        <v>53.844901503229</v>
      </c>
    </row>
    <row r="29" s="20" customFormat="true" ht="11.25" hidden="false" customHeight="false" outlineLevel="0" collapsed="false">
      <c r="B29" s="28" t="s">
        <v>36</v>
      </c>
      <c r="C29" s="29"/>
      <c r="D29" s="30" t="n">
        <v>286</v>
      </c>
      <c r="E29" s="31" t="n">
        <v>313</v>
      </c>
      <c r="F29" s="32" t="n">
        <f aca="false">D29+E29</f>
        <v>599</v>
      </c>
      <c r="G29" s="33" t="n">
        <v>25399</v>
      </c>
      <c r="H29" s="30" t="n">
        <v>132</v>
      </c>
      <c r="I29" s="31" t="n">
        <v>29</v>
      </c>
      <c r="J29" s="31" t="n">
        <v>2</v>
      </c>
      <c r="K29" s="31" t="n">
        <v>0</v>
      </c>
      <c r="L29" s="31" t="n">
        <f aca="false">SUM(H29:K29)</f>
        <v>163</v>
      </c>
      <c r="M29" s="34" t="n">
        <f aca="false">L29/D29*100</f>
        <v>56.993006993007</v>
      </c>
      <c r="N29" s="30" t="n">
        <v>97</v>
      </c>
      <c r="O29" s="31" t="n">
        <v>45</v>
      </c>
      <c r="P29" s="31" t="n">
        <v>3</v>
      </c>
      <c r="Q29" s="31" t="n">
        <v>0</v>
      </c>
      <c r="R29" s="31" t="n">
        <f aca="false">SUM(N29:Q29)</f>
        <v>145</v>
      </c>
      <c r="S29" s="34" t="n">
        <f aca="false">R29/E29*100</f>
        <v>46.3258785942492</v>
      </c>
      <c r="T29" s="30" t="n">
        <f aca="false">H29+N29</f>
        <v>229</v>
      </c>
      <c r="U29" s="32" t="n">
        <f aca="false">I29+O29</f>
        <v>74</v>
      </c>
      <c r="V29" s="32" t="n">
        <f aca="false">J29+P29</f>
        <v>5</v>
      </c>
      <c r="W29" s="32" t="n">
        <f aca="false">K29+Q29</f>
        <v>0</v>
      </c>
      <c r="X29" s="31" t="n">
        <f aca="false">SUM(T29:W29)</f>
        <v>308</v>
      </c>
      <c r="Y29" s="34" t="n">
        <f aca="false">X29/F29*100</f>
        <v>51.4190317195326</v>
      </c>
      <c r="Z29" s="30" t="n">
        <v>9836</v>
      </c>
      <c r="AA29" s="31" t="n">
        <v>3689</v>
      </c>
      <c r="AB29" s="31" t="n">
        <v>52</v>
      </c>
      <c r="AC29" s="31" t="n">
        <v>2</v>
      </c>
      <c r="AD29" s="31" t="n">
        <f aca="false">SUM(Z29:AC29)</f>
        <v>13579</v>
      </c>
      <c r="AE29" s="34" t="n">
        <f aca="false">AD29/G29*100</f>
        <v>53.4627347533368</v>
      </c>
    </row>
    <row r="30" s="20" customFormat="true" ht="11.25" hidden="false" customHeight="false" outlineLevel="0" collapsed="false">
      <c r="B30" s="28" t="s">
        <v>37</v>
      </c>
      <c r="C30" s="29"/>
      <c r="D30" s="30" t="n">
        <v>279</v>
      </c>
      <c r="E30" s="31" t="n">
        <v>293</v>
      </c>
      <c r="F30" s="32" t="n">
        <f aca="false">D30+E30</f>
        <v>572</v>
      </c>
      <c r="G30" s="33" t="n">
        <v>22711</v>
      </c>
      <c r="H30" s="30" t="n">
        <v>104</v>
      </c>
      <c r="I30" s="31" t="n">
        <v>44</v>
      </c>
      <c r="J30" s="31" t="n">
        <v>2</v>
      </c>
      <c r="K30" s="31" t="n">
        <v>0</v>
      </c>
      <c r="L30" s="31" t="n">
        <f aca="false">SUM(H30:K30)</f>
        <v>150</v>
      </c>
      <c r="M30" s="34" t="n">
        <f aca="false">L30/D30*100</f>
        <v>53.7634408602151</v>
      </c>
      <c r="N30" s="30" t="n">
        <v>89</v>
      </c>
      <c r="O30" s="31" t="n">
        <v>48</v>
      </c>
      <c r="P30" s="31" t="n">
        <v>1</v>
      </c>
      <c r="Q30" s="31" t="n">
        <v>0</v>
      </c>
      <c r="R30" s="31" t="n">
        <f aca="false">SUM(N30:Q30)</f>
        <v>138</v>
      </c>
      <c r="S30" s="34" t="n">
        <f aca="false">R30/E30*100</f>
        <v>47.098976109215</v>
      </c>
      <c r="T30" s="30" t="n">
        <f aca="false">H30+N30</f>
        <v>193</v>
      </c>
      <c r="U30" s="32" t="n">
        <f aca="false">I30+O30</f>
        <v>92</v>
      </c>
      <c r="V30" s="32" t="n">
        <f aca="false">J30+P30</f>
        <v>3</v>
      </c>
      <c r="W30" s="32" t="n">
        <f aca="false">K30+Q30</f>
        <v>0</v>
      </c>
      <c r="X30" s="31" t="n">
        <f aca="false">SUM(T30:W30)</f>
        <v>288</v>
      </c>
      <c r="Y30" s="34" t="n">
        <f aca="false">X30/F30*100</f>
        <v>50.3496503496504</v>
      </c>
      <c r="Z30" s="30" t="n">
        <v>8845</v>
      </c>
      <c r="AA30" s="31" t="n">
        <v>4320</v>
      </c>
      <c r="AB30" s="31" t="n">
        <v>103</v>
      </c>
      <c r="AC30" s="31" t="n">
        <v>1</v>
      </c>
      <c r="AD30" s="31" t="n">
        <f aca="false">SUM(Z30:AC30)</f>
        <v>13269</v>
      </c>
      <c r="AE30" s="34" t="n">
        <f aca="false">AD30/G30*100</f>
        <v>58.4254326097486</v>
      </c>
    </row>
    <row r="31" s="20" customFormat="true" ht="11.25" hidden="false" customHeight="false" outlineLevel="0" collapsed="false">
      <c r="B31" s="28" t="s">
        <v>38</v>
      </c>
      <c r="C31" s="29"/>
      <c r="D31" s="30" t="n">
        <v>85</v>
      </c>
      <c r="E31" s="31" t="n">
        <v>61</v>
      </c>
      <c r="F31" s="32" t="n">
        <f aca="false">D31+E31</f>
        <v>146</v>
      </c>
      <c r="G31" s="33" t="n">
        <v>6459</v>
      </c>
      <c r="H31" s="30" t="n">
        <v>36</v>
      </c>
      <c r="I31" s="31" t="n">
        <v>14</v>
      </c>
      <c r="J31" s="31" t="n">
        <v>1</v>
      </c>
      <c r="K31" s="31" t="n">
        <v>0</v>
      </c>
      <c r="L31" s="31" t="n">
        <f aca="false">SUM(H31:K31)</f>
        <v>51</v>
      </c>
      <c r="M31" s="34" t="n">
        <f aca="false">L31/D31*100</f>
        <v>60</v>
      </c>
      <c r="N31" s="30" t="n">
        <v>22</v>
      </c>
      <c r="O31" s="31" t="n">
        <v>11</v>
      </c>
      <c r="P31" s="31" t="n">
        <v>0</v>
      </c>
      <c r="Q31" s="31" t="n">
        <v>0</v>
      </c>
      <c r="R31" s="31" t="n">
        <f aca="false">SUM(N31:Q31)</f>
        <v>33</v>
      </c>
      <c r="S31" s="34" t="n">
        <f aca="false">R31/E31*100</f>
        <v>54.0983606557377</v>
      </c>
      <c r="T31" s="30" t="n">
        <f aca="false">H31+N31</f>
        <v>58</v>
      </c>
      <c r="U31" s="32" t="n">
        <f aca="false">I31+O31</f>
        <v>25</v>
      </c>
      <c r="V31" s="32" t="n">
        <f aca="false">J31+P31</f>
        <v>1</v>
      </c>
      <c r="W31" s="32" t="n">
        <f aca="false">K31+Q31</f>
        <v>0</v>
      </c>
      <c r="X31" s="31" t="n">
        <f aca="false">SUM(T31:W31)</f>
        <v>84</v>
      </c>
      <c r="Y31" s="34" t="n">
        <f aca="false">X31/F31*100</f>
        <v>57.5342465753425</v>
      </c>
      <c r="Z31" s="30" t="n">
        <v>3209</v>
      </c>
      <c r="AA31" s="31" t="n">
        <v>1387</v>
      </c>
      <c r="AB31" s="31" t="n">
        <v>25</v>
      </c>
      <c r="AC31" s="31" t="n">
        <v>0</v>
      </c>
      <c r="AD31" s="31" t="n">
        <f aca="false">SUM(Z31:AC31)</f>
        <v>4621</v>
      </c>
      <c r="AE31" s="34" t="n">
        <f aca="false">AD31/G31*100</f>
        <v>71.5435825979254</v>
      </c>
    </row>
    <row r="32" s="20" customFormat="true" ht="11.25" hidden="false" customHeight="false" outlineLevel="0" collapsed="false">
      <c r="B32" s="28" t="s">
        <v>39</v>
      </c>
      <c r="C32" s="29"/>
      <c r="D32" s="30" t="n">
        <v>193</v>
      </c>
      <c r="E32" s="31" t="n">
        <v>175</v>
      </c>
      <c r="F32" s="32" t="n">
        <f aca="false">D32+E32</f>
        <v>368</v>
      </c>
      <c r="G32" s="33" t="n">
        <v>16259</v>
      </c>
      <c r="H32" s="30" t="n">
        <v>88</v>
      </c>
      <c r="I32" s="31" t="n">
        <v>23</v>
      </c>
      <c r="J32" s="31" t="n">
        <v>2</v>
      </c>
      <c r="K32" s="31" t="n">
        <v>0</v>
      </c>
      <c r="L32" s="31" t="n">
        <f aca="false">SUM(H32:K32)</f>
        <v>113</v>
      </c>
      <c r="M32" s="34" t="n">
        <f aca="false">L32/D32*100</f>
        <v>58.5492227979275</v>
      </c>
      <c r="N32" s="30" t="n">
        <v>48</v>
      </c>
      <c r="O32" s="31" t="n">
        <v>18</v>
      </c>
      <c r="P32" s="31" t="n">
        <v>1</v>
      </c>
      <c r="Q32" s="31" t="n">
        <v>0</v>
      </c>
      <c r="R32" s="31" t="n">
        <f aca="false">SUM(N32:Q32)</f>
        <v>67</v>
      </c>
      <c r="S32" s="34" t="n">
        <f aca="false">R32/E32*100</f>
        <v>38.2857142857143</v>
      </c>
      <c r="T32" s="30" t="n">
        <f aca="false">H32+N32</f>
        <v>136</v>
      </c>
      <c r="U32" s="32" t="n">
        <f aca="false">I32+O32</f>
        <v>41</v>
      </c>
      <c r="V32" s="32" t="n">
        <f aca="false">J32+P32</f>
        <v>3</v>
      </c>
      <c r="W32" s="32" t="n">
        <f aca="false">K32+Q32</f>
        <v>0</v>
      </c>
      <c r="X32" s="31" t="n">
        <f aca="false">SUM(T32:W32)</f>
        <v>180</v>
      </c>
      <c r="Y32" s="34" t="n">
        <f aca="false">X32/F32*100</f>
        <v>48.9130434782609</v>
      </c>
      <c r="Z32" s="30" t="n">
        <v>6762</v>
      </c>
      <c r="AA32" s="31" t="n">
        <v>2905</v>
      </c>
      <c r="AB32" s="31" t="n">
        <v>31</v>
      </c>
      <c r="AC32" s="31" t="n">
        <v>1</v>
      </c>
      <c r="AD32" s="31" t="n">
        <f aca="false">SUM(Z32:AC32)</f>
        <v>9699</v>
      </c>
      <c r="AE32" s="34" t="n">
        <f aca="false">AD32/G32*100</f>
        <v>59.6531151977366</v>
      </c>
    </row>
    <row r="33" s="20" customFormat="true" ht="11.25" hidden="false" customHeight="false" outlineLevel="0" collapsed="false">
      <c r="B33" s="28" t="s">
        <v>40</v>
      </c>
      <c r="C33" s="29"/>
      <c r="D33" s="30" t="n">
        <v>106</v>
      </c>
      <c r="E33" s="31" t="n">
        <v>116</v>
      </c>
      <c r="F33" s="32" t="n">
        <f aca="false">D33+E33</f>
        <v>222</v>
      </c>
      <c r="G33" s="33" t="n">
        <v>7839</v>
      </c>
      <c r="H33" s="30" t="n">
        <v>41</v>
      </c>
      <c r="I33" s="31" t="n">
        <v>15</v>
      </c>
      <c r="J33" s="31" t="n">
        <v>1</v>
      </c>
      <c r="K33" s="31" t="n">
        <v>0</v>
      </c>
      <c r="L33" s="31" t="n">
        <f aca="false">SUM(H33:K33)</f>
        <v>57</v>
      </c>
      <c r="M33" s="34" t="n">
        <f aca="false">L33/D33*100</f>
        <v>53.7735849056604</v>
      </c>
      <c r="N33" s="30" t="n">
        <v>35</v>
      </c>
      <c r="O33" s="31" t="n">
        <v>11</v>
      </c>
      <c r="P33" s="31" t="n">
        <v>0</v>
      </c>
      <c r="Q33" s="31" t="n">
        <v>0</v>
      </c>
      <c r="R33" s="31" t="n">
        <f aca="false">SUM(N33:Q33)</f>
        <v>46</v>
      </c>
      <c r="S33" s="34" t="n">
        <f aca="false">R33/E33*100</f>
        <v>39.6551724137931</v>
      </c>
      <c r="T33" s="30" t="n">
        <f aca="false">H33+N33</f>
        <v>76</v>
      </c>
      <c r="U33" s="32" t="n">
        <f aca="false">I33+O33</f>
        <v>26</v>
      </c>
      <c r="V33" s="32" t="n">
        <f aca="false">J33+P33</f>
        <v>1</v>
      </c>
      <c r="W33" s="32" t="n">
        <f aca="false">K33+Q33</f>
        <v>0</v>
      </c>
      <c r="X33" s="31" t="n">
        <f aca="false">SUM(T33:W33)</f>
        <v>103</v>
      </c>
      <c r="Y33" s="34" t="n">
        <f aca="false">X33/F33*100</f>
        <v>46.3963963963964</v>
      </c>
      <c r="Z33" s="30" t="n">
        <v>2895</v>
      </c>
      <c r="AA33" s="31" t="n">
        <v>1238</v>
      </c>
      <c r="AB33" s="31" t="n">
        <v>6</v>
      </c>
      <c r="AC33" s="31" t="n">
        <v>0</v>
      </c>
      <c r="AD33" s="31" t="n">
        <f aca="false">SUM(Z33:AC33)</f>
        <v>4139</v>
      </c>
      <c r="AE33" s="34" t="n">
        <f aca="false">AD33/G33*100</f>
        <v>52.8001020538334</v>
      </c>
    </row>
    <row r="34" s="20" customFormat="true" ht="11.25" hidden="false" customHeight="false" outlineLevel="0" collapsed="false">
      <c r="B34" s="28" t="s">
        <v>41</v>
      </c>
      <c r="C34" s="29"/>
      <c r="D34" s="30" t="n">
        <v>181</v>
      </c>
      <c r="E34" s="31" t="n">
        <v>149</v>
      </c>
      <c r="F34" s="32" t="n">
        <f aca="false">D34+E34</f>
        <v>330</v>
      </c>
      <c r="G34" s="33" t="n">
        <v>12361</v>
      </c>
      <c r="H34" s="30" t="n">
        <v>68</v>
      </c>
      <c r="I34" s="31" t="n">
        <v>23</v>
      </c>
      <c r="J34" s="31" t="n">
        <v>1</v>
      </c>
      <c r="K34" s="31" t="n">
        <v>0</v>
      </c>
      <c r="L34" s="31" t="n">
        <f aca="false">SUM(H34:K34)</f>
        <v>92</v>
      </c>
      <c r="M34" s="34" t="n">
        <f aca="false">L34/D34*100</f>
        <v>50.828729281768</v>
      </c>
      <c r="N34" s="30" t="n">
        <v>55</v>
      </c>
      <c r="O34" s="31" t="n">
        <v>28</v>
      </c>
      <c r="P34" s="31" t="n">
        <v>2</v>
      </c>
      <c r="Q34" s="31" t="n">
        <v>0</v>
      </c>
      <c r="R34" s="31" t="n">
        <f aca="false">SUM(N34:Q34)</f>
        <v>85</v>
      </c>
      <c r="S34" s="34" t="n">
        <f aca="false">R34/E34*100</f>
        <v>57.0469798657718</v>
      </c>
      <c r="T34" s="30" t="n">
        <f aca="false">H34+N34</f>
        <v>123</v>
      </c>
      <c r="U34" s="32" t="n">
        <f aca="false">I34+O34</f>
        <v>51</v>
      </c>
      <c r="V34" s="32" t="n">
        <f aca="false">J34+P34</f>
        <v>3</v>
      </c>
      <c r="W34" s="32" t="n">
        <f aca="false">K34+Q34</f>
        <v>0</v>
      </c>
      <c r="X34" s="31" t="n">
        <f aca="false">SUM(T34:W34)</f>
        <v>177</v>
      </c>
      <c r="Y34" s="34" t="n">
        <f aca="false">X34/F34*100</f>
        <v>53.6363636363636</v>
      </c>
      <c r="Z34" s="30" t="n">
        <v>4887</v>
      </c>
      <c r="AA34" s="31" t="n">
        <v>2237</v>
      </c>
      <c r="AB34" s="31" t="n">
        <v>19</v>
      </c>
      <c r="AC34" s="31" t="n">
        <v>3</v>
      </c>
      <c r="AD34" s="31" t="n">
        <f aca="false">SUM(Z34:AC34)</f>
        <v>7146</v>
      </c>
      <c r="AE34" s="34" t="n">
        <f aca="false">AD34/G34*100</f>
        <v>57.810856726802</v>
      </c>
    </row>
    <row r="35" s="20" customFormat="true" ht="11.25" hidden="false" customHeight="false" outlineLevel="0" collapsed="false">
      <c r="B35" s="28" t="s">
        <v>42</v>
      </c>
      <c r="C35" s="29"/>
      <c r="D35" s="30" t="n">
        <v>212</v>
      </c>
      <c r="E35" s="31" t="n">
        <v>204</v>
      </c>
      <c r="F35" s="32" t="n">
        <f aca="false">D35+E35</f>
        <v>416</v>
      </c>
      <c r="G35" s="33" t="n">
        <v>19186</v>
      </c>
      <c r="H35" s="30" t="n">
        <v>60</v>
      </c>
      <c r="I35" s="31" t="n">
        <v>62</v>
      </c>
      <c r="J35" s="31" t="n">
        <v>3</v>
      </c>
      <c r="K35" s="31" t="n">
        <v>0</v>
      </c>
      <c r="L35" s="31" t="n">
        <f aca="false">SUM(H35:K35)</f>
        <v>125</v>
      </c>
      <c r="M35" s="34" t="n">
        <f aca="false">L35/D35*100</f>
        <v>58.9622641509434</v>
      </c>
      <c r="N35" s="30" t="n">
        <v>47</v>
      </c>
      <c r="O35" s="31" t="n">
        <v>57</v>
      </c>
      <c r="P35" s="31" t="n">
        <v>0</v>
      </c>
      <c r="Q35" s="31" t="n">
        <v>0</v>
      </c>
      <c r="R35" s="31" t="n">
        <f aca="false">SUM(N35:Q35)</f>
        <v>104</v>
      </c>
      <c r="S35" s="34" t="n">
        <f aca="false">R35/E35*100</f>
        <v>50.9803921568627</v>
      </c>
      <c r="T35" s="30" t="n">
        <f aca="false">H35+N35</f>
        <v>107</v>
      </c>
      <c r="U35" s="32" t="n">
        <f aca="false">I35+O35</f>
        <v>119</v>
      </c>
      <c r="V35" s="32" t="n">
        <f aca="false">J35+P35</f>
        <v>3</v>
      </c>
      <c r="W35" s="32" t="n">
        <f aca="false">K35+Q35</f>
        <v>0</v>
      </c>
      <c r="X35" s="31" t="n">
        <f aca="false">SUM(T35:W35)</f>
        <v>229</v>
      </c>
      <c r="Y35" s="34" t="n">
        <f aca="false">X35/F35*100</f>
        <v>55.0480769230769</v>
      </c>
      <c r="Z35" s="30" t="n">
        <v>6275</v>
      </c>
      <c r="AA35" s="31" t="n">
        <v>6563</v>
      </c>
      <c r="AB35" s="31" t="n">
        <v>143</v>
      </c>
      <c r="AC35" s="31" t="n">
        <v>2</v>
      </c>
      <c r="AD35" s="31" t="n">
        <f aca="false">SUM(Z35:AC35)</f>
        <v>12983</v>
      </c>
      <c r="AE35" s="34" t="n">
        <f aca="false">AD35/G35*100</f>
        <v>67.6691337433545</v>
      </c>
    </row>
    <row r="36" s="20" customFormat="true" ht="11.25" hidden="false" customHeight="false" outlineLevel="0" collapsed="false">
      <c r="B36" s="28" t="s">
        <v>43</v>
      </c>
      <c r="C36" s="29"/>
      <c r="D36" s="30" t="n">
        <v>276</v>
      </c>
      <c r="E36" s="31" t="n">
        <v>273</v>
      </c>
      <c r="F36" s="32" t="n">
        <f aca="false">D36+E36</f>
        <v>549</v>
      </c>
      <c r="G36" s="33" t="n">
        <v>19277</v>
      </c>
      <c r="H36" s="30" t="n">
        <v>70</v>
      </c>
      <c r="I36" s="31" t="n">
        <v>76</v>
      </c>
      <c r="J36" s="31" t="n">
        <v>2</v>
      </c>
      <c r="K36" s="31" t="n">
        <v>0</v>
      </c>
      <c r="L36" s="31" t="n">
        <f aca="false">SUM(H36:K36)</f>
        <v>148</v>
      </c>
      <c r="M36" s="34" t="n">
        <f aca="false">L36/D36*100</f>
        <v>53.6231884057971</v>
      </c>
      <c r="N36" s="30" t="n">
        <v>45</v>
      </c>
      <c r="O36" s="31" t="n">
        <v>50</v>
      </c>
      <c r="P36" s="31" t="n">
        <v>2</v>
      </c>
      <c r="Q36" s="31" t="n">
        <v>0</v>
      </c>
      <c r="R36" s="31" t="n">
        <f aca="false">SUM(N36:Q36)</f>
        <v>97</v>
      </c>
      <c r="S36" s="34" t="n">
        <f aca="false">R36/E36*100</f>
        <v>35.5311355311355</v>
      </c>
      <c r="T36" s="30" t="n">
        <f aca="false">H36+N36</f>
        <v>115</v>
      </c>
      <c r="U36" s="32" t="n">
        <f aca="false">I36+O36</f>
        <v>126</v>
      </c>
      <c r="V36" s="32" t="n">
        <f aca="false">J36+P36</f>
        <v>4</v>
      </c>
      <c r="W36" s="32" t="n">
        <f aca="false">K36+Q36</f>
        <v>0</v>
      </c>
      <c r="X36" s="31" t="n">
        <f aca="false">SUM(T36:W36)</f>
        <v>245</v>
      </c>
      <c r="Y36" s="34" t="n">
        <f aca="false">X36/F36*100</f>
        <v>44.6265938069217</v>
      </c>
      <c r="Z36" s="30" t="n">
        <v>6822</v>
      </c>
      <c r="AA36" s="31" t="n">
        <v>4400</v>
      </c>
      <c r="AB36" s="31" t="n">
        <v>41</v>
      </c>
      <c r="AC36" s="31" t="n">
        <v>3</v>
      </c>
      <c r="AD36" s="31" t="n">
        <f aca="false">SUM(Z36:AC36)</f>
        <v>11266</v>
      </c>
      <c r="AE36" s="34" t="n">
        <f aca="false">AD36/G36*100</f>
        <v>58.4427037402085</v>
      </c>
    </row>
    <row r="37" s="20" customFormat="true" ht="11.25" hidden="false" customHeight="false" outlineLevel="0" collapsed="false">
      <c r="B37" s="28" t="s">
        <v>44</v>
      </c>
      <c r="C37" s="29"/>
      <c r="D37" s="30" t="n">
        <v>296</v>
      </c>
      <c r="E37" s="31" t="n">
        <v>294</v>
      </c>
      <c r="F37" s="32" t="n">
        <f aca="false">D37+E37</f>
        <v>590</v>
      </c>
      <c r="G37" s="33" t="n">
        <v>19863</v>
      </c>
      <c r="H37" s="30" t="n">
        <v>107</v>
      </c>
      <c r="I37" s="31" t="n">
        <v>53</v>
      </c>
      <c r="J37" s="31" t="n">
        <v>1</v>
      </c>
      <c r="K37" s="31" t="n">
        <v>0</v>
      </c>
      <c r="L37" s="31" t="n">
        <f aca="false">SUM(H37:K37)</f>
        <v>161</v>
      </c>
      <c r="M37" s="34" t="n">
        <f aca="false">L37/D37*100</f>
        <v>54.3918918918919</v>
      </c>
      <c r="N37" s="30" t="n">
        <v>98</v>
      </c>
      <c r="O37" s="31" t="n">
        <v>59</v>
      </c>
      <c r="P37" s="31" t="n">
        <v>2</v>
      </c>
      <c r="Q37" s="31" t="n">
        <v>0</v>
      </c>
      <c r="R37" s="31" t="n">
        <f aca="false">SUM(N37:Q37)</f>
        <v>159</v>
      </c>
      <c r="S37" s="34" t="n">
        <f aca="false">R37/E37*100</f>
        <v>54.0816326530612</v>
      </c>
      <c r="T37" s="30" t="n">
        <f aca="false">H37+N37</f>
        <v>205</v>
      </c>
      <c r="U37" s="32" t="n">
        <f aca="false">I37+O37</f>
        <v>112</v>
      </c>
      <c r="V37" s="32" t="n">
        <f aca="false">J37+P37</f>
        <v>3</v>
      </c>
      <c r="W37" s="32" t="n">
        <f aca="false">K37+Q37</f>
        <v>0</v>
      </c>
      <c r="X37" s="31" t="n">
        <f aca="false">SUM(T37:W37)</f>
        <v>320</v>
      </c>
      <c r="Y37" s="34" t="n">
        <f aca="false">X37/F37*100</f>
        <v>54.2372881355932</v>
      </c>
      <c r="Z37" s="30" t="n">
        <v>6427</v>
      </c>
      <c r="AA37" s="31" t="n">
        <v>5905</v>
      </c>
      <c r="AB37" s="31" t="n">
        <v>46</v>
      </c>
      <c r="AC37" s="31" t="n">
        <v>1</v>
      </c>
      <c r="AD37" s="31" t="n">
        <f aca="false">SUM(Z37:AC37)</f>
        <v>12379</v>
      </c>
      <c r="AE37" s="34" t="n">
        <f aca="false">AD37/G37*100</f>
        <v>62.3219050495897</v>
      </c>
    </row>
    <row r="38" s="20" customFormat="true" ht="11.25" hidden="false" customHeight="false" outlineLevel="0" collapsed="false">
      <c r="B38" s="28" t="s">
        <v>45</v>
      </c>
      <c r="C38" s="29"/>
      <c r="D38" s="30" t="n">
        <v>207</v>
      </c>
      <c r="E38" s="31" t="n">
        <v>234</v>
      </c>
      <c r="F38" s="32" t="n">
        <f aca="false">D38+E38</f>
        <v>441</v>
      </c>
      <c r="G38" s="33" t="n">
        <v>14614</v>
      </c>
      <c r="H38" s="30" t="n">
        <v>21</v>
      </c>
      <c r="I38" s="31" t="n">
        <v>77</v>
      </c>
      <c r="J38" s="31" t="n">
        <v>0</v>
      </c>
      <c r="K38" s="31" t="n">
        <v>0</v>
      </c>
      <c r="L38" s="31" t="n">
        <f aca="false">SUM(H38:K38)</f>
        <v>98</v>
      </c>
      <c r="M38" s="34" t="n">
        <f aca="false">L38/D38*100</f>
        <v>47.3429951690821</v>
      </c>
      <c r="N38" s="30" t="n">
        <v>36</v>
      </c>
      <c r="O38" s="31" t="n">
        <v>67</v>
      </c>
      <c r="P38" s="31" t="n">
        <v>0</v>
      </c>
      <c r="Q38" s="31" t="n">
        <v>0</v>
      </c>
      <c r="R38" s="31" t="n">
        <f aca="false">SUM(N38:Q38)</f>
        <v>103</v>
      </c>
      <c r="S38" s="34" t="n">
        <f aca="false">R38/E38*100</f>
        <v>44.017094017094</v>
      </c>
      <c r="T38" s="30" t="n">
        <f aca="false">H38+N38</f>
        <v>57</v>
      </c>
      <c r="U38" s="32" t="n">
        <f aca="false">I38+O38</f>
        <v>144</v>
      </c>
      <c r="V38" s="32" t="n">
        <f aca="false">J38+P38</f>
        <v>0</v>
      </c>
      <c r="W38" s="32" t="n">
        <f aca="false">K38+Q38</f>
        <v>0</v>
      </c>
      <c r="X38" s="31" t="n">
        <f aca="false">SUM(T38:W38)</f>
        <v>201</v>
      </c>
      <c r="Y38" s="34" t="n">
        <f aca="false">X38/F38*100</f>
        <v>45.578231292517</v>
      </c>
      <c r="Z38" s="30" t="n">
        <v>5024</v>
      </c>
      <c r="AA38" s="31" t="n">
        <v>2878</v>
      </c>
      <c r="AB38" s="31" t="n">
        <v>37</v>
      </c>
      <c r="AC38" s="31" t="n">
        <v>1</v>
      </c>
      <c r="AD38" s="31" t="n">
        <f aca="false">SUM(Z38:AC38)</f>
        <v>7940</v>
      </c>
      <c r="AE38" s="34" t="n">
        <f aca="false">AD38/G38*100</f>
        <v>54.3314629807034</v>
      </c>
    </row>
    <row r="39" s="20" customFormat="true" ht="11.25" hidden="false" customHeight="false" outlineLevel="0" collapsed="false">
      <c r="B39" s="28" t="s">
        <v>46</v>
      </c>
      <c r="C39" s="29"/>
      <c r="D39" s="30" t="n">
        <v>68</v>
      </c>
      <c r="E39" s="31" t="n">
        <v>77</v>
      </c>
      <c r="F39" s="32" t="n">
        <f aca="false">D39+E39</f>
        <v>145</v>
      </c>
      <c r="G39" s="33" t="n">
        <v>6506</v>
      </c>
      <c r="H39" s="30" t="n">
        <v>26</v>
      </c>
      <c r="I39" s="31" t="n">
        <v>15</v>
      </c>
      <c r="J39" s="31" t="n">
        <v>2</v>
      </c>
      <c r="K39" s="31" t="n">
        <v>0</v>
      </c>
      <c r="L39" s="31" t="n">
        <f aca="false">SUM(H39:K39)</f>
        <v>43</v>
      </c>
      <c r="M39" s="34" t="n">
        <f aca="false">L39/D39*100</f>
        <v>63.2352941176471</v>
      </c>
      <c r="N39" s="30" t="n">
        <v>22</v>
      </c>
      <c r="O39" s="31" t="n">
        <v>16</v>
      </c>
      <c r="P39" s="31" t="n">
        <v>0</v>
      </c>
      <c r="Q39" s="31" t="n">
        <v>0</v>
      </c>
      <c r="R39" s="31" t="n">
        <f aca="false">SUM(N39:Q39)</f>
        <v>38</v>
      </c>
      <c r="S39" s="34" t="n">
        <f aca="false">R39/E39*100</f>
        <v>49.3506493506494</v>
      </c>
      <c r="T39" s="30" t="n">
        <f aca="false">H39+N39</f>
        <v>48</v>
      </c>
      <c r="U39" s="32" t="n">
        <f aca="false">I39+O39</f>
        <v>31</v>
      </c>
      <c r="V39" s="32" t="n">
        <f aca="false">J39+P39</f>
        <v>2</v>
      </c>
      <c r="W39" s="32" t="n">
        <f aca="false">K39+Q39</f>
        <v>0</v>
      </c>
      <c r="X39" s="31" t="n">
        <f aca="false">SUM(T39:W39)</f>
        <v>81</v>
      </c>
      <c r="Y39" s="34" t="n">
        <f aca="false">X39/F39*100</f>
        <v>55.8620689655172</v>
      </c>
      <c r="Z39" s="30" t="n">
        <v>2441</v>
      </c>
      <c r="AA39" s="31" t="n">
        <v>1540</v>
      </c>
      <c r="AB39" s="31" t="n">
        <v>23</v>
      </c>
      <c r="AC39" s="31" t="n">
        <v>0</v>
      </c>
      <c r="AD39" s="31" t="n">
        <f aca="false">SUM(Z39:AC39)</f>
        <v>4004</v>
      </c>
      <c r="AE39" s="34" t="n">
        <f aca="false">AD39/G39*100</f>
        <v>61.543190900707</v>
      </c>
    </row>
    <row r="40" s="20" customFormat="true" ht="11.25" hidden="false" customHeight="false" outlineLevel="0" collapsed="false">
      <c r="B40" s="28" t="s">
        <v>47</v>
      </c>
      <c r="C40" s="29"/>
      <c r="D40" s="30" t="n">
        <v>70</v>
      </c>
      <c r="E40" s="31" t="n">
        <v>56</v>
      </c>
      <c r="F40" s="32" t="n">
        <f aca="false">D40+E40</f>
        <v>126</v>
      </c>
      <c r="G40" s="33" t="n">
        <v>4708</v>
      </c>
      <c r="H40" s="30" t="n">
        <v>27</v>
      </c>
      <c r="I40" s="31" t="n">
        <v>14</v>
      </c>
      <c r="J40" s="31" t="n">
        <v>1</v>
      </c>
      <c r="K40" s="31" t="n">
        <v>0</v>
      </c>
      <c r="L40" s="31" t="n">
        <f aca="false">SUM(H40:K40)</f>
        <v>42</v>
      </c>
      <c r="M40" s="34" t="n">
        <f aca="false">L40/D40*100</f>
        <v>60</v>
      </c>
      <c r="N40" s="30" t="n">
        <v>20</v>
      </c>
      <c r="O40" s="31" t="n">
        <v>7</v>
      </c>
      <c r="P40" s="31" t="n">
        <v>1</v>
      </c>
      <c r="Q40" s="31" t="n">
        <v>0</v>
      </c>
      <c r="R40" s="31" t="n">
        <f aca="false">SUM(N40:Q40)</f>
        <v>28</v>
      </c>
      <c r="S40" s="34" t="n">
        <f aca="false">R40/E40*100</f>
        <v>50</v>
      </c>
      <c r="T40" s="30" t="n">
        <f aca="false">H40+N40</f>
        <v>47</v>
      </c>
      <c r="U40" s="32" t="n">
        <f aca="false">I40+O40</f>
        <v>21</v>
      </c>
      <c r="V40" s="32" t="n">
        <f aca="false">J40+P40</f>
        <v>2</v>
      </c>
      <c r="W40" s="32" t="n">
        <f aca="false">K40+Q40</f>
        <v>0</v>
      </c>
      <c r="X40" s="31" t="n">
        <f aca="false">SUM(T40:W40)</f>
        <v>70</v>
      </c>
      <c r="Y40" s="34" t="n">
        <f aca="false">X40/F40*100</f>
        <v>55.5555555555556</v>
      </c>
      <c r="Z40" s="30" t="n">
        <v>2343</v>
      </c>
      <c r="AA40" s="31" t="n">
        <v>849</v>
      </c>
      <c r="AB40" s="31" t="n">
        <v>15</v>
      </c>
      <c r="AC40" s="31" t="n">
        <v>0</v>
      </c>
      <c r="AD40" s="31" t="n">
        <f aca="false">SUM(Z40:AC40)</f>
        <v>3207</v>
      </c>
      <c r="AE40" s="34" t="n">
        <f aca="false">AD40/G40*100</f>
        <v>68.1180968564146</v>
      </c>
    </row>
    <row r="41" s="20" customFormat="true" ht="11.25" hidden="false" customHeight="false" outlineLevel="0" collapsed="false">
      <c r="B41" s="28" t="s">
        <v>48</v>
      </c>
      <c r="C41" s="29"/>
      <c r="D41" s="30" t="n">
        <v>113</v>
      </c>
      <c r="E41" s="31" t="n">
        <v>108</v>
      </c>
      <c r="F41" s="32" t="n">
        <f aca="false">D41+E41</f>
        <v>221</v>
      </c>
      <c r="G41" s="33" t="n">
        <v>8738</v>
      </c>
      <c r="H41" s="30" t="n">
        <v>38</v>
      </c>
      <c r="I41" s="31" t="n">
        <v>25</v>
      </c>
      <c r="J41" s="31" t="n">
        <v>1</v>
      </c>
      <c r="K41" s="31" t="n">
        <v>0</v>
      </c>
      <c r="L41" s="31" t="n">
        <f aca="false">SUM(H41:K41)</f>
        <v>64</v>
      </c>
      <c r="M41" s="34" t="n">
        <f aca="false">L41/D41*100</f>
        <v>56.6371681415929</v>
      </c>
      <c r="N41" s="30" t="n">
        <v>40</v>
      </c>
      <c r="O41" s="31" t="n">
        <v>15</v>
      </c>
      <c r="P41" s="31" t="n">
        <v>1</v>
      </c>
      <c r="Q41" s="31" t="n">
        <v>0</v>
      </c>
      <c r="R41" s="31" t="n">
        <f aca="false">SUM(N41:Q41)</f>
        <v>56</v>
      </c>
      <c r="S41" s="34" t="n">
        <f aca="false">R41/E41*100</f>
        <v>51.8518518518519</v>
      </c>
      <c r="T41" s="30" t="n">
        <f aca="false">H41+N41</f>
        <v>78</v>
      </c>
      <c r="U41" s="32" t="n">
        <f aca="false">I41+O41</f>
        <v>40</v>
      </c>
      <c r="V41" s="32" t="n">
        <f aca="false">J41+P41</f>
        <v>2</v>
      </c>
      <c r="W41" s="32" t="n">
        <f aca="false">K41+Q41</f>
        <v>0</v>
      </c>
      <c r="X41" s="31" t="n">
        <f aca="false">SUM(T41:W41)</f>
        <v>120</v>
      </c>
      <c r="Y41" s="34" t="n">
        <f aca="false">X41/F41*100</f>
        <v>54.2986425339367</v>
      </c>
      <c r="Z41" s="30" t="n">
        <v>3829</v>
      </c>
      <c r="AA41" s="31" t="n">
        <v>1798</v>
      </c>
      <c r="AB41" s="31" t="n">
        <v>67</v>
      </c>
      <c r="AC41" s="31" t="n">
        <v>0</v>
      </c>
      <c r="AD41" s="31" t="n">
        <f aca="false">SUM(Z41:AC41)</f>
        <v>5694</v>
      </c>
      <c r="AE41" s="34" t="n">
        <f aca="false">AD41/G41*100</f>
        <v>65.1636530098421</v>
      </c>
    </row>
    <row r="42" s="20" customFormat="true" ht="11.25" hidden="false" customHeight="false" outlineLevel="0" collapsed="false">
      <c r="B42" s="28" t="s">
        <v>49</v>
      </c>
      <c r="C42" s="29"/>
      <c r="D42" s="30" t="n">
        <v>32</v>
      </c>
      <c r="E42" s="31" t="n">
        <v>32</v>
      </c>
      <c r="F42" s="32" t="n">
        <f aca="false">D42+E42</f>
        <v>64</v>
      </c>
      <c r="G42" s="33" t="n">
        <v>3632</v>
      </c>
      <c r="H42" s="30" t="n">
        <v>19</v>
      </c>
      <c r="I42" s="31" t="n">
        <v>5</v>
      </c>
      <c r="J42" s="31" t="n">
        <v>0</v>
      </c>
      <c r="K42" s="31" t="n">
        <v>0</v>
      </c>
      <c r="L42" s="31" t="n">
        <f aca="false">SUM(H42:K42)</f>
        <v>24</v>
      </c>
      <c r="M42" s="34" t="n">
        <f aca="false">L42/D42*100</f>
        <v>75</v>
      </c>
      <c r="N42" s="30" t="n">
        <v>10</v>
      </c>
      <c r="O42" s="31" t="n">
        <v>8</v>
      </c>
      <c r="P42" s="31" t="n">
        <v>0</v>
      </c>
      <c r="Q42" s="31" t="n">
        <v>0</v>
      </c>
      <c r="R42" s="31" t="n">
        <f aca="false">SUM(N42:Q42)</f>
        <v>18</v>
      </c>
      <c r="S42" s="34" t="n">
        <f aca="false">R42/E42*100</f>
        <v>56.25</v>
      </c>
      <c r="T42" s="30" t="n">
        <f aca="false">H42+N42</f>
        <v>29</v>
      </c>
      <c r="U42" s="32" t="n">
        <f aca="false">I42+O42</f>
        <v>13</v>
      </c>
      <c r="V42" s="32" t="n">
        <f aca="false">J42+P42</f>
        <v>0</v>
      </c>
      <c r="W42" s="32" t="n">
        <f aca="false">K42+Q42</f>
        <v>0</v>
      </c>
      <c r="X42" s="31" t="n">
        <f aca="false">SUM(T42:W42)</f>
        <v>42</v>
      </c>
      <c r="Y42" s="34" t="n">
        <f aca="false">X42/F42*100</f>
        <v>65.625</v>
      </c>
      <c r="Z42" s="30" t="n">
        <v>1759</v>
      </c>
      <c r="AA42" s="31" t="n">
        <v>852</v>
      </c>
      <c r="AB42" s="31" t="n">
        <v>14</v>
      </c>
      <c r="AC42" s="31" t="n">
        <v>0</v>
      </c>
      <c r="AD42" s="31" t="n">
        <f aca="false">SUM(Z42:AC42)</f>
        <v>2625</v>
      </c>
      <c r="AE42" s="34" t="n">
        <f aca="false">AD42/G42*100</f>
        <v>72.2742290748899</v>
      </c>
    </row>
    <row r="43" s="20" customFormat="true" ht="11.25" hidden="false" customHeight="false" outlineLevel="0" collapsed="false">
      <c r="B43" s="28" t="s">
        <v>50</v>
      </c>
      <c r="C43" s="29"/>
      <c r="D43" s="30" t="n">
        <v>106</v>
      </c>
      <c r="E43" s="31" t="n">
        <v>96</v>
      </c>
      <c r="F43" s="32" t="n">
        <f aca="false">D43+E43</f>
        <v>202</v>
      </c>
      <c r="G43" s="33" t="n">
        <v>9971</v>
      </c>
      <c r="H43" s="30" t="n">
        <v>54</v>
      </c>
      <c r="I43" s="31" t="n">
        <v>17</v>
      </c>
      <c r="J43" s="31" t="n">
        <v>3</v>
      </c>
      <c r="K43" s="31" t="n">
        <v>0</v>
      </c>
      <c r="L43" s="31" t="n">
        <f aca="false">SUM(H43:K43)</f>
        <v>74</v>
      </c>
      <c r="M43" s="34" t="n">
        <f aca="false">L43/D43*100</f>
        <v>69.811320754717</v>
      </c>
      <c r="N43" s="30" t="n">
        <v>32</v>
      </c>
      <c r="O43" s="31" t="n">
        <v>13</v>
      </c>
      <c r="P43" s="31" t="n">
        <v>3</v>
      </c>
      <c r="Q43" s="31" t="n">
        <v>0</v>
      </c>
      <c r="R43" s="31" t="n">
        <f aca="false">SUM(N43:Q43)</f>
        <v>48</v>
      </c>
      <c r="S43" s="34" t="n">
        <f aca="false">R43/E43*100</f>
        <v>50</v>
      </c>
      <c r="T43" s="30" t="n">
        <f aca="false">H43+N43</f>
        <v>86</v>
      </c>
      <c r="U43" s="32" t="n">
        <f aca="false">I43+O43</f>
        <v>30</v>
      </c>
      <c r="V43" s="32" t="n">
        <f aca="false">J43+P43</f>
        <v>6</v>
      </c>
      <c r="W43" s="32" t="n">
        <f aca="false">K43+Q43</f>
        <v>0</v>
      </c>
      <c r="X43" s="31" t="n">
        <f aca="false">SUM(T43:W43)</f>
        <v>122</v>
      </c>
      <c r="Y43" s="34" t="n">
        <f aca="false">X43/F43*100</f>
        <v>60.3960396039604</v>
      </c>
      <c r="Z43" s="30" t="n">
        <v>4838</v>
      </c>
      <c r="AA43" s="31" t="n">
        <v>2213</v>
      </c>
      <c r="AB43" s="31" t="n">
        <v>57</v>
      </c>
      <c r="AC43" s="31" t="n">
        <v>0</v>
      </c>
      <c r="AD43" s="31" t="n">
        <f aca="false">SUM(Z43:AC43)</f>
        <v>7108</v>
      </c>
      <c r="AE43" s="34" t="n">
        <f aca="false">AD43/G43*100</f>
        <v>71.2867315214121</v>
      </c>
    </row>
    <row r="44" s="20" customFormat="true" ht="11.25" hidden="false" customHeight="false" outlineLevel="0" collapsed="false">
      <c r="B44" s="28" t="s">
        <v>51</v>
      </c>
      <c r="C44" s="29"/>
      <c r="D44" s="30" t="n">
        <v>86</v>
      </c>
      <c r="E44" s="31" t="n">
        <v>76</v>
      </c>
      <c r="F44" s="32" t="n">
        <f aca="false">D44+E44</f>
        <v>162</v>
      </c>
      <c r="G44" s="33" t="n">
        <v>7732</v>
      </c>
      <c r="H44" s="30" t="n">
        <v>26</v>
      </c>
      <c r="I44" s="31" t="n">
        <v>22</v>
      </c>
      <c r="J44" s="31" t="n">
        <v>1</v>
      </c>
      <c r="K44" s="31" t="n">
        <v>0</v>
      </c>
      <c r="L44" s="31" t="n">
        <f aca="false">SUM(H44:K44)</f>
        <v>49</v>
      </c>
      <c r="M44" s="34" t="n">
        <f aca="false">L44/D44*100</f>
        <v>56.9767441860465</v>
      </c>
      <c r="N44" s="30" t="n">
        <v>12</v>
      </c>
      <c r="O44" s="31" t="n">
        <v>24</v>
      </c>
      <c r="P44" s="31" t="n">
        <v>4</v>
      </c>
      <c r="Q44" s="31" t="n">
        <v>0</v>
      </c>
      <c r="R44" s="31" t="n">
        <f aca="false">SUM(N44:Q44)</f>
        <v>40</v>
      </c>
      <c r="S44" s="34" t="n">
        <f aca="false">R44/E44*100</f>
        <v>52.6315789473684</v>
      </c>
      <c r="T44" s="30" t="n">
        <f aca="false">H44+N44</f>
        <v>38</v>
      </c>
      <c r="U44" s="32" t="n">
        <f aca="false">I44+O44</f>
        <v>46</v>
      </c>
      <c r="V44" s="32" t="n">
        <f aca="false">J44+P44</f>
        <v>5</v>
      </c>
      <c r="W44" s="32" t="n">
        <f aca="false">K44+Q44</f>
        <v>0</v>
      </c>
      <c r="X44" s="31" t="n">
        <f aca="false">SUM(T44:W44)</f>
        <v>89</v>
      </c>
      <c r="Y44" s="34" t="n">
        <f aca="false">X44/F44*100</f>
        <v>54.9382716049383</v>
      </c>
      <c r="Z44" s="30" t="n">
        <v>2727</v>
      </c>
      <c r="AA44" s="31" t="n">
        <v>3056</v>
      </c>
      <c r="AB44" s="31" t="n">
        <v>66</v>
      </c>
      <c r="AC44" s="31" t="n">
        <v>1</v>
      </c>
      <c r="AD44" s="31" t="n">
        <f aca="false">SUM(Z44:AC44)</f>
        <v>5850</v>
      </c>
      <c r="AE44" s="34" t="n">
        <f aca="false">AD44/G44*100</f>
        <v>75.6595964821521</v>
      </c>
    </row>
    <row r="45" s="20" customFormat="true" ht="11.25" hidden="false" customHeight="false" outlineLevel="0" collapsed="false">
      <c r="B45" s="28" t="s">
        <v>52</v>
      </c>
      <c r="C45" s="29"/>
      <c r="D45" s="30" t="n">
        <v>24</v>
      </c>
      <c r="E45" s="31" t="n">
        <v>15</v>
      </c>
      <c r="F45" s="32" t="n">
        <f aca="false">D45+E45</f>
        <v>39</v>
      </c>
      <c r="G45" s="33" t="n">
        <v>2095</v>
      </c>
      <c r="H45" s="30" t="n">
        <v>4</v>
      </c>
      <c r="I45" s="31" t="n">
        <v>13</v>
      </c>
      <c r="J45" s="31" t="n">
        <v>1</v>
      </c>
      <c r="K45" s="31" t="n">
        <v>0</v>
      </c>
      <c r="L45" s="31" t="n">
        <f aca="false">SUM(H45:K45)</f>
        <v>18</v>
      </c>
      <c r="M45" s="34" t="n">
        <f aca="false">L45/D45*100</f>
        <v>75</v>
      </c>
      <c r="N45" s="30" t="n">
        <v>3</v>
      </c>
      <c r="O45" s="31" t="n">
        <v>7</v>
      </c>
      <c r="P45" s="31" t="n">
        <v>1</v>
      </c>
      <c r="Q45" s="31" t="n">
        <v>0</v>
      </c>
      <c r="R45" s="31" t="n">
        <f aca="false">SUM(N45:Q45)</f>
        <v>11</v>
      </c>
      <c r="S45" s="34" t="n">
        <f aca="false">R45/E45*100</f>
        <v>73.3333333333333</v>
      </c>
      <c r="T45" s="30" t="n">
        <f aca="false">H45+N45</f>
        <v>7</v>
      </c>
      <c r="U45" s="32" t="n">
        <f aca="false">I45+O45</f>
        <v>20</v>
      </c>
      <c r="V45" s="32" t="n">
        <f aca="false">J45+P45</f>
        <v>2</v>
      </c>
      <c r="W45" s="32" t="n">
        <f aca="false">K45+Q45</f>
        <v>0</v>
      </c>
      <c r="X45" s="31" t="n">
        <f aca="false">SUM(T45:W45)</f>
        <v>29</v>
      </c>
      <c r="Y45" s="34" t="n">
        <f aca="false">X45/F45*100</f>
        <v>74.3589743589744</v>
      </c>
      <c r="Z45" s="30" t="n">
        <v>622</v>
      </c>
      <c r="AA45" s="31" t="n">
        <v>1055</v>
      </c>
      <c r="AB45" s="31" t="n">
        <v>12</v>
      </c>
      <c r="AC45" s="31" t="n">
        <v>0</v>
      </c>
      <c r="AD45" s="31" t="n">
        <f aca="false">SUM(Z45:AC45)</f>
        <v>1689</v>
      </c>
      <c r="AE45" s="34" t="n">
        <f aca="false">AD45/G45*100</f>
        <v>80.6205250596659</v>
      </c>
    </row>
    <row r="46" s="20" customFormat="true" ht="11.25" hidden="false" customHeight="false" outlineLevel="0" collapsed="false">
      <c r="B46" s="28" t="s">
        <v>53</v>
      </c>
      <c r="C46" s="29"/>
      <c r="D46" s="30" t="n">
        <v>156</v>
      </c>
      <c r="E46" s="31" t="n">
        <v>158</v>
      </c>
      <c r="F46" s="32" t="n">
        <f aca="false">D46+E46</f>
        <v>314</v>
      </c>
      <c r="G46" s="33" t="n">
        <v>15570</v>
      </c>
      <c r="H46" s="30" t="n">
        <v>63</v>
      </c>
      <c r="I46" s="31" t="n">
        <v>22</v>
      </c>
      <c r="J46" s="31" t="n">
        <v>1</v>
      </c>
      <c r="K46" s="31" t="n">
        <v>0</v>
      </c>
      <c r="L46" s="31" t="n">
        <f aca="false">SUM(H46:K46)</f>
        <v>86</v>
      </c>
      <c r="M46" s="34" t="n">
        <f aca="false">L46/D46*100</f>
        <v>55.1282051282051</v>
      </c>
      <c r="N46" s="30" t="n">
        <v>55</v>
      </c>
      <c r="O46" s="31" t="n">
        <v>17</v>
      </c>
      <c r="P46" s="31" t="n">
        <v>2</v>
      </c>
      <c r="Q46" s="31" t="n">
        <v>0</v>
      </c>
      <c r="R46" s="31" t="n">
        <f aca="false">SUM(N46:Q46)</f>
        <v>74</v>
      </c>
      <c r="S46" s="34" t="n">
        <f aca="false">R46/E46*100</f>
        <v>46.8354430379747</v>
      </c>
      <c r="T46" s="30" t="n">
        <f aca="false">H46+N46</f>
        <v>118</v>
      </c>
      <c r="U46" s="32" t="n">
        <f aca="false">I46+O46</f>
        <v>39</v>
      </c>
      <c r="V46" s="32" t="n">
        <f aca="false">J46+P46</f>
        <v>3</v>
      </c>
      <c r="W46" s="32" t="n">
        <f aca="false">K46+Q46</f>
        <v>0</v>
      </c>
      <c r="X46" s="31" t="n">
        <f aca="false">SUM(T46:W46)</f>
        <v>160</v>
      </c>
      <c r="Y46" s="34" t="n">
        <f aca="false">X46/F46*100</f>
        <v>50.9554140127389</v>
      </c>
      <c r="Z46" s="30" t="n">
        <v>6867</v>
      </c>
      <c r="AA46" s="31" t="n">
        <v>2293</v>
      </c>
      <c r="AB46" s="31" t="n">
        <v>83</v>
      </c>
      <c r="AC46" s="31" t="n">
        <v>4</v>
      </c>
      <c r="AD46" s="31" t="n">
        <f aca="false">SUM(Z46:AC46)</f>
        <v>9247</v>
      </c>
      <c r="AE46" s="34" t="n">
        <f aca="false">AD46/G46*100</f>
        <v>59.3898522800257</v>
      </c>
    </row>
    <row r="47" s="20" customFormat="true" ht="12" hidden="false" customHeight="false" outlineLevel="0" collapsed="false">
      <c r="B47" s="35" t="s">
        <v>54</v>
      </c>
      <c r="C47" s="36"/>
      <c r="D47" s="37" t="n">
        <v>17</v>
      </c>
      <c r="E47" s="38" t="n">
        <v>21</v>
      </c>
      <c r="F47" s="39" t="n">
        <f aca="false">D47+E47</f>
        <v>38</v>
      </c>
      <c r="G47" s="40" t="n">
        <v>1375</v>
      </c>
      <c r="H47" s="37" t="n">
        <v>1</v>
      </c>
      <c r="I47" s="38" t="n">
        <v>7</v>
      </c>
      <c r="J47" s="38" t="n">
        <v>3</v>
      </c>
      <c r="K47" s="38" t="n">
        <v>0</v>
      </c>
      <c r="L47" s="38" t="n">
        <f aca="false">SUM(H47:K47)</f>
        <v>11</v>
      </c>
      <c r="M47" s="41" t="n">
        <f aca="false">L47/D47*100</f>
        <v>64.7058823529412</v>
      </c>
      <c r="N47" s="37" t="n">
        <v>2</v>
      </c>
      <c r="O47" s="38" t="n">
        <v>6</v>
      </c>
      <c r="P47" s="38" t="n">
        <v>4</v>
      </c>
      <c r="Q47" s="38" t="n">
        <v>0</v>
      </c>
      <c r="R47" s="38" t="n">
        <f aca="false">SUM(N47:Q47)</f>
        <v>12</v>
      </c>
      <c r="S47" s="41" t="n">
        <f aca="false">R47/E47*100</f>
        <v>57.1428571428571</v>
      </c>
      <c r="T47" s="37" t="n">
        <f aca="false">H47+N47</f>
        <v>3</v>
      </c>
      <c r="U47" s="39" t="n">
        <f aca="false">I47+O47</f>
        <v>13</v>
      </c>
      <c r="V47" s="39" t="n">
        <f aca="false">J47+P47</f>
        <v>7</v>
      </c>
      <c r="W47" s="39" t="n">
        <f aca="false">K47+Q47</f>
        <v>0</v>
      </c>
      <c r="X47" s="38" t="n">
        <f aca="false">SUM(T47:W47)</f>
        <v>23</v>
      </c>
      <c r="Y47" s="41" t="n">
        <f aca="false">X47/F47*100</f>
        <v>60.5263157894737</v>
      </c>
      <c r="Z47" s="37" t="n">
        <v>263</v>
      </c>
      <c r="AA47" s="38" t="n">
        <v>908</v>
      </c>
      <c r="AB47" s="38" t="n">
        <v>20</v>
      </c>
      <c r="AC47" s="38" t="n">
        <v>1</v>
      </c>
      <c r="AD47" s="38" t="n">
        <f aca="false">SUM(Z47:AC47)</f>
        <v>1192</v>
      </c>
      <c r="AE47" s="41" t="n">
        <f aca="false">AD47/G47*100</f>
        <v>86.6909090909091</v>
      </c>
    </row>
    <row r="48" s="20" customFormat="true" ht="12" hidden="false" customHeight="false" outlineLevel="0" collapsed="false">
      <c r="B48" s="42" t="s">
        <v>55</v>
      </c>
      <c r="C48" s="43"/>
      <c r="D48" s="44" t="n">
        <f aca="false">SUM(D6:D47)</f>
        <v>20512</v>
      </c>
      <c r="E48" s="45" t="n">
        <f aca="false">SUM(E6:E47)</f>
        <v>20097</v>
      </c>
      <c r="F48" s="45" t="n">
        <f aca="false">SUM(F6:F47)</f>
        <v>40609</v>
      </c>
      <c r="G48" s="46" t="n">
        <f aca="false">SUM(G6:G47)</f>
        <v>1699228</v>
      </c>
      <c r="H48" s="44" t="n">
        <f aca="false">SUM(H6:H47)</f>
        <v>7594</v>
      </c>
      <c r="I48" s="45" t="n">
        <f aca="false">SUM(I6:I47)</f>
        <v>3050</v>
      </c>
      <c r="J48" s="45" t="n">
        <f aca="false">SUM(J6:J47)</f>
        <v>206</v>
      </c>
      <c r="K48" s="45" t="n">
        <f aca="false">SUM(K6:K47)</f>
        <v>0</v>
      </c>
      <c r="L48" s="45" t="n">
        <f aca="false">SUM(L6:L47)</f>
        <v>10850</v>
      </c>
      <c r="M48" s="27" t="n">
        <f aca="false">L48/D48*100</f>
        <v>52.8958658346334</v>
      </c>
      <c r="N48" s="44" t="n">
        <f aca="false">SUM(N6:N47)</f>
        <v>6241</v>
      </c>
      <c r="O48" s="45" t="n">
        <f aca="false">SUM(O6:O47)</f>
        <v>2642</v>
      </c>
      <c r="P48" s="45" t="n">
        <f aca="false">SUM(P6:P47)</f>
        <v>169</v>
      </c>
      <c r="Q48" s="45" t="n">
        <f aca="false">SUM(Q6:Q47)</f>
        <v>1</v>
      </c>
      <c r="R48" s="45" t="n">
        <f aca="false">SUM(R6:R47)</f>
        <v>9053</v>
      </c>
      <c r="S48" s="27" t="n">
        <f aca="false">R48/E48*100</f>
        <v>45.0465243568692</v>
      </c>
      <c r="T48" s="44" t="n">
        <f aca="false">SUM(T6:T47)</f>
        <v>13835</v>
      </c>
      <c r="U48" s="45" t="n">
        <f aca="false">SUM(U6:U47)</f>
        <v>5692</v>
      </c>
      <c r="V48" s="45" t="n">
        <f aca="false">SUM(V6:V47)</f>
        <v>375</v>
      </c>
      <c r="W48" s="45" t="n">
        <f aca="false">SUM(W6:W47)</f>
        <v>1</v>
      </c>
      <c r="X48" s="45" t="n">
        <f aca="false">SUM(X6:X47)</f>
        <v>19903</v>
      </c>
      <c r="Y48" s="27" t="n">
        <f aca="false">X48/F48*100</f>
        <v>49.0113029131473</v>
      </c>
      <c r="Z48" s="44" t="n">
        <f aca="false">SUM(Z6:Z47)</f>
        <v>660240</v>
      </c>
      <c r="AA48" s="45" t="n">
        <f aca="false">SUM(AA6:AA47)</f>
        <v>313301</v>
      </c>
      <c r="AB48" s="45" t="n">
        <f aca="false">SUM(AB6:AB47)</f>
        <v>7496</v>
      </c>
      <c r="AC48" s="45" t="n">
        <f aca="false">SUM(AC6:AC47)</f>
        <v>181</v>
      </c>
      <c r="AD48" s="45" t="n">
        <f aca="false">SUM(AD6:AD47)</f>
        <v>981218</v>
      </c>
      <c r="AE48" s="27" t="n">
        <f aca="false">AD48/G48*100</f>
        <v>57.7449288735826</v>
      </c>
    </row>
    <row r="49" s="47" customFormat="true" ht="11.25" hidden="false" customHeight="false" outlineLevel="0" collapsed="false">
      <c r="B49" s="48" t="s">
        <v>56</v>
      </c>
      <c r="C49" s="49"/>
      <c r="D49" s="50" t="n">
        <f aca="false">SUM(D6:D26)</f>
        <v>17240</v>
      </c>
      <c r="E49" s="51" t="n">
        <f aca="false">SUM(E6:E26)</f>
        <v>16906</v>
      </c>
      <c r="F49" s="51" t="n">
        <f aca="false">SUM(F6:F26)</f>
        <v>34146</v>
      </c>
      <c r="G49" s="52" t="n">
        <f aca="false">SUM(G6:G26)</f>
        <v>1436596</v>
      </c>
      <c r="H49" s="50" t="n">
        <f aca="false">SUM(H6:H26)</f>
        <v>6417</v>
      </c>
      <c r="I49" s="51" t="n">
        <f aca="false">SUM(I6:I26)</f>
        <v>2439</v>
      </c>
      <c r="J49" s="51" t="n">
        <f aca="false">SUM(J6:J26)</f>
        <v>176</v>
      </c>
      <c r="K49" s="51" t="n">
        <f aca="false">SUM(K6:K26)</f>
        <v>0</v>
      </c>
      <c r="L49" s="51" t="n">
        <f aca="false">SUM(L6:L26)</f>
        <v>9032</v>
      </c>
      <c r="M49" s="34" t="n">
        <f aca="false">L49/D49*100</f>
        <v>52.3897911832947</v>
      </c>
      <c r="N49" s="50" t="n">
        <f aca="false">SUM(N6:N26)</f>
        <v>5321</v>
      </c>
      <c r="O49" s="51" t="n">
        <f aca="false">SUM(O6:O26)</f>
        <v>2074</v>
      </c>
      <c r="P49" s="51" t="n">
        <f aca="false">SUM(P6:P26)</f>
        <v>141</v>
      </c>
      <c r="Q49" s="51" t="n">
        <f aca="false">SUM(Q6:Q26)</f>
        <v>1</v>
      </c>
      <c r="R49" s="51" t="n">
        <f aca="false">SUM(R6:R26)</f>
        <v>7537</v>
      </c>
      <c r="S49" s="34" t="n">
        <f aca="false">R49/E49*100</f>
        <v>44.5818052762333</v>
      </c>
      <c r="T49" s="50" t="n">
        <f aca="false">SUM(T6:T26)</f>
        <v>11738</v>
      </c>
      <c r="U49" s="51" t="n">
        <f aca="false">SUM(U6:U26)</f>
        <v>4513</v>
      </c>
      <c r="V49" s="51" t="n">
        <f aca="false">SUM(V6:V26)</f>
        <v>317</v>
      </c>
      <c r="W49" s="51" t="n">
        <f aca="false">SUM(W6:W26)</f>
        <v>1</v>
      </c>
      <c r="X49" s="51" t="n">
        <f aca="false">SUM(X6:X26)</f>
        <v>16569</v>
      </c>
      <c r="Y49" s="34" t="n">
        <f aca="false">X49/F49*100</f>
        <v>48.5239852398524</v>
      </c>
      <c r="Z49" s="50" t="n">
        <f aca="false">SUM(Z6:Z26)</f>
        <v>559123</v>
      </c>
      <c r="AA49" s="51" t="n">
        <f aca="false">SUM(AA6:AA26)</f>
        <v>257592</v>
      </c>
      <c r="AB49" s="51" t="n">
        <f aca="false">SUM(AB6:AB26)</f>
        <v>6576</v>
      </c>
      <c r="AC49" s="51" t="n">
        <f aca="false">SUM(AC6:AC26)</f>
        <v>160</v>
      </c>
      <c r="AD49" s="51" t="n">
        <f aca="false">SUM(AD6:AD26)</f>
        <v>823451</v>
      </c>
      <c r="AE49" s="34" t="n">
        <f aca="false">AD49/G49*100</f>
        <v>57.3195943744797</v>
      </c>
    </row>
    <row r="50" s="47" customFormat="true" ht="12" hidden="false" customHeight="false" outlineLevel="0" collapsed="false">
      <c r="B50" s="53" t="s">
        <v>57</v>
      </c>
      <c r="C50" s="54"/>
      <c r="D50" s="55" t="n">
        <f aca="false">SUM(D27:D47)</f>
        <v>3272</v>
      </c>
      <c r="E50" s="56" t="n">
        <f aca="false">SUM(E27:E47)</f>
        <v>3191</v>
      </c>
      <c r="F50" s="56" t="n">
        <f aca="false">SUM(F27:F47)</f>
        <v>6463</v>
      </c>
      <c r="G50" s="57" t="n">
        <f aca="false">SUM(G27:G47)</f>
        <v>262632</v>
      </c>
      <c r="H50" s="55" t="n">
        <f aca="false">SUM(H27:H47)</f>
        <v>1177</v>
      </c>
      <c r="I50" s="56" t="n">
        <f aca="false">SUM(I27:I47)</f>
        <v>611</v>
      </c>
      <c r="J50" s="56" t="n">
        <f aca="false">SUM(J27:J47)</f>
        <v>30</v>
      </c>
      <c r="K50" s="56" t="n">
        <f aca="false">SUM(K27:K47)</f>
        <v>0</v>
      </c>
      <c r="L50" s="56" t="n">
        <f aca="false">SUM(L27:L47)</f>
        <v>1818</v>
      </c>
      <c r="M50" s="58" t="n">
        <f aca="false">L50/D50*100</f>
        <v>55.5623471882641</v>
      </c>
      <c r="N50" s="55" t="n">
        <f aca="false">SUM(N27:N47)</f>
        <v>920</v>
      </c>
      <c r="O50" s="56" t="n">
        <f aca="false">SUM(O27:O47)</f>
        <v>568</v>
      </c>
      <c r="P50" s="56" t="n">
        <f aca="false">SUM(P27:P47)</f>
        <v>28</v>
      </c>
      <c r="Q50" s="56" t="n">
        <f aca="false">SUM(Q27:Q47)</f>
        <v>0</v>
      </c>
      <c r="R50" s="56" t="n">
        <f aca="false">SUM(R27:R47)</f>
        <v>1516</v>
      </c>
      <c r="S50" s="58" t="n">
        <f aca="false">R50/E50*100</f>
        <v>47.5086179880915</v>
      </c>
      <c r="T50" s="55" t="n">
        <f aca="false">SUM(T27:T47)</f>
        <v>2097</v>
      </c>
      <c r="U50" s="56" t="n">
        <f aca="false">SUM(U27:U47)</f>
        <v>1179</v>
      </c>
      <c r="V50" s="56" t="n">
        <f aca="false">SUM(V27:V47)</f>
        <v>58</v>
      </c>
      <c r="W50" s="56" t="n">
        <f aca="false">SUM(W27:W47)</f>
        <v>0</v>
      </c>
      <c r="X50" s="56" t="n">
        <f aca="false">SUM(X27:X47)</f>
        <v>3334</v>
      </c>
      <c r="Y50" s="58" t="n">
        <f aca="false">X50/F50*100</f>
        <v>51.5859507968436</v>
      </c>
      <c r="Z50" s="55" t="n">
        <f aca="false">SUM(Z27:Z47)</f>
        <v>101117</v>
      </c>
      <c r="AA50" s="56" t="n">
        <f aca="false">SUM(AA27:AA47)</f>
        <v>55709</v>
      </c>
      <c r="AB50" s="56" t="n">
        <f aca="false">SUM(AB27:AB47)</f>
        <v>920</v>
      </c>
      <c r="AC50" s="56" t="n">
        <f aca="false">SUM(AC27:AC47)</f>
        <v>21</v>
      </c>
      <c r="AD50" s="56" t="n">
        <f aca="false">SUM(AD27:AD47)</f>
        <v>157767</v>
      </c>
      <c r="AE50" s="58" t="n">
        <f aca="false">AD50/G50*100</f>
        <v>60.0715068993877</v>
      </c>
    </row>
    <row r="51" customFormat="false" ht="10.5" hidden="false" customHeight="false" outlineLevel="0" collapsed="false">
      <c r="D51" s="59" t="str">
        <f aca="false">IF(D48=(D49+D50),"○","×")</f>
        <v>○</v>
      </c>
      <c r="E51" s="59" t="str">
        <f aca="false">IF(E48=(E49+E50),"○","×")</f>
        <v>○</v>
      </c>
      <c r="F51" s="59" t="str">
        <f aca="false">IF(F48=(F49+F50),"○","×")</f>
        <v>○</v>
      </c>
      <c r="G51" s="59" t="str">
        <f aca="false">IF(G48=(G49+G50),"○","×")</f>
        <v>○</v>
      </c>
      <c r="H51" s="59" t="str">
        <f aca="false">IF(H48=(H49+H50),"○","×")</f>
        <v>○</v>
      </c>
      <c r="I51" s="59" t="str">
        <f aca="false">IF(I48=(I49+I50),"○","×")</f>
        <v>○</v>
      </c>
      <c r="J51" s="59" t="str">
        <f aca="false">IF(J48=(J49+J50),"○","×")</f>
        <v>○</v>
      </c>
      <c r="K51" s="59" t="str">
        <f aca="false">IF(K48=(K49+K50),"○","×")</f>
        <v>○</v>
      </c>
      <c r="L51" s="59" t="str">
        <f aca="false">IF(L48=(L49+L50),"○","×")</f>
        <v>○</v>
      </c>
      <c r="M51" s="59"/>
      <c r="N51" s="59" t="str">
        <f aca="false">IF(N48=(N49+N50),"○","×")</f>
        <v>○</v>
      </c>
      <c r="O51" s="59" t="str">
        <f aca="false">IF(O48=(O49+O50),"○","×")</f>
        <v>○</v>
      </c>
      <c r="P51" s="59" t="str">
        <f aca="false">IF(P48=(P49+P50),"○","×")</f>
        <v>○</v>
      </c>
      <c r="Q51" s="59" t="str">
        <f aca="false">IF(Q48=(Q49+Q50),"○","×")</f>
        <v>○</v>
      </c>
      <c r="R51" s="59" t="str">
        <f aca="false">IF(R48=(R49+R50),"○","×")</f>
        <v>○</v>
      </c>
      <c r="S51" s="59"/>
      <c r="T51" s="59" t="str">
        <f aca="false">IF(T48=(T49+T50),"○","×")</f>
        <v>○</v>
      </c>
      <c r="U51" s="59" t="str">
        <f aca="false">IF(U48=(U49+U50),"○","×")</f>
        <v>○</v>
      </c>
      <c r="V51" s="59" t="str">
        <f aca="false">IF(V48=(V49+V50),"○","×")</f>
        <v>○</v>
      </c>
      <c r="W51" s="59" t="str">
        <f aca="false">IF(W48=(W49+W50),"○","×")</f>
        <v>○</v>
      </c>
      <c r="X51" s="59" t="str">
        <f aca="false">IF(X48=(X49+X50),"○","×")</f>
        <v>○</v>
      </c>
      <c r="Y51" s="59"/>
      <c r="Z51" s="59" t="str">
        <f aca="false">IF(Z48=(Z49+Z50),"○","×")</f>
        <v>○</v>
      </c>
      <c r="AA51" s="59" t="str">
        <f aca="false">IF(AA48=(AA49+AA50),"○","×")</f>
        <v>○</v>
      </c>
      <c r="AB51" s="59" t="str">
        <f aca="false">IF(AB48=(AB49+AB50),"○","×")</f>
        <v>○</v>
      </c>
      <c r="AC51" s="59" t="str">
        <f aca="false">IF(AC48=(AC49+AC50),"○","×")</f>
        <v>○</v>
      </c>
      <c r="AD51" s="59" t="str">
        <f aca="false">IF(AD48=(AD49+AD50),"○","×")</f>
        <v>○</v>
      </c>
      <c r="AE51" s="59"/>
    </row>
  </sheetData>
  <mergeCells count="13">
    <mergeCell ref="A3:A5"/>
    <mergeCell ref="B3:B5"/>
    <mergeCell ref="C3:C5"/>
    <mergeCell ref="D3:G3"/>
    <mergeCell ref="H3:AE3"/>
    <mergeCell ref="D4:D5"/>
    <mergeCell ref="E4:E5"/>
    <mergeCell ref="F4:F5"/>
    <mergeCell ref="G4:G5"/>
    <mergeCell ref="H4:M4"/>
    <mergeCell ref="N4:S4"/>
    <mergeCell ref="T4:Y4"/>
    <mergeCell ref="Z4:AE4"/>
  </mergeCells>
  <printOptions headings="false" gridLines="false" gridLinesSet="true" horizontalCentered="false" verticalCentered="false"/>
  <pageMargins left="0.315277777777778" right="0.315277777777778" top="0.74861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第４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7:03:19Z</dcterms:created>
  <dc:creator>田中 克典</dc:creator>
  <dc:description/>
  <dc:language>en-US</dc:language>
  <cp:lastModifiedBy>Gifu</cp:lastModifiedBy>
  <cp:lastPrinted>2016-11-10T08:59:14Z</cp:lastPrinted>
  <dcterms:modified xsi:type="dcterms:W3CDTF">2021-11-26T05:25:20Z</dcterms:modified>
  <cp:revision>0</cp:revision>
  <dc:subject/>
  <dc:title>平成16年参議院議員通常選挙結果調</dc:title>
</cp:coreProperties>
</file>