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8" sheetId="1" state="visible" r:id="rId2"/>
  </sheets>
  <definedNames>
    <definedName function="false" hidden="false" localSheetId="0" name="_xlnm.Print_Area" vbProcedure="false">'T9-8'!$A$1:$I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（６） 予 防 接 種</t>
  </si>
  <si>
    <t xml:space="preserve">ア  ジフテリア・百日咳・破傷風混合（Ｔ９－８）</t>
  </si>
  <si>
    <t xml:space="preserve">（平成２１年度）</t>
  </si>
  <si>
    <t xml:space="preserve">第　　　１　　　期</t>
  </si>
  <si>
    <t xml:space="preserve">第　２　期</t>
  </si>
  <si>
    <t xml:space="preserve">初　　回　　接　　種</t>
  </si>
  <si>
    <t xml:space="preserve">追　加　接　種</t>
  </si>
  <si>
    <t xml:space="preserve">対象者数</t>
  </si>
  <si>
    <t xml:space="preserve">被接種者数</t>
  </si>
  <si>
    <t xml:space="preserve">被　　接　　種　　者　　数</t>
  </si>
  <si>
    <t xml:space="preserve">第１回</t>
  </si>
  <si>
    <t xml:space="preserve">第２回</t>
  </si>
  <si>
    <t xml:space="preserve">第３回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25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7.9921875" defaultRowHeight="11.6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9" min="4" style="0" width="9.12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5" t="s">
        <v>2</v>
      </c>
    </row>
    <row r="4" customFormat="false" ht="18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8" t="s">
        <v>4</v>
      </c>
      <c r="I4" s="8"/>
    </row>
    <row r="5" customFormat="false" ht="18" hidden="false" customHeight="true" outlineLevel="0" collapsed="false">
      <c r="A5" s="6"/>
      <c r="B5" s="9" t="s">
        <v>5</v>
      </c>
      <c r="C5" s="9"/>
      <c r="D5" s="9"/>
      <c r="E5" s="9"/>
      <c r="F5" s="10" t="s">
        <v>6</v>
      </c>
      <c r="G5" s="10"/>
      <c r="H5" s="11" t="s">
        <v>7</v>
      </c>
      <c r="I5" s="12" t="s">
        <v>8</v>
      </c>
    </row>
    <row r="6" customFormat="false" ht="18" hidden="false" customHeight="true" outlineLevel="0" collapsed="false">
      <c r="A6" s="6"/>
      <c r="B6" s="11" t="s">
        <v>7</v>
      </c>
      <c r="C6" s="10" t="s">
        <v>9</v>
      </c>
      <c r="D6" s="10"/>
      <c r="E6" s="10"/>
      <c r="F6" s="13" t="s">
        <v>7</v>
      </c>
      <c r="G6" s="14" t="s">
        <v>8</v>
      </c>
      <c r="H6" s="11"/>
      <c r="I6" s="12"/>
    </row>
    <row r="7" customFormat="false" ht="18" hidden="false" customHeight="true" outlineLevel="0" collapsed="false">
      <c r="A7" s="6"/>
      <c r="B7" s="11"/>
      <c r="C7" s="15" t="s">
        <v>10</v>
      </c>
      <c r="D7" s="15" t="s">
        <v>11</v>
      </c>
      <c r="E7" s="16" t="s">
        <v>12</v>
      </c>
      <c r="F7" s="13"/>
      <c r="G7" s="14"/>
      <c r="H7" s="11"/>
      <c r="I7" s="12"/>
    </row>
    <row r="8" customFormat="false" ht="18" hidden="false" customHeight="true" outlineLevel="0" collapsed="false">
      <c r="A8" s="17" t="s">
        <v>13</v>
      </c>
      <c r="B8" s="18" t="n">
        <f aca="false">SUM(B9:B19)</f>
        <v>3595</v>
      </c>
      <c r="C8" s="19" t="n">
        <f aca="false">SUM(C9:C19)</f>
        <v>3290</v>
      </c>
      <c r="D8" s="19" t="n">
        <f aca="false">SUM(D9:D19)</f>
        <v>3342</v>
      </c>
      <c r="E8" s="20" t="n">
        <f aca="false">SUM(E9:E19)</f>
        <v>3415</v>
      </c>
      <c r="F8" s="19" t="n">
        <f aca="false">SUM(F9:F19)</f>
        <v>3880</v>
      </c>
      <c r="G8" s="19" t="n">
        <f aca="false">SUM(G9:G19)</f>
        <v>3281</v>
      </c>
      <c r="H8" s="21" t="n">
        <f aca="false">SUM(H9:H19)</f>
        <v>4022</v>
      </c>
      <c r="I8" s="22" t="n">
        <f aca="false">SUM(I9:I19)</f>
        <v>3496</v>
      </c>
    </row>
    <row r="9" customFormat="false" ht="18" hidden="false" customHeight="true" outlineLevel="0" collapsed="false">
      <c r="A9" s="23" t="s">
        <v>14</v>
      </c>
      <c r="B9" s="24" t="n">
        <v>1602</v>
      </c>
      <c r="C9" s="25" t="n">
        <v>1508</v>
      </c>
      <c r="D9" s="26" t="n">
        <v>1551</v>
      </c>
      <c r="E9" s="27" t="n">
        <v>1601</v>
      </c>
      <c r="F9" s="26" t="n">
        <v>1471</v>
      </c>
      <c r="G9" s="26" t="n">
        <v>1395</v>
      </c>
      <c r="H9" s="28" t="n">
        <v>1637</v>
      </c>
      <c r="I9" s="29" t="n">
        <v>1387</v>
      </c>
    </row>
    <row r="10" customFormat="false" ht="18" hidden="false" customHeight="true" outlineLevel="0" collapsed="false">
      <c r="A10" s="30" t="s">
        <v>15</v>
      </c>
      <c r="B10" s="31" t="n">
        <v>301</v>
      </c>
      <c r="C10" s="32" t="n">
        <v>249</v>
      </c>
      <c r="D10" s="33" t="n">
        <v>268</v>
      </c>
      <c r="E10" s="34" t="n">
        <v>257</v>
      </c>
      <c r="F10" s="35" t="n">
        <v>448</v>
      </c>
      <c r="G10" s="35" t="n">
        <v>301</v>
      </c>
      <c r="H10" s="36" t="n">
        <v>353</v>
      </c>
      <c r="I10" s="37" t="n">
        <v>349</v>
      </c>
    </row>
    <row r="11" customFormat="false" ht="18" hidden="false" customHeight="true" outlineLevel="0" collapsed="false">
      <c r="A11" s="30" t="s">
        <v>16</v>
      </c>
      <c r="B11" s="31" t="n">
        <v>309</v>
      </c>
      <c r="C11" s="32" t="n">
        <v>255</v>
      </c>
      <c r="D11" s="33" t="n">
        <v>268</v>
      </c>
      <c r="E11" s="34" t="n">
        <v>281</v>
      </c>
      <c r="F11" s="35" t="n">
        <v>478</v>
      </c>
      <c r="G11" s="35" t="n">
        <v>253</v>
      </c>
      <c r="H11" s="36" t="n">
        <v>350</v>
      </c>
      <c r="I11" s="37" t="n">
        <v>305</v>
      </c>
    </row>
    <row r="12" customFormat="false" ht="18" hidden="false" customHeight="true" outlineLevel="0" collapsed="false">
      <c r="A12" s="30" t="s">
        <v>17</v>
      </c>
      <c r="B12" s="31" t="n">
        <v>272</v>
      </c>
      <c r="C12" s="32" t="n">
        <v>272</v>
      </c>
      <c r="D12" s="35" t="n">
        <v>254</v>
      </c>
      <c r="E12" s="38" t="n">
        <v>259</v>
      </c>
      <c r="F12" s="35" t="n">
        <v>253</v>
      </c>
      <c r="G12" s="35" t="n">
        <v>248</v>
      </c>
      <c r="H12" s="36" t="n">
        <v>306</v>
      </c>
      <c r="I12" s="37" t="n">
        <v>258</v>
      </c>
    </row>
    <row r="13" customFormat="false" ht="18" hidden="false" customHeight="true" outlineLevel="0" collapsed="false">
      <c r="A13" s="30" t="s">
        <v>18</v>
      </c>
      <c r="B13" s="31" t="n">
        <v>60</v>
      </c>
      <c r="C13" s="32" t="n">
        <v>46</v>
      </c>
      <c r="D13" s="35" t="n">
        <v>42</v>
      </c>
      <c r="E13" s="34" t="n">
        <v>51</v>
      </c>
      <c r="F13" s="35" t="n">
        <v>60</v>
      </c>
      <c r="G13" s="35" t="n">
        <v>48</v>
      </c>
      <c r="H13" s="36" t="n">
        <v>80</v>
      </c>
      <c r="I13" s="37" t="n">
        <v>68</v>
      </c>
    </row>
    <row r="14" customFormat="false" ht="18" hidden="false" customHeight="true" outlineLevel="0" collapsed="false">
      <c r="A14" s="30" t="s">
        <v>19</v>
      </c>
      <c r="B14" s="31" t="n">
        <v>162</v>
      </c>
      <c r="C14" s="32" t="n">
        <v>156</v>
      </c>
      <c r="D14" s="35" t="n">
        <v>153</v>
      </c>
      <c r="E14" s="34" t="n">
        <v>162</v>
      </c>
      <c r="F14" s="35" t="n">
        <v>138</v>
      </c>
      <c r="G14" s="35" t="n">
        <v>133</v>
      </c>
      <c r="H14" s="36" t="n">
        <v>197</v>
      </c>
      <c r="I14" s="37" t="n">
        <v>188</v>
      </c>
    </row>
    <row r="15" customFormat="false" ht="18" hidden="false" customHeight="true" outlineLevel="0" collapsed="false">
      <c r="A15" s="30" t="s">
        <v>20</v>
      </c>
      <c r="B15" s="31" t="n">
        <v>107</v>
      </c>
      <c r="C15" s="32" t="n">
        <v>99</v>
      </c>
      <c r="D15" s="35" t="n">
        <v>88</v>
      </c>
      <c r="E15" s="34" t="n">
        <v>92</v>
      </c>
      <c r="F15" s="35" t="n">
        <v>154</v>
      </c>
      <c r="G15" s="35" t="n">
        <v>115</v>
      </c>
      <c r="H15" s="36" t="n">
        <v>104</v>
      </c>
      <c r="I15" s="37" t="n">
        <v>90</v>
      </c>
    </row>
    <row r="16" customFormat="false" ht="18" hidden="false" customHeight="true" outlineLevel="0" collapsed="false">
      <c r="A16" s="39" t="s">
        <v>21</v>
      </c>
      <c r="B16" s="40" t="n">
        <v>162</v>
      </c>
      <c r="C16" s="41" t="n">
        <v>138</v>
      </c>
      <c r="D16" s="33" t="n">
        <v>143</v>
      </c>
      <c r="E16" s="34" t="n">
        <v>150</v>
      </c>
      <c r="F16" s="33" t="n">
        <v>162</v>
      </c>
      <c r="G16" s="33" t="n">
        <v>128</v>
      </c>
      <c r="H16" s="42" t="n">
        <v>186</v>
      </c>
      <c r="I16" s="43" t="n">
        <v>164</v>
      </c>
    </row>
    <row r="17" customFormat="false" ht="18" hidden="false" customHeight="true" outlineLevel="0" collapsed="false">
      <c r="A17" s="44" t="s">
        <v>22</v>
      </c>
      <c r="B17" s="24" t="n">
        <v>166</v>
      </c>
      <c r="C17" s="25" t="n">
        <v>159</v>
      </c>
      <c r="D17" s="26" t="n">
        <v>163</v>
      </c>
      <c r="E17" s="45" t="n">
        <v>155</v>
      </c>
      <c r="F17" s="26" t="n">
        <v>220</v>
      </c>
      <c r="G17" s="26" t="n">
        <v>185</v>
      </c>
      <c r="H17" s="28" t="n">
        <v>218</v>
      </c>
      <c r="I17" s="29" t="n">
        <v>180</v>
      </c>
    </row>
    <row r="18" customFormat="false" ht="18" hidden="false" customHeight="true" outlineLevel="0" collapsed="false">
      <c r="A18" s="30" t="s">
        <v>23</v>
      </c>
      <c r="B18" s="31" t="n">
        <v>233</v>
      </c>
      <c r="C18" s="32" t="n">
        <v>201</v>
      </c>
      <c r="D18" s="35" t="n">
        <v>202</v>
      </c>
      <c r="E18" s="34" t="n">
        <v>190</v>
      </c>
      <c r="F18" s="35" t="n">
        <v>255</v>
      </c>
      <c r="G18" s="35" t="n">
        <v>244</v>
      </c>
      <c r="H18" s="36" t="n">
        <v>285</v>
      </c>
      <c r="I18" s="37" t="n">
        <v>243</v>
      </c>
    </row>
    <row r="19" customFormat="false" ht="18" hidden="false" customHeight="true" outlineLevel="0" collapsed="false">
      <c r="A19" s="46" t="s">
        <v>24</v>
      </c>
      <c r="B19" s="47" t="n">
        <v>221</v>
      </c>
      <c r="C19" s="48" t="n">
        <v>207</v>
      </c>
      <c r="D19" s="48" t="n">
        <v>210</v>
      </c>
      <c r="E19" s="49" t="n">
        <v>217</v>
      </c>
      <c r="F19" s="48" t="n">
        <v>241</v>
      </c>
      <c r="G19" s="48" t="n">
        <v>231</v>
      </c>
      <c r="H19" s="50" t="n">
        <v>306</v>
      </c>
      <c r="I19" s="51" t="n">
        <v>264</v>
      </c>
    </row>
    <row r="20" customFormat="false" ht="14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14.1" hidden="false" customHeight="true" outlineLevel="0" collapsed="false"/>
  </sheetData>
  <sheetProtection sheet="true"/>
  <mergeCells count="11">
    <mergeCell ref="A4:A7"/>
    <mergeCell ref="B4:G4"/>
    <mergeCell ref="H4:I4"/>
    <mergeCell ref="B5:E5"/>
    <mergeCell ref="F5:G5"/>
    <mergeCell ref="H5:H7"/>
    <mergeCell ref="I5:I7"/>
    <mergeCell ref="B6:B7"/>
    <mergeCell ref="C6:E6"/>
    <mergeCell ref="F6:F7"/>
    <mergeCell ref="G6:G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0&amp;C&amp;9－　139　－&amp;R&amp;10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0:39:46Z</dcterms:created>
  <dc:creator>岐阜県</dc:creator>
  <dc:description/>
  <dc:language>en-US</dc:language>
  <cp:lastModifiedBy>岐阜県</cp:lastModifiedBy>
  <cp:lastPrinted>2009-03-29T09:18:43Z</cp:lastPrinted>
  <dcterms:modified xsi:type="dcterms:W3CDTF">2011-02-21T00:35:37Z</dcterms:modified>
  <cp:revision>0</cp:revision>
  <dc:subject/>
  <dc:title/>
</cp:coreProperties>
</file>