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8-1～3" sheetId="1" state="visible" r:id="rId2"/>
  </sheets>
  <definedNames>
    <definedName function="false" hidden="false" localSheetId="0" name="_xlnm.Print_Area" vbProcedure="false">'F8-1～3'!$A$1:$M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罹患率</t>
  </si>
  <si>
    <t xml:space="preserve">全国</t>
  </si>
  <si>
    <t xml:space="preserve">岐阜県</t>
  </si>
  <si>
    <t xml:space="preserve">管内</t>
  </si>
  <si>
    <t xml:space="preserve">有病率</t>
  </si>
  <si>
    <t xml:space="preserve">登録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罹患率の推移（F8-1)</a:t>
            </a:r>
          </a:p>
        </c:rich>
      </c:tx>
      <c:layout>
        <c:manualLayout>
          <c:xMode val="edge"/>
          <c:yMode val="edge"/>
          <c:x val="0.396140199978497"/>
          <c:y val="0.0476507092198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68777550801"/>
          <c:y val="0.157136524822695"/>
          <c:w val="0.913342651327814"/>
          <c:h val="0.669769503546099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8-1～3'!$P$5:$Y$5</c:f>
              <c:numCache>
                <c:formatCode>General</c:formatCode>
                <c:ptCount val="10"/>
                <c:pt idx="0">
                  <c:v>31</c:v>
                </c:pt>
                <c:pt idx="1">
                  <c:v>27.9</c:v>
                </c:pt>
                <c:pt idx="2">
                  <c:v>25.8</c:v>
                </c:pt>
                <c:pt idx="3">
                  <c:v>24.8</c:v>
                </c:pt>
                <c:pt idx="4">
                  <c:v>23.3</c:v>
                </c:pt>
                <c:pt idx="5">
                  <c:v>22.2</c:v>
                </c:pt>
                <c:pt idx="6">
                  <c:v>20.6</c:v>
                </c:pt>
                <c:pt idx="7">
                  <c:v>19.8</c:v>
                </c:pt>
                <c:pt idx="8">
                  <c:v>19.4</c:v>
                </c:pt>
                <c:pt idx="9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8-1～3'!$P$6:$Y$6</c:f>
              <c:numCache>
                <c:formatCode>General</c:formatCode>
                <c:ptCount val="10"/>
                <c:pt idx="0">
                  <c:v>34</c:v>
                </c:pt>
                <c:pt idx="1">
                  <c:v>30</c:v>
                </c:pt>
                <c:pt idx="2">
                  <c:v>30.2</c:v>
                </c:pt>
                <c:pt idx="3">
                  <c:v>26.8</c:v>
                </c:pt>
                <c:pt idx="4">
                  <c:v>25.5</c:v>
                </c:pt>
                <c:pt idx="5">
                  <c:v>24.1</c:v>
                </c:pt>
                <c:pt idx="6">
                  <c:v>22.7</c:v>
                </c:pt>
                <c:pt idx="7">
                  <c:v>22.4</c:v>
                </c:pt>
                <c:pt idx="8">
                  <c:v>19.7</c:v>
                </c:pt>
                <c:pt idx="9">
                  <c:v>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7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8-1～3'!$P$7:$Y$7</c:f>
              <c:numCache>
                <c:formatCode>General</c:formatCode>
                <c:ptCount val="10"/>
                <c:pt idx="0">
                  <c:v>25.2</c:v>
                </c:pt>
                <c:pt idx="1">
                  <c:v>25.7</c:v>
                </c:pt>
                <c:pt idx="2">
                  <c:v>24.2</c:v>
                </c:pt>
                <c:pt idx="3">
                  <c:v>29.3</c:v>
                </c:pt>
                <c:pt idx="4">
                  <c:v>25.5</c:v>
                </c:pt>
                <c:pt idx="5">
                  <c:v>19.4</c:v>
                </c:pt>
                <c:pt idx="6">
                  <c:v>19.7</c:v>
                </c:pt>
                <c:pt idx="7">
                  <c:v>15.9</c:v>
                </c:pt>
                <c:pt idx="8">
                  <c:v>16.2</c:v>
                </c:pt>
                <c:pt idx="9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20455"/>
        <c:axId val="37767506"/>
      </c:lineChart>
      <c:catAx>
        <c:axId val="41320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10138694764"/>
              <c:y val="0.776041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7506"/>
        <c:crossesAt val="0"/>
        <c:auto val="1"/>
        <c:lblAlgn val="ctr"/>
        <c:lblOffset val="100"/>
        <c:noMultiLvlLbl val="0"/>
      </c:catAx>
      <c:valAx>
        <c:axId val="377675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312332007311042"/>
              <c:y val="0.15514184397163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0455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03408235673584"/>
          <c:y val="0.898382092198582"/>
          <c:w val="0.375497258359316"/>
          <c:h val="0.058621453900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有病率の推移（F8-2)</a:t>
            </a:r>
          </a:p>
        </c:rich>
      </c:tx>
      <c:layout>
        <c:manualLayout>
          <c:xMode val="edge"/>
          <c:yMode val="edge"/>
          <c:x val="0.396107736143218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725606150207"/>
          <c:y val="0.154033149171271"/>
          <c:w val="0.913337992581044"/>
          <c:h val="0.673370165745856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2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8-1～3'!$P$24:$Y$24</c:f>
              <c:numCache>
                <c:formatCode>General</c:formatCode>
                <c:ptCount val="10"/>
                <c:pt idx="0">
                  <c:v>33.1</c:v>
                </c:pt>
                <c:pt idx="1">
                  <c:v>28.5</c:v>
                </c:pt>
                <c:pt idx="2">
                  <c:v>25.4</c:v>
                </c:pt>
                <c:pt idx="3">
                  <c:v>23.3</c:v>
                </c:pt>
                <c:pt idx="4">
                  <c:v>21.1</c:v>
                </c:pt>
                <c:pt idx="5">
                  <c:v>18.8</c:v>
                </c:pt>
                <c:pt idx="6">
                  <c:v>17.2</c:v>
                </c:pt>
                <c:pt idx="7">
                  <c:v>16.2</c:v>
                </c:pt>
                <c:pt idx="8">
                  <c:v>15.7</c:v>
                </c:pt>
                <c:pt idx="9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25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8-1～3'!$P$25:$Y$25</c:f>
              <c:numCache>
                <c:formatCode>General</c:formatCode>
                <c:ptCount val="10"/>
                <c:pt idx="0">
                  <c:v>35.7</c:v>
                </c:pt>
                <c:pt idx="1">
                  <c:v>28.7</c:v>
                </c:pt>
                <c:pt idx="2">
                  <c:v>28</c:v>
                </c:pt>
                <c:pt idx="3">
                  <c:v>24.7</c:v>
                </c:pt>
                <c:pt idx="4">
                  <c:v>21.8</c:v>
                </c:pt>
                <c:pt idx="5">
                  <c:v>19.6</c:v>
                </c:pt>
                <c:pt idx="6">
                  <c:v>16.6</c:v>
                </c:pt>
                <c:pt idx="7">
                  <c:v>16.5</c:v>
                </c:pt>
                <c:pt idx="8">
                  <c:v>14.7</c:v>
                </c:pt>
                <c:pt idx="9">
                  <c:v>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2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8-1～3'!$P$26:$Y$26</c:f>
              <c:numCache>
                <c:formatCode>General</c:formatCode>
                <c:ptCount val="10"/>
                <c:pt idx="0">
                  <c:v>36.3</c:v>
                </c:pt>
                <c:pt idx="1">
                  <c:v>32.5</c:v>
                </c:pt>
                <c:pt idx="2">
                  <c:v>30.8</c:v>
                </c:pt>
                <c:pt idx="3">
                  <c:v>28.8</c:v>
                </c:pt>
                <c:pt idx="4">
                  <c:v>22.4</c:v>
                </c:pt>
                <c:pt idx="5">
                  <c:v>17.1</c:v>
                </c:pt>
                <c:pt idx="6">
                  <c:v>16.4</c:v>
                </c:pt>
                <c:pt idx="7">
                  <c:v>11.5</c:v>
                </c:pt>
                <c:pt idx="8">
                  <c:v>12.9</c:v>
                </c:pt>
                <c:pt idx="9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20003"/>
        <c:axId val="49562898"/>
      </c:lineChart>
      <c:catAx>
        <c:axId val="56820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099080694586"/>
              <c:y val="0.782209944751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2898"/>
        <c:crossesAt val="0"/>
        <c:auto val="1"/>
        <c:lblAlgn val="ctr"/>
        <c:lblOffset val="100"/>
        <c:noMultiLvlLbl val="0"/>
      </c:catAx>
      <c:valAx>
        <c:axId val="49562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312348798451696"/>
              <c:y val="0.1546961325966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0003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03424547067362"/>
          <c:y val="0.898674033149171"/>
          <c:w val="0.37551744529864"/>
          <c:h val="0.0584530386740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登録率の推移（F8-3)</a:t>
            </a:r>
          </a:p>
        </c:rich>
      </c:tx>
      <c:layout>
        <c:manualLayout>
          <c:xMode val="edge"/>
          <c:yMode val="edge"/>
          <c:x val="0.396107736143218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329982259018"/>
          <c:y val="0.161627906976744"/>
          <c:w val="0.917477554970163"/>
          <c:h val="0.657325581395349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4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8-1～3'!$P$45:$Y$45</c:f>
              <c:numCache>
                <c:formatCode>General</c:formatCode>
                <c:ptCount val="10"/>
                <c:pt idx="0">
                  <c:v>78.4</c:v>
                </c:pt>
                <c:pt idx="1">
                  <c:v>71.8</c:v>
                </c:pt>
                <c:pt idx="2">
                  <c:v>65.1</c:v>
                </c:pt>
                <c:pt idx="3">
                  <c:v>60.5</c:v>
                </c:pt>
                <c:pt idx="4">
                  <c:v>56.4</c:v>
                </c:pt>
                <c:pt idx="5">
                  <c:v>53.6</c:v>
                </c:pt>
                <c:pt idx="6">
                  <c:v>51.4</c:v>
                </c:pt>
                <c:pt idx="7">
                  <c:v>49.7</c:v>
                </c:pt>
                <c:pt idx="8">
                  <c:v>48.7</c:v>
                </c:pt>
                <c:pt idx="9">
                  <c:v>4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4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8-1～3'!$P$46:$Y$46</c:f>
              <c:numCache>
                <c:formatCode>General</c:formatCode>
                <c:ptCount val="10"/>
                <c:pt idx="0">
                  <c:v>75.9</c:v>
                </c:pt>
                <c:pt idx="1">
                  <c:v>68</c:v>
                </c:pt>
                <c:pt idx="2">
                  <c:v>61.7</c:v>
                </c:pt>
                <c:pt idx="3">
                  <c:v>56.2</c:v>
                </c:pt>
                <c:pt idx="4">
                  <c:v>53.3</c:v>
                </c:pt>
                <c:pt idx="5">
                  <c:v>58.5</c:v>
                </c:pt>
                <c:pt idx="6">
                  <c:v>57.5</c:v>
                </c:pt>
                <c:pt idx="7">
                  <c:v>54.6</c:v>
                </c:pt>
                <c:pt idx="8">
                  <c:v>53</c:v>
                </c:pt>
                <c:pt idx="9">
                  <c:v>4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47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8-1～3'!$P$47:$Y$47</c:f>
              <c:numCache>
                <c:formatCode>General</c:formatCode>
                <c:ptCount val="10"/>
                <c:pt idx="0">
                  <c:v>75.5</c:v>
                </c:pt>
                <c:pt idx="1">
                  <c:v>60.5</c:v>
                </c:pt>
                <c:pt idx="2">
                  <c:v>58.8</c:v>
                </c:pt>
                <c:pt idx="3">
                  <c:v>58.8</c:v>
                </c:pt>
                <c:pt idx="4">
                  <c:v>65.5</c:v>
                </c:pt>
                <c:pt idx="5">
                  <c:v>70</c:v>
                </c:pt>
                <c:pt idx="6">
                  <c:v>71.4</c:v>
                </c:pt>
                <c:pt idx="7">
                  <c:v>56.3</c:v>
                </c:pt>
                <c:pt idx="8">
                  <c:v>49.9</c:v>
                </c:pt>
                <c:pt idx="9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39292"/>
        <c:axId val="26195281"/>
      </c:lineChart>
      <c:catAx>
        <c:axId val="87939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099080694586"/>
              <c:y val="0.7770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5281"/>
        <c:crossesAt val="0"/>
        <c:auto val="1"/>
        <c:lblAlgn val="ctr"/>
        <c:lblOffset val="100"/>
        <c:noMultiLvlLbl val="0"/>
      </c:catAx>
      <c:valAx>
        <c:axId val="26195281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311811192946616"/>
              <c:y val="0.1096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92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3693349819902"/>
          <c:y val="0.893488372093023"/>
          <c:w val="0.37551744529864"/>
          <c:h val="0.06151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</xdr:row>
      <xdr:rowOff>18720</xdr:rowOff>
    </xdr:from>
    <xdr:to>
      <xdr:col>11</xdr:col>
      <xdr:colOff>580320</xdr:colOff>
      <xdr:row>20</xdr:row>
      <xdr:rowOff>9360</xdr:rowOff>
    </xdr:to>
    <xdr:graphicFrame>
      <xdr:nvGraphicFramePr>
        <xdr:cNvPr id="0" name="Chart 5"/>
        <xdr:cNvGraphicFramePr/>
      </xdr:nvGraphicFramePr>
      <xdr:xfrm>
        <a:off x="269640" y="190080"/>
        <a:ext cx="6696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1</xdr:row>
      <xdr:rowOff>9360</xdr:rowOff>
    </xdr:from>
    <xdr:to>
      <xdr:col>12</xdr:col>
      <xdr:colOff>360</xdr:colOff>
      <xdr:row>40</xdr:row>
      <xdr:rowOff>9360</xdr:rowOff>
    </xdr:to>
    <xdr:graphicFrame>
      <xdr:nvGraphicFramePr>
        <xdr:cNvPr id="1" name="Chart 6"/>
        <xdr:cNvGraphicFramePr/>
      </xdr:nvGraphicFramePr>
      <xdr:xfrm>
        <a:off x="299520" y="3609720"/>
        <a:ext cx="6696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41</xdr:row>
      <xdr:rowOff>9360</xdr:rowOff>
    </xdr:from>
    <xdr:to>
      <xdr:col>12</xdr:col>
      <xdr:colOff>360</xdr:colOff>
      <xdr:row>59</xdr:row>
      <xdr:rowOff>18720</xdr:rowOff>
    </xdr:to>
    <xdr:graphicFrame>
      <xdr:nvGraphicFramePr>
        <xdr:cNvPr id="2" name="Chart 7"/>
        <xdr:cNvGraphicFramePr/>
      </xdr:nvGraphicFramePr>
      <xdr:xfrm>
        <a:off x="299520" y="7038720"/>
        <a:ext cx="66960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Y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2" style="0" width="7.62"/>
    <col collapsed="false" customWidth="true" hidden="false" outlineLevel="0" max="14" min="13" style="0" width="3.62"/>
    <col collapsed="false" customWidth="true" hidden="false" outlineLevel="0" max="15" min="15" style="0" width="9.49"/>
  </cols>
  <sheetData>
    <row r="3" customFormat="false" ht="13.5" hidden="false" customHeight="false" outlineLevel="0" collapsed="false">
      <c r="O3" s="1" t="s">
        <v>0</v>
      </c>
    </row>
    <row r="4" customFormat="false" ht="13.5" hidden="false" customHeight="false" outlineLevel="0" collapsed="false">
      <c r="O4" s="2"/>
      <c r="P4" s="2" t="n">
        <v>12</v>
      </c>
      <c r="Q4" s="2" t="n">
        <v>13</v>
      </c>
      <c r="R4" s="2" t="n">
        <v>14</v>
      </c>
      <c r="S4" s="2" t="n">
        <v>15</v>
      </c>
      <c r="T4" s="2" t="n">
        <v>16</v>
      </c>
      <c r="U4" s="2" t="n">
        <v>17</v>
      </c>
      <c r="V4" s="2" t="n">
        <v>18</v>
      </c>
      <c r="W4" s="2" t="n">
        <v>19</v>
      </c>
      <c r="X4" s="2" t="n">
        <v>20</v>
      </c>
      <c r="Y4" s="2" t="n">
        <v>21</v>
      </c>
    </row>
    <row r="5" customFormat="false" ht="13.5" hidden="false" customHeight="false" outlineLevel="0" collapsed="false">
      <c r="O5" s="3" t="s">
        <v>1</v>
      </c>
      <c r="P5" s="4" t="n">
        <v>31</v>
      </c>
      <c r="Q5" s="4" t="n">
        <v>27.9</v>
      </c>
      <c r="R5" s="4" t="n">
        <v>25.8</v>
      </c>
      <c r="S5" s="4" t="n">
        <v>24.8</v>
      </c>
      <c r="T5" s="4" t="n">
        <v>23.3</v>
      </c>
      <c r="U5" s="2" t="n">
        <v>22.2</v>
      </c>
      <c r="V5" s="2" t="n">
        <v>20.6</v>
      </c>
      <c r="W5" s="2" t="n">
        <v>19.8</v>
      </c>
      <c r="X5" s="2" t="n">
        <v>19.4</v>
      </c>
      <c r="Y5" s="2" t="n">
        <v>19</v>
      </c>
    </row>
    <row r="6" customFormat="false" ht="13.5" hidden="false" customHeight="false" outlineLevel="0" collapsed="false">
      <c r="O6" s="3" t="s">
        <v>2</v>
      </c>
      <c r="P6" s="4" t="n">
        <v>34</v>
      </c>
      <c r="Q6" s="4" t="n">
        <v>30</v>
      </c>
      <c r="R6" s="4" t="n">
        <v>30.2</v>
      </c>
      <c r="S6" s="4" t="n">
        <v>26.8</v>
      </c>
      <c r="T6" s="4" t="n">
        <v>25.5</v>
      </c>
      <c r="U6" s="2" t="n">
        <v>24.1</v>
      </c>
      <c r="V6" s="2" t="n">
        <v>22.7</v>
      </c>
      <c r="W6" s="2" t="n">
        <v>22.4</v>
      </c>
      <c r="X6" s="2" t="n">
        <v>19.7</v>
      </c>
      <c r="Y6" s="2" t="n">
        <v>21.4</v>
      </c>
    </row>
    <row r="7" customFormat="false" ht="13.5" hidden="false" customHeight="false" outlineLevel="0" collapsed="false">
      <c r="O7" s="3" t="s">
        <v>3</v>
      </c>
      <c r="P7" s="4" t="n">
        <v>25.2</v>
      </c>
      <c r="Q7" s="4" t="n">
        <v>25.7</v>
      </c>
      <c r="R7" s="4" t="n">
        <v>24.2</v>
      </c>
      <c r="S7" s="4" t="n">
        <v>29.3</v>
      </c>
      <c r="T7" s="4" t="n">
        <v>25.5</v>
      </c>
      <c r="U7" s="2" t="n">
        <v>19.4</v>
      </c>
      <c r="V7" s="2" t="n">
        <v>19.7</v>
      </c>
      <c r="W7" s="2" t="n">
        <v>15.9</v>
      </c>
      <c r="X7" s="2" t="n">
        <v>16.2</v>
      </c>
      <c r="Y7" s="2" t="n">
        <v>21</v>
      </c>
    </row>
    <row r="22" customFormat="false" ht="13.5" hidden="false" customHeight="false" outlineLevel="0" collapsed="false">
      <c r="O22" s="5" t="s">
        <v>4</v>
      </c>
    </row>
    <row r="23" customFormat="false" ht="13.5" hidden="false" customHeight="false" outlineLevel="0" collapsed="false">
      <c r="O23" s="2"/>
      <c r="P23" s="2" t="n">
        <v>12</v>
      </c>
      <c r="Q23" s="2" t="n">
        <v>13</v>
      </c>
      <c r="R23" s="2" t="n">
        <v>14</v>
      </c>
      <c r="S23" s="2" t="n">
        <v>15</v>
      </c>
      <c r="T23" s="2" t="n">
        <v>16</v>
      </c>
      <c r="U23" s="2" t="n">
        <v>17</v>
      </c>
      <c r="V23" s="2" t="n">
        <v>18</v>
      </c>
      <c r="W23" s="2" t="n">
        <v>19</v>
      </c>
      <c r="X23" s="2" t="n">
        <v>20</v>
      </c>
      <c r="Y23" s="2" t="n">
        <v>21</v>
      </c>
    </row>
    <row r="24" customFormat="false" ht="13.5" hidden="false" customHeight="false" outlineLevel="0" collapsed="false">
      <c r="O24" s="3" t="s">
        <v>1</v>
      </c>
      <c r="P24" s="6" t="n">
        <v>33.1</v>
      </c>
      <c r="Q24" s="6" t="n">
        <v>28.5</v>
      </c>
      <c r="R24" s="6" t="n">
        <v>25.4</v>
      </c>
      <c r="S24" s="6" t="n">
        <v>23.3</v>
      </c>
      <c r="T24" s="6" t="n">
        <v>21.1</v>
      </c>
      <c r="U24" s="6" t="n">
        <v>18.8</v>
      </c>
      <c r="V24" s="6" t="n">
        <v>17.2</v>
      </c>
      <c r="W24" s="6" t="n">
        <v>16.2</v>
      </c>
      <c r="X24" s="6" t="n">
        <v>15.7</v>
      </c>
      <c r="Y24" s="6" t="n">
        <v>14.8</v>
      </c>
    </row>
    <row r="25" customFormat="false" ht="13.5" hidden="false" customHeight="false" outlineLevel="0" collapsed="false">
      <c r="O25" s="3" t="s">
        <v>2</v>
      </c>
      <c r="P25" s="6" t="n">
        <v>35.7</v>
      </c>
      <c r="Q25" s="6" t="n">
        <v>28.7</v>
      </c>
      <c r="R25" s="6" t="n">
        <v>28</v>
      </c>
      <c r="S25" s="6" t="n">
        <v>24.7</v>
      </c>
      <c r="T25" s="6" t="n">
        <v>21.8</v>
      </c>
      <c r="U25" s="6" t="n">
        <v>19.6</v>
      </c>
      <c r="V25" s="6" t="n">
        <v>16.6</v>
      </c>
      <c r="W25" s="6" t="n">
        <v>16.5</v>
      </c>
      <c r="X25" s="6" t="n">
        <v>14.7</v>
      </c>
      <c r="Y25" s="6" t="n">
        <v>15.8</v>
      </c>
    </row>
    <row r="26" customFormat="false" ht="13.5" hidden="false" customHeight="false" outlineLevel="0" collapsed="false">
      <c r="O26" s="3" t="s">
        <v>3</v>
      </c>
      <c r="P26" s="6" t="n">
        <v>36.3</v>
      </c>
      <c r="Q26" s="6" t="n">
        <v>32.5</v>
      </c>
      <c r="R26" s="6" t="n">
        <v>30.8</v>
      </c>
      <c r="S26" s="6" t="n">
        <v>28.8</v>
      </c>
      <c r="T26" s="6" t="n">
        <v>22.4</v>
      </c>
      <c r="U26" s="6" t="n">
        <v>17.1</v>
      </c>
      <c r="V26" s="6" t="n">
        <v>16.4</v>
      </c>
      <c r="W26" s="6" t="n">
        <v>11.5</v>
      </c>
      <c r="X26" s="6" t="n">
        <v>12.9</v>
      </c>
      <c r="Y26" s="6" t="n">
        <v>15.8</v>
      </c>
    </row>
    <row r="43" customFormat="false" ht="13.5" hidden="false" customHeight="false" outlineLevel="0" collapsed="false">
      <c r="O43" s="5" t="s">
        <v>5</v>
      </c>
    </row>
    <row r="44" customFormat="false" ht="13.5" hidden="false" customHeight="false" outlineLevel="0" collapsed="false">
      <c r="O44" s="2"/>
      <c r="P44" s="2" t="n">
        <v>12</v>
      </c>
      <c r="Q44" s="2" t="n">
        <v>13</v>
      </c>
      <c r="R44" s="2" t="n">
        <v>14</v>
      </c>
      <c r="S44" s="2" t="n">
        <v>15</v>
      </c>
      <c r="T44" s="2" t="n">
        <v>16</v>
      </c>
      <c r="U44" s="2" t="n">
        <v>17</v>
      </c>
      <c r="V44" s="2" t="n">
        <v>18</v>
      </c>
      <c r="W44" s="2" t="n">
        <v>19</v>
      </c>
      <c r="X44" s="2" t="n">
        <v>20</v>
      </c>
      <c r="Y44" s="2" t="n">
        <v>21</v>
      </c>
    </row>
    <row r="45" customFormat="false" ht="13.5" hidden="false" customHeight="false" outlineLevel="0" collapsed="false">
      <c r="O45" s="3" t="s">
        <v>1</v>
      </c>
      <c r="P45" s="6" t="n">
        <v>78.4</v>
      </c>
      <c r="Q45" s="6" t="n">
        <v>71.8</v>
      </c>
      <c r="R45" s="6" t="n">
        <v>65.1</v>
      </c>
      <c r="S45" s="6" t="n">
        <v>60.5</v>
      </c>
      <c r="T45" s="6" t="n">
        <v>56.4</v>
      </c>
      <c r="U45" s="6" t="n">
        <v>53.6</v>
      </c>
      <c r="V45" s="6" t="n">
        <v>51.4</v>
      </c>
      <c r="W45" s="6" t="n">
        <v>49.7</v>
      </c>
      <c r="X45" s="6" t="n">
        <v>48.7</v>
      </c>
      <c r="Y45" s="6" t="n">
        <v>46.7</v>
      </c>
    </row>
    <row r="46" customFormat="false" ht="13.5" hidden="false" customHeight="false" outlineLevel="0" collapsed="false">
      <c r="O46" s="3" t="s">
        <v>2</v>
      </c>
      <c r="P46" s="6" t="n">
        <v>75.9</v>
      </c>
      <c r="Q46" s="6" t="n">
        <v>68</v>
      </c>
      <c r="R46" s="6" t="n">
        <v>61.7</v>
      </c>
      <c r="S46" s="6" t="n">
        <v>56.2</v>
      </c>
      <c r="T46" s="6" t="n">
        <v>53.3</v>
      </c>
      <c r="U46" s="6" t="n">
        <v>58.5</v>
      </c>
      <c r="V46" s="6" t="n">
        <v>57.5</v>
      </c>
      <c r="W46" s="6" t="n">
        <v>54.6</v>
      </c>
      <c r="X46" s="6" t="n">
        <v>53</v>
      </c>
      <c r="Y46" s="6" t="n">
        <v>46.5</v>
      </c>
    </row>
    <row r="47" customFormat="false" ht="13.5" hidden="false" customHeight="false" outlineLevel="0" collapsed="false">
      <c r="O47" s="3" t="s">
        <v>3</v>
      </c>
      <c r="P47" s="6" t="n">
        <v>75.5</v>
      </c>
      <c r="Q47" s="6" t="n">
        <v>60.5</v>
      </c>
      <c r="R47" s="6" t="n">
        <v>58.8</v>
      </c>
      <c r="S47" s="6" t="n">
        <v>58.8</v>
      </c>
      <c r="T47" s="6" t="n">
        <v>65.5</v>
      </c>
      <c r="U47" s="7" t="n">
        <v>70</v>
      </c>
      <c r="V47" s="7" t="n">
        <v>71.4</v>
      </c>
      <c r="W47" s="7" t="n">
        <v>56.3</v>
      </c>
      <c r="X47" s="7" t="n">
        <v>49.9</v>
      </c>
      <c r="Y47" s="7" t="n">
        <v>50.8</v>
      </c>
    </row>
  </sheetData>
  <sheetProtection sheet="true"/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119－&amp;R&amp;"ＭＳ Ｐゴシック,Regular"&amp;9第８章　結核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7:02Z</dcterms:created>
  <dc:creator>岐阜県</dc:creator>
  <dc:description/>
  <dc:language>en-US</dc:language>
  <cp:lastModifiedBy>岐阜県</cp:lastModifiedBy>
  <cp:lastPrinted>2009-03-29T08:40:03Z</cp:lastPrinted>
  <dcterms:modified xsi:type="dcterms:W3CDTF">2011-02-01T06:08:10Z</dcterms:modified>
  <cp:revision>0</cp:revision>
  <dc:subject/>
  <dc:title/>
</cp:coreProperties>
</file>