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17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度末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施された人数による割合（</t>
    </r>
    <r>
      <rPr>
        <sz val="11"/>
        <rFont val="ＭＳ Ｐゴシック"/>
        <family val="3"/>
        <charset val="128"/>
      </rPr>
      <t xml:space="preserve">2.37%</t>
    </r>
    <r>
      <rPr>
        <sz val="11"/>
        <rFont val="Noto Sans"/>
        <family val="2"/>
      </rPr>
      <t xml:space="preserve">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6.59"/>
    <col collapsed="false" customWidth="true" hidden="false" outlineLevel="0" max="15" min="15" style="1" width="4.98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85890</v>
      </c>
      <c r="C5" s="26" t="n">
        <f aca="false">SUM(C6:C16)</f>
        <v>9145.593</v>
      </c>
      <c r="D5" s="27" t="n">
        <f aca="false">SUM(D6:D16)</f>
        <v>2590</v>
      </c>
      <c r="E5" s="28" t="n">
        <f aca="false">SUM(E6:E16)</f>
        <v>48</v>
      </c>
      <c r="F5" s="26" t="n">
        <f aca="false">SUM(F6:F16)</f>
        <v>17</v>
      </c>
      <c r="G5" s="26" t="n">
        <f aca="false">SUM(G6:G16)</f>
        <v>34</v>
      </c>
      <c r="H5" s="29" t="n">
        <f aca="false">SUM(H6:H16)</f>
        <v>35</v>
      </c>
      <c r="I5" s="29"/>
      <c r="J5" s="26" t="n">
        <f aca="false">SUM(J6:J16)</f>
        <v>2</v>
      </c>
      <c r="K5" s="29" t="n">
        <f aca="false">SUM(K6:K16)</f>
        <v>3</v>
      </c>
      <c r="L5" s="29"/>
      <c r="M5" s="26" t="n">
        <f aca="false">SUM(M6:M16)</f>
        <v>1045</v>
      </c>
      <c r="N5" s="26" t="n">
        <f aca="false">SUM(N6:N16)</f>
        <v>844</v>
      </c>
      <c r="O5" s="29" t="n">
        <f aca="false">SUM(O6:O16)</f>
        <v>171</v>
      </c>
      <c r="P5" s="29"/>
      <c r="Q5" s="29" t="n">
        <f aca="false">SUM(Q6:Q16)</f>
        <v>6</v>
      </c>
      <c r="R5" s="29"/>
      <c r="S5" s="26" t="n">
        <f aca="false">SUM(S6:S16)</f>
        <v>39</v>
      </c>
      <c r="T5" s="26" t="n">
        <f aca="false">SUM(T6:T16)</f>
        <v>28</v>
      </c>
      <c r="U5" s="26" t="n">
        <f aca="false">SUM(U6:U16)</f>
        <v>10</v>
      </c>
      <c r="V5" s="29" t="n">
        <f aca="false">SUM(V6:V16)</f>
        <v>2</v>
      </c>
      <c r="W5" s="29"/>
      <c r="X5" s="26" t="n">
        <f aca="false">SUM(X6:X16)</f>
        <v>306</v>
      </c>
      <c r="Y5" s="30" t="n">
        <f aca="false">SUM(Y6:Y16)</f>
        <v>0</v>
      </c>
      <c r="Z5" s="31"/>
    </row>
    <row r="6" customFormat="false" ht="15" hidden="false" customHeight="true" outlineLevel="0" collapsed="false">
      <c r="A6" s="32" t="s">
        <v>30</v>
      </c>
      <c r="B6" s="33" t="n">
        <v>161099</v>
      </c>
      <c r="C6" s="34" t="n">
        <f aca="false">B6*0.0237</f>
        <v>3818.0463</v>
      </c>
      <c r="D6" s="35" t="n">
        <f aca="false">SUM(E6:Y6)</f>
        <v>1103</v>
      </c>
      <c r="E6" s="36" t="n">
        <v>26</v>
      </c>
      <c r="F6" s="37" t="n">
        <v>10</v>
      </c>
      <c r="G6" s="37" t="n">
        <v>14</v>
      </c>
      <c r="H6" s="38" t="n">
        <v>17</v>
      </c>
      <c r="I6" s="38"/>
      <c r="J6" s="39" t="n">
        <v>0</v>
      </c>
      <c r="K6" s="38" t="n">
        <v>1</v>
      </c>
      <c r="L6" s="38"/>
      <c r="M6" s="37" t="n">
        <v>430</v>
      </c>
      <c r="N6" s="37" t="n">
        <v>350</v>
      </c>
      <c r="O6" s="38" t="n">
        <v>62</v>
      </c>
      <c r="P6" s="38"/>
      <c r="Q6" s="38" t="n">
        <v>3</v>
      </c>
      <c r="R6" s="38"/>
      <c r="S6" s="37" t="n">
        <v>24</v>
      </c>
      <c r="T6" s="37" t="n">
        <v>11</v>
      </c>
      <c r="U6" s="37" t="n">
        <v>4</v>
      </c>
      <c r="V6" s="38" t="n">
        <v>1</v>
      </c>
      <c r="W6" s="38"/>
      <c r="X6" s="37" t="n">
        <v>150</v>
      </c>
      <c r="Y6" s="40" t="n">
        <v>0</v>
      </c>
      <c r="Z6" s="31"/>
    </row>
    <row r="7" customFormat="false" ht="15" hidden="false" customHeight="true" outlineLevel="0" collapsed="false">
      <c r="A7" s="41" t="s">
        <v>31</v>
      </c>
      <c r="B7" s="42" t="n">
        <v>37874</v>
      </c>
      <c r="C7" s="43" t="n">
        <f aca="false">B7*0.0237</f>
        <v>897.6138</v>
      </c>
      <c r="D7" s="44" t="n">
        <f aca="false">SUM(E7:Y7)</f>
        <v>309</v>
      </c>
      <c r="E7" s="45" t="n">
        <v>1</v>
      </c>
      <c r="F7" s="46" t="n">
        <v>1</v>
      </c>
      <c r="G7" s="47" t="n">
        <v>3</v>
      </c>
      <c r="H7" s="48" t="n">
        <v>4</v>
      </c>
      <c r="I7" s="48"/>
      <c r="J7" s="47" t="n">
        <v>0</v>
      </c>
      <c r="K7" s="48" t="n">
        <v>0</v>
      </c>
      <c r="L7" s="48"/>
      <c r="M7" s="46" t="n">
        <v>133</v>
      </c>
      <c r="N7" s="46" t="n">
        <v>110</v>
      </c>
      <c r="O7" s="48" t="n">
        <v>14</v>
      </c>
      <c r="P7" s="48"/>
      <c r="Q7" s="48" t="n">
        <v>0</v>
      </c>
      <c r="R7" s="48"/>
      <c r="S7" s="46" t="n">
        <v>4</v>
      </c>
      <c r="T7" s="46" t="n">
        <v>5</v>
      </c>
      <c r="U7" s="47" t="n">
        <v>0</v>
      </c>
      <c r="V7" s="48" t="n">
        <v>0</v>
      </c>
      <c r="W7" s="48"/>
      <c r="X7" s="46" t="n">
        <v>34</v>
      </c>
      <c r="Y7" s="49" t="n">
        <v>0</v>
      </c>
      <c r="Z7" s="31"/>
    </row>
    <row r="8" customFormat="false" ht="15" hidden="false" customHeight="true" outlineLevel="0" collapsed="false">
      <c r="A8" s="41" t="s">
        <v>32</v>
      </c>
      <c r="B8" s="42" t="n">
        <v>31588</v>
      </c>
      <c r="C8" s="43" t="n">
        <f aca="false">B8*0.0237</f>
        <v>748.6356</v>
      </c>
      <c r="D8" s="44" t="n">
        <f aca="false">SUM(E8:Y8)</f>
        <v>231</v>
      </c>
      <c r="E8" s="45" t="n">
        <v>5</v>
      </c>
      <c r="F8" s="47" t="n">
        <v>2</v>
      </c>
      <c r="G8" s="46" t="n">
        <v>2</v>
      </c>
      <c r="H8" s="48" t="n">
        <v>4</v>
      </c>
      <c r="I8" s="48"/>
      <c r="J8" s="47" t="n">
        <v>1</v>
      </c>
      <c r="K8" s="48" t="n">
        <v>1</v>
      </c>
      <c r="L8" s="48"/>
      <c r="M8" s="46" t="n">
        <v>78</v>
      </c>
      <c r="N8" s="46" t="n">
        <v>99</v>
      </c>
      <c r="O8" s="48" t="n">
        <v>7</v>
      </c>
      <c r="P8" s="48"/>
      <c r="Q8" s="48" t="n">
        <v>0</v>
      </c>
      <c r="R8" s="48"/>
      <c r="S8" s="46" t="n">
        <v>1</v>
      </c>
      <c r="T8" s="46" t="n">
        <v>4</v>
      </c>
      <c r="U8" s="47" t="n">
        <v>2</v>
      </c>
      <c r="V8" s="48" t="n">
        <v>0</v>
      </c>
      <c r="W8" s="48"/>
      <c r="X8" s="46" t="n">
        <v>25</v>
      </c>
      <c r="Y8" s="49" t="n">
        <v>0</v>
      </c>
      <c r="Z8" s="31"/>
    </row>
    <row r="9" customFormat="false" ht="15" hidden="false" customHeight="true" outlineLevel="0" collapsed="false">
      <c r="A9" s="41" t="s">
        <v>33</v>
      </c>
      <c r="B9" s="42" t="n">
        <v>28719</v>
      </c>
      <c r="C9" s="43" t="n">
        <f aca="false">B9*0.0237</f>
        <v>680.6403</v>
      </c>
      <c r="D9" s="44" t="n">
        <f aca="false">SUM(E9:Y9)</f>
        <v>208</v>
      </c>
      <c r="E9" s="45" t="n">
        <v>5</v>
      </c>
      <c r="F9" s="47" t="n">
        <v>2</v>
      </c>
      <c r="G9" s="46" t="n">
        <v>7</v>
      </c>
      <c r="H9" s="48" t="n">
        <v>5</v>
      </c>
      <c r="I9" s="48"/>
      <c r="J9" s="47" t="n">
        <v>0</v>
      </c>
      <c r="K9" s="48" t="n">
        <v>0</v>
      </c>
      <c r="L9" s="48"/>
      <c r="M9" s="46" t="n">
        <v>76</v>
      </c>
      <c r="N9" s="46" t="n">
        <v>69</v>
      </c>
      <c r="O9" s="48" t="n">
        <v>21</v>
      </c>
      <c r="P9" s="48"/>
      <c r="Q9" s="48" t="n">
        <v>0</v>
      </c>
      <c r="R9" s="48"/>
      <c r="S9" s="46" t="n">
        <v>1</v>
      </c>
      <c r="T9" s="47" t="n">
        <v>2</v>
      </c>
      <c r="U9" s="47" t="n">
        <v>2</v>
      </c>
      <c r="V9" s="48" t="n">
        <v>0</v>
      </c>
      <c r="W9" s="48"/>
      <c r="X9" s="46" t="n">
        <v>18</v>
      </c>
      <c r="Y9" s="49" t="n">
        <v>0</v>
      </c>
      <c r="Z9" s="16"/>
      <c r="AA9" s="6"/>
    </row>
    <row r="10" customFormat="false" ht="15" hidden="false" customHeight="true" outlineLevel="0" collapsed="false">
      <c r="A10" s="41" t="s">
        <v>34</v>
      </c>
      <c r="B10" s="42" t="n">
        <v>8212</v>
      </c>
      <c r="C10" s="43" t="n">
        <f aca="false">B10*0.0237</f>
        <v>194.6244</v>
      </c>
      <c r="D10" s="44" t="n">
        <f aca="false">SUM(E10:Y10)</f>
        <v>51</v>
      </c>
      <c r="E10" s="50" t="n">
        <v>0</v>
      </c>
      <c r="F10" s="46" t="n">
        <v>0</v>
      </c>
      <c r="G10" s="47" t="n">
        <v>0</v>
      </c>
      <c r="H10" s="48" t="n">
        <v>1</v>
      </c>
      <c r="I10" s="48"/>
      <c r="J10" s="47" t="n">
        <v>0</v>
      </c>
      <c r="K10" s="48" t="n">
        <v>0</v>
      </c>
      <c r="L10" s="48"/>
      <c r="M10" s="46" t="n">
        <v>18</v>
      </c>
      <c r="N10" s="46" t="n">
        <v>15</v>
      </c>
      <c r="O10" s="48" t="n">
        <v>7</v>
      </c>
      <c r="P10" s="48"/>
      <c r="Q10" s="48" t="n">
        <v>1</v>
      </c>
      <c r="R10" s="48"/>
      <c r="S10" s="47" t="n">
        <v>1</v>
      </c>
      <c r="T10" s="47" t="n">
        <v>0</v>
      </c>
      <c r="U10" s="47" t="n">
        <v>0</v>
      </c>
      <c r="V10" s="48" t="n">
        <v>1</v>
      </c>
      <c r="W10" s="48"/>
      <c r="X10" s="46" t="n">
        <v>7</v>
      </c>
      <c r="Y10" s="49" t="n">
        <v>0</v>
      </c>
      <c r="Z10" s="16"/>
      <c r="AA10" s="6"/>
    </row>
    <row r="11" customFormat="false" ht="15" hidden="false" customHeight="true" outlineLevel="0" collapsed="false">
      <c r="A11" s="41" t="s">
        <v>35</v>
      </c>
      <c r="B11" s="42" t="n">
        <v>20175</v>
      </c>
      <c r="C11" s="43" t="n">
        <f aca="false">B11*0.0237</f>
        <v>478.1475</v>
      </c>
      <c r="D11" s="44" t="n">
        <f aca="false">SUM(E11:Y11)</f>
        <v>117</v>
      </c>
      <c r="E11" s="45" t="n">
        <v>1</v>
      </c>
      <c r="F11" s="47" t="n">
        <v>0</v>
      </c>
      <c r="G11" s="47" t="n">
        <v>1</v>
      </c>
      <c r="H11" s="48" t="n">
        <v>0</v>
      </c>
      <c r="I11" s="48"/>
      <c r="J11" s="47" t="n">
        <v>0</v>
      </c>
      <c r="K11" s="48" t="n">
        <v>0</v>
      </c>
      <c r="L11" s="48"/>
      <c r="M11" s="46" t="n">
        <v>57</v>
      </c>
      <c r="N11" s="46" t="n">
        <v>31</v>
      </c>
      <c r="O11" s="48" t="n">
        <v>6</v>
      </c>
      <c r="P11" s="48"/>
      <c r="Q11" s="48" t="n">
        <v>1</v>
      </c>
      <c r="R11" s="48"/>
      <c r="S11" s="47" t="n">
        <v>1</v>
      </c>
      <c r="T11" s="46" t="n">
        <v>1</v>
      </c>
      <c r="U11" s="47" t="n">
        <v>0</v>
      </c>
      <c r="V11" s="48" t="n">
        <v>0</v>
      </c>
      <c r="W11" s="48"/>
      <c r="X11" s="46" t="n">
        <v>18</v>
      </c>
      <c r="Y11" s="49" t="n">
        <v>0</v>
      </c>
      <c r="Z11" s="51" t="s">
        <v>36</v>
      </c>
      <c r="AA11" s="6"/>
    </row>
    <row r="12" customFormat="false" ht="15" hidden="false" customHeight="true" outlineLevel="0" collapsed="false">
      <c r="A12" s="41" t="s">
        <v>37</v>
      </c>
      <c r="B12" s="42" t="n">
        <v>9691</v>
      </c>
      <c r="C12" s="43" t="n">
        <f aca="false">B12*0.0237</f>
        <v>229.6767</v>
      </c>
      <c r="D12" s="44" t="n">
        <f aca="false">SUM(E12:Y12)</f>
        <v>58</v>
      </c>
      <c r="E12" s="45" t="n">
        <v>1</v>
      </c>
      <c r="F12" s="47" t="n">
        <v>0</v>
      </c>
      <c r="G12" s="47" t="n">
        <v>0</v>
      </c>
      <c r="H12" s="48" t="n">
        <v>0</v>
      </c>
      <c r="I12" s="48"/>
      <c r="J12" s="47" t="n">
        <v>0</v>
      </c>
      <c r="K12" s="48" t="n">
        <v>0</v>
      </c>
      <c r="L12" s="48"/>
      <c r="M12" s="46" t="n">
        <v>28</v>
      </c>
      <c r="N12" s="46" t="n">
        <v>20</v>
      </c>
      <c r="O12" s="48" t="n">
        <v>3</v>
      </c>
      <c r="P12" s="48"/>
      <c r="Q12" s="48" t="n">
        <v>0</v>
      </c>
      <c r="R12" s="48"/>
      <c r="S12" s="46" t="n">
        <v>1</v>
      </c>
      <c r="T12" s="47" t="n">
        <v>0</v>
      </c>
      <c r="U12" s="47" t="n">
        <v>0</v>
      </c>
      <c r="V12" s="48" t="n">
        <v>0</v>
      </c>
      <c r="W12" s="48"/>
      <c r="X12" s="46" t="n">
        <v>5</v>
      </c>
      <c r="Y12" s="49" t="n">
        <v>0</v>
      </c>
      <c r="Z12" s="51" t="s">
        <v>36</v>
      </c>
      <c r="AA12" s="6"/>
    </row>
    <row r="13" customFormat="false" ht="15" hidden="false" customHeight="true" outlineLevel="0" collapsed="false">
      <c r="A13" s="52" t="s">
        <v>38</v>
      </c>
      <c r="B13" s="53" t="n">
        <v>15273</v>
      </c>
      <c r="C13" s="54" t="n">
        <f aca="false">B13*0.0237</f>
        <v>361.9701</v>
      </c>
      <c r="D13" s="55" t="n">
        <f aca="false">SUM(E13:Y13)</f>
        <v>87</v>
      </c>
      <c r="E13" s="56" t="n">
        <v>1</v>
      </c>
      <c r="F13" s="57" t="n">
        <v>1</v>
      </c>
      <c r="G13" s="57" t="n">
        <v>1</v>
      </c>
      <c r="H13" s="48" t="n">
        <v>0</v>
      </c>
      <c r="I13" s="48"/>
      <c r="J13" s="58" t="n">
        <v>0</v>
      </c>
      <c r="K13" s="48" t="n">
        <v>0</v>
      </c>
      <c r="L13" s="48"/>
      <c r="M13" s="57" t="n">
        <v>34</v>
      </c>
      <c r="N13" s="57" t="n">
        <v>29</v>
      </c>
      <c r="O13" s="48" t="n">
        <v>7</v>
      </c>
      <c r="P13" s="48"/>
      <c r="Q13" s="48" t="n">
        <v>0</v>
      </c>
      <c r="R13" s="48"/>
      <c r="S13" s="58" t="n">
        <v>2</v>
      </c>
      <c r="T13" s="58" t="n">
        <v>1</v>
      </c>
      <c r="U13" s="57" t="n">
        <v>1</v>
      </c>
      <c r="V13" s="48" t="n">
        <v>0</v>
      </c>
      <c r="W13" s="48"/>
      <c r="X13" s="57" t="n">
        <v>10</v>
      </c>
      <c r="Y13" s="59" t="n">
        <v>0</v>
      </c>
      <c r="Z13" s="16"/>
      <c r="AA13" s="6"/>
    </row>
    <row r="14" customFormat="false" ht="15" hidden="false" customHeight="true" outlineLevel="0" collapsed="false">
      <c r="A14" s="60" t="s">
        <v>39</v>
      </c>
      <c r="B14" s="61" t="n">
        <v>24679</v>
      </c>
      <c r="C14" s="62" t="n">
        <f aca="false">B14*0.0237</f>
        <v>584.8923</v>
      </c>
      <c r="D14" s="63" t="n">
        <f aca="false">SUM(E14:Y14)</f>
        <v>145</v>
      </c>
      <c r="E14" s="64" t="n">
        <v>4</v>
      </c>
      <c r="F14" s="65" t="n">
        <v>1</v>
      </c>
      <c r="G14" s="66" t="n">
        <v>3</v>
      </c>
      <c r="H14" s="67" t="n">
        <v>1</v>
      </c>
      <c r="I14" s="67"/>
      <c r="J14" s="65" t="n">
        <v>0</v>
      </c>
      <c r="K14" s="67" t="n">
        <v>1</v>
      </c>
      <c r="L14" s="67"/>
      <c r="M14" s="66" t="n">
        <v>72</v>
      </c>
      <c r="N14" s="66" t="n">
        <v>31</v>
      </c>
      <c r="O14" s="67" t="n">
        <v>15</v>
      </c>
      <c r="P14" s="67"/>
      <c r="Q14" s="67" t="n">
        <v>0</v>
      </c>
      <c r="R14" s="67"/>
      <c r="S14" s="65" t="n">
        <v>1</v>
      </c>
      <c r="T14" s="66" t="n">
        <v>2</v>
      </c>
      <c r="U14" s="65" t="n">
        <v>0</v>
      </c>
      <c r="V14" s="67" t="n">
        <v>0</v>
      </c>
      <c r="W14" s="67"/>
      <c r="X14" s="66" t="n">
        <v>14</v>
      </c>
      <c r="Y14" s="68" t="n">
        <v>0</v>
      </c>
      <c r="Z14" s="31"/>
    </row>
    <row r="15" customFormat="false" ht="15" hidden="false" customHeight="true" outlineLevel="0" collapsed="false">
      <c r="A15" s="41" t="s">
        <v>40</v>
      </c>
      <c r="B15" s="42" t="n">
        <v>23833</v>
      </c>
      <c r="C15" s="43" t="n">
        <f aca="false">B15*0.0237</f>
        <v>564.8421</v>
      </c>
      <c r="D15" s="44" t="n">
        <f aca="false">SUM(E15:Y15)</f>
        <v>137</v>
      </c>
      <c r="E15" s="50" t="n">
        <v>2</v>
      </c>
      <c r="F15" s="47" t="n">
        <v>0</v>
      </c>
      <c r="G15" s="47" t="n">
        <v>1</v>
      </c>
      <c r="H15" s="48" t="n">
        <v>1</v>
      </c>
      <c r="I15" s="48"/>
      <c r="J15" s="47" t="n">
        <v>0</v>
      </c>
      <c r="K15" s="48" t="n">
        <v>0</v>
      </c>
      <c r="L15" s="48"/>
      <c r="M15" s="46" t="n">
        <v>53</v>
      </c>
      <c r="N15" s="46" t="n">
        <v>48</v>
      </c>
      <c r="O15" s="48" t="n">
        <v>14</v>
      </c>
      <c r="P15" s="48"/>
      <c r="Q15" s="48" t="n">
        <v>1</v>
      </c>
      <c r="R15" s="48"/>
      <c r="S15" s="46" t="n">
        <v>2</v>
      </c>
      <c r="T15" s="47" t="n">
        <v>1</v>
      </c>
      <c r="U15" s="47" t="n">
        <v>1</v>
      </c>
      <c r="V15" s="48" t="n">
        <v>0</v>
      </c>
      <c r="W15" s="48"/>
      <c r="X15" s="46" t="n">
        <v>13</v>
      </c>
      <c r="Y15" s="49" t="n">
        <v>0</v>
      </c>
      <c r="Z15" s="31"/>
    </row>
    <row r="16" customFormat="false" ht="15" hidden="false" customHeight="true" outlineLevel="0" collapsed="false">
      <c r="A16" s="69" t="s">
        <v>41</v>
      </c>
      <c r="B16" s="70" t="n">
        <v>24747</v>
      </c>
      <c r="C16" s="71" t="n">
        <f aca="false">B16*0.0237</f>
        <v>586.5039</v>
      </c>
      <c r="D16" s="72" t="n">
        <f aca="false">SUM(E16:Y16)</f>
        <v>144</v>
      </c>
      <c r="E16" s="73" t="n">
        <v>2</v>
      </c>
      <c r="F16" s="74" t="n">
        <v>0</v>
      </c>
      <c r="G16" s="74" t="n">
        <v>2</v>
      </c>
      <c r="H16" s="75" t="n">
        <v>2</v>
      </c>
      <c r="I16" s="75"/>
      <c r="J16" s="74" t="n">
        <v>1</v>
      </c>
      <c r="K16" s="75" t="n">
        <v>0</v>
      </c>
      <c r="L16" s="75"/>
      <c r="M16" s="76" t="n">
        <v>66</v>
      </c>
      <c r="N16" s="76" t="n">
        <v>42</v>
      </c>
      <c r="O16" s="75" t="n">
        <v>15</v>
      </c>
      <c r="P16" s="75"/>
      <c r="Q16" s="75" t="n">
        <v>0</v>
      </c>
      <c r="R16" s="75"/>
      <c r="S16" s="76" t="n">
        <v>1</v>
      </c>
      <c r="T16" s="74" t="n">
        <v>1</v>
      </c>
      <c r="U16" s="74" t="n">
        <v>0</v>
      </c>
      <c r="V16" s="75" t="n">
        <v>0</v>
      </c>
      <c r="W16" s="75"/>
      <c r="X16" s="76" t="n">
        <v>12</v>
      </c>
      <c r="Y16" s="77" t="n">
        <v>0</v>
      </c>
      <c r="Z16" s="31"/>
    </row>
    <row r="17" customFormat="false" ht="15" hidden="false" customHeight="true" outlineLevel="0" collapsed="false">
      <c r="A17" s="78" t="s">
        <v>4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</row>
    <row r="20" customFormat="false" ht="10.5" hidden="false" customHeight="true" outlineLevel="0" collapsed="false">
      <c r="G20" s="80"/>
    </row>
    <row r="26" customFormat="false" ht="11.65" hidden="false" customHeight="true" outlineLevel="0" collapsed="false">
      <c r="H26" s="31"/>
      <c r="I26" s="31"/>
      <c r="J26" s="31"/>
    </row>
  </sheetData>
  <sheetProtection sheet="true"/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108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2:10:42Z</cp:lastPrinted>
  <dcterms:modified xsi:type="dcterms:W3CDTF">2011-02-01T02:28:20Z</dcterms:modified>
  <cp:revision>45</cp:revision>
  <dc:subject/>
  <dc:title>市町村別・病名別精神障害者把握患者数</dc:title>
</cp:coreProperties>
</file>