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U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２）　健康増進事業実施状況</t>
  </si>
  <si>
    <t xml:space="preserve">ア　健康手帳交付・健康相談・機能訓練（Ｔ６－８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度）</t>
    </r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5" min="15" style="1" width="7.02"/>
    <col collapsed="false" customWidth="true" hidden="false" outlineLevel="0" max="16" min="16" style="1" width="5.5"/>
    <col collapsed="false" customWidth="true" hidden="false" outlineLevel="0" max="17" min="17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false" hidden="false" outlineLevel="0" max="257" min="22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4" t="s">
        <v>10</v>
      </c>
      <c r="U5" s="15" t="s">
        <v>11</v>
      </c>
      <c r="V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3"/>
      <c r="S6" s="13"/>
      <c r="T6" s="14"/>
      <c r="U6" s="15"/>
      <c r="V6" s="10"/>
    </row>
    <row r="7" customFormat="false" ht="21.95" hidden="false" customHeight="true" outlineLevel="0" collapsed="false">
      <c r="A7" s="6"/>
      <c r="B7" s="16"/>
      <c r="C7" s="17"/>
      <c r="D7" s="18" t="s">
        <v>20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4"/>
      <c r="U7" s="15"/>
      <c r="V7" s="10"/>
    </row>
    <row r="8" customFormat="false" ht="21.95" hidden="false" customHeight="true" outlineLevel="0" collapsed="false">
      <c r="A8" s="20" t="s">
        <v>21</v>
      </c>
      <c r="B8" s="21" t="n">
        <f aca="false">SUM(B9:B19)</f>
        <v>1763</v>
      </c>
      <c r="C8" s="22" t="n">
        <f aca="false">SUM(C9:C19)</f>
        <v>170</v>
      </c>
      <c r="D8" s="23" t="n">
        <f aca="false">SUM(D9:D19)</f>
        <v>905</v>
      </c>
      <c r="E8" s="24" t="n">
        <f aca="false">SUM(E9:E19)</f>
        <v>8276</v>
      </c>
      <c r="F8" s="24" t="n">
        <f aca="false">SUM(F9:F19)</f>
        <v>4</v>
      </c>
      <c r="G8" s="24" t="n">
        <f aca="false">SUM(G9:G19)</f>
        <v>55</v>
      </c>
      <c r="H8" s="24" t="n">
        <f aca="false">SUM(H9:H19)</f>
        <v>1</v>
      </c>
      <c r="I8" s="24" t="n">
        <f aca="false">SUM(I9:I19)</f>
        <v>2</v>
      </c>
      <c r="J8" s="24" t="n">
        <f aca="false">SUM(J9:J19)</f>
        <v>6</v>
      </c>
      <c r="K8" s="24" t="n">
        <f aca="false">SUM(K9:K19)</f>
        <v>75</v>
      </c>
      <c r="L8" s="24" t="n">
        <f aca="false">SUM(L9:L19)</f>
        <v>9</v>
      </c>
      <c r="M8" s="24" t="n">
        <f aca="false">SUM(M9:M19)</f>
        <v>294</v>
      </c>
      <c r="N8" s="24" t="n">
        <f aca="false">SUM(N9:N19)</f>
        <v>10</v>
      </c>
      <c r="O8" s="24" t="n">
        <f aca="false">SUM(O9:O19)</f>
        <v>252</v>
      </c>
      <c r="P8" s="24" t="n">
        <f aca="false">SUM(P9:P19)</f>
        <v>72</v>
      </c>
      <c r="Q8" s="24" t="n">
        <f aca="false">SUM(Q9:Q19)</f>
        <v>495</v>
      </c>
      <c r="R8" s="24" t="n">
        <f aca="false">SUM(R9:R19)</f>
        <v>803</v>
      </c>
      <c r="S8" s="24" t="n">
        <f aca="false">SUM(S9:S19)</f>
        <v>7103</v>
      </c>
      <c r="T8" s="24" t="n">
        <f aca="false">SUM(T9:T19)</f>
        <v>24</v>
      </c>
      <c r="U8" s="22" t="n">
        <f aca="false">SUM(U9:U19)</f>
        <v>158</v>
      </c>
      <c r="V8" s="10"/>
    </row>
    <row r="9" customFormat="false" ht="21.95" hidden="false" customHeight="true" outlineLevel="0" collapsed="false">
      <c r="A9" s="25" t="s">
        <v>22</v>
      </c>
      <c r="B9" s="26" t="n">
        <v>342</v>
      </c>
      <c r="C9" s="27" t="n">
        <v>111</v>
      </c>
      <c r="D9" s="28" t="n">
        <f aca="false">F9+H9+J9+L9+N9+P9++R9</f>
        <v>193</v>
      </c>
      <c r="E9" s="29" t="n">
        <f aca="false">G9+I9+K9+M9+O9+Q9+S9</f>
        <v>1503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4</v>
      </c>
      <c r="K9" s="31" t="n">
        <v>7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189</v>
      </c>
      <c r="S9" s="31" t="n">
        <v>1430</v>
      </c>
      <c r="T9" s="31" t="n">
        <v>0</v>
      </c>
      <c r="U9" s="27" t="n">
        <v>0</v>
      </c>
      <c r="V9" s="10"/>
    </row>
    <row r="10" customFormat="false" ht="21.95" hidden="false" customHeight="true" outlineLevel="0" collapsed="false">
      <c r="A10" s="32" t="s">
        <v>23</v>
      </c>
      <c r="B10" s="33" t="n">
        <v>104</v>
      </c>
      <c r="C10" s="34" t="n">
        <v>6</v>
      </c>
      <c r="D10" s="35" t="n">
        <f aca="false">F10+H10+J10+L10+N10+P10++R10</f>
        <v>76</v>
      </c>
      <c r="E10" s="36" t="n">
        <f aca="false">G10+I10+K10+M10+O10+Q10+S10</f>
        <v>676</v>
      </c>
      <c r="F10" s="37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</v>
      </c>
      <c r="M10" s="38" t="n">
        <v>123</v>
      </c>
      <c r="N10" s="38" t="n">
        <v>0</v>
      </c>
      <c r="O10" s="38" t="n">
        <v>0</v>
      </c>
      <c r="P10" s="38" t="n">
        <v>4</v>
      </c>
      <c r="Q10" s="38" t="n">
        <v>365</v>
      </c>
      <c r="R10" s="38" t="n">
        <v>70</v>
      </c>
      <c r="S10" s="38" t="n">
        <v>188</v>
      </c>
      <c r="T10" s="38" t="n">
        <v>24</v>
      </c>
      <c r="U10" s="39" t="n">
        <v>158</v>
      </c>
      <c r="V10" s="10"/>
    </row>
    <row r="11" customFormat="false" ht="21.95" hidden="false" customHeight="true" outlineLevel="0" collapsed="false">
      <c r="A11" s="32" t="s">
        <v>24</v>
      </c>
      <c r="B11" s="33" t="n">
        <v>13</v>
      </c>
      <c r="C11" s="40" t="n">
        <v>1</v>
      </c>
      <c r="D11" s="35" t="n">
        <f aca="false">F11+H11+J11+L11+N11+P11++R11</f>
        <v>19</v>
      </c>
      <c r="E11" s="36" t="n">
        <f aca="false">G11+I11+K11+M11+O11+Q11+S11</f>
        <v>656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19</v>
      </c>
      <c r="S11" s="38" t="n">
        <v>656</v>
      </c>
      <c r="T11" s="38" t="n">
        <v>0</v>
      </c>
      <c r="U11" s="39" t="n">
        <v>0</v>
      </c>
      <c r="V11" s="10"/>
    </row>
    <row r="12" customFormat="false" ht="21.95" hidden="false" customHeight="true" outlineLevel="0" collapsed="false">
      <c r="A12" s="32" t="s">
        <v>25</v>
      </c>
      <c r="B12" s="33" t="n">
        <v>230</v>
      </c>
      <c r="C12" s="39" t="n">
        <v>21</v>
      </c>
      <c r="D12" s="35" t="n">
        <f aca="false">F12+H12+J12+L12+N12+P12++R12</f>
        <v>70</v>
      </c>
      <c r="E12" s="36" t="n">
        <f aca="false">G12+I12+K12+M12+O12+Q12+S12</f>
        <v>351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</v>
      </c>
      <c r="M12" s="38" t="n">
        <v>170</v>
      </c>
      <c r="N12" s="38" t="n">
        <v>0</v>
      </c>
      <c r="O12" s="38" t="n">
        <v>0</v>
      </c>
      <c r="P12" s="38" t="n">
        <v>40</v>
      </c>
      <c r="Q12" s="38" t="n">
        <v>40</v>
      </c>
      <c r="R12" s="38" t="n">
        <v>24</v>
      </c>
      <c r="S12" s="38" t="n">
        <v>141</v>
      </c>
      <c r="T12" s="38" t="n">
        <v>0</v>
      </c>
      <c r="U12" s="39" t="n">
        <v>0</v>
      </c>
      <c r="V12" s="10"/>
    </row>
    <row r="13" customFormat="false" ht="21.95" hidden="false" customHeight="true" outlineLevel="0" collapsed="false">
      <c r="A13" s="32" t="s">
        <v>26</v>
      </c>
      <c r="B13" s="33" t="n">
        <v>212</v>
      </c>
      <c r="C13" s="39" t="n">
        <v>0</v>
      </c>
      <c r="D13" s="35" t="n">
        <f aca="false">F13+H13+J13+L13+N13+P13++R13</f>
        <v>80</v>
      </c>
      <c r="E13" s="36" t="n">
        <f aca="false">G13+I13+K13+M13+O13+Q13+S13</f>
        <v>1542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80</v>
      </c>
      <c r="S13" s="38" t="n">
        <v>1542</v>
      </c>
      <c r="T13" s="38" t="n">
        <v>0</v>
      </c>
      <c r="U13" s="39" t="n">
        <v>0</v>
      </c>
      <c r="V13" s="10"/>
    </row>
    <row r="14" customFormat="false" ht="21.95" hidden="false" customHeight="true" outlineLevel="0" collapsed="false">
      <c r="A14" s="32" t="s">
        <v>27</v>
      </c>
      <c r="B14" s="33" t="n">
        <v>7</v>
      </c>
      <c r="C14" s="39" t="n">
        <v>2</v>
      </c>
      <c r="D14" s="35" t="n">
        <f aca="false">F14+H14+J14+L14+N14+P14++R14</f>
        <v>5</v>
      </c>
      <c r="E14" s="36" t="n">
        <f aca="false">G14+I14+K14+M14+O14+Q14+S14</f>
        <v>25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5</v>
      </c>
      <c r="S14" s="38" t="n">
        <v>25</v>
      </c>
      <c r="T14" s="38" t="n">
        <v>0</v>
      </c>
      <c r="U14" s="39" t="n">
        <v>0</v>
      </c>
      <c r="V14" s="10"/>
    </row>
    <row r="15" customFormat="false" ht="21.95" hidden="false" customHeight="true" outlineLevel="0" collapsed="false">
      <c r="A15" s="41" t="s">
        <v>28</v>
      </c>
      <c r="B15" s="33" t="n">
        <v>108</v>
      </c>
      <c r="C15" s="39" t="n">
        <v>0</v>
      </c>
      <c r="D15" s="35" t="n">
        <f aca="false">F15+H15+J15+L15+N15+P15++R15</f>
        <v>4</v>
      </c>
      <c r="E15" s="36" t="n">
        <f aca="false">G15+I15+K15+M15+O15+Q15+S15</f>
        <v>221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1</v>
      </c>
      <c r="Q15" s="38" t="n">
        <v>9</v>
      </c>
      <c r="R15" s="38" t="n">
        <v>3</v>
      </c>
      <c r="S15" s="38" t="n">
        <v>212</v>
      </c>
      <c r="T15" s="38" t="n">
        <v>0</v>
      </c>
      <c r="U15" s="39" t="n">
        <v>0</v>
      </c>
      <c r="V15" s="10"/>
    </row>
    <row r="16" customFormat="false" ht="21.95" hidden="false" customHeight="true" outlineLevel="0" collapsed="false">
      <c r="A16" s="32" t="s">
        <v>29</v>
      </c>
      <c r="B16" s="33" t="n">
        <v>45</v>
      </c>
      <c r="C16" s="39" t="n">
        <v>8</v>
      </c>
      <c r="D16" s="42" t="n">
        <f aca="false">F16+H16+J16+L16+N16+P16++R16</f>
        <v>51</v>
      </c>
      <c r="E16" s="43" t="n">
        <f aca="false">G16+I16+K16+M16+O16+Q16+S16</f>
        <v>1211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51</v>
      </c>
      <c r="S16" s="38" t="n">
        <v>1211</v>
      </c>
      <c r="T16" s="38" t="n">
        <v>0</v>
      </c>
      <c r="U16" s="39" t="n">
        <v>0</v>
      </c>
      <c r="V16" s="10"/>
    </row>
    <row r="17" customFormat="false" ht="21.95" hidden="false" customHeight="true" outlineLevel="0" collapsed="false">
      <c r="A17" s="41" t="s">
        <v>30</v>
      </c>
      <c r="B17" s="33" t="n">
        <v>348</v>
      </c>
      <c r="C17" s="39" t="n">
        <v>16</v>
      </c>
      <c r="D17" s="44" t="n">
        <f aca="false">F17+H17+J17+L17+N17+P17+R17</f>
        <v>321</v>
      </c>
      <c r="E17" s="36" t="n">
        <f aca="false">G17+I17+K17+M17+O17+Q17+S17</f>
        <v>1596</v>
      </c>
      <c r="F17" s="37" t="n">
        <v>4</v>
      </c>
      <c r="G17" s="38" t="n">
        <v>55</v>
      </c>
      <c r="H17" s="38" t="n">
        <v>1</v>
      </c>
      <c r="I17" s="38" t="n">
        <v>2</v>
      </c>
      <c r="J17" s="38" t="n">
        <v>2</v>
      </c>
      <c r="K17" s="38" t="n">
        <v>2</v>
      </c>
      <c r="L17" s="38" t="n">
        <v>1</v>
      </c>
      <c r="M17" s="38" t="n">
        <v>1</v>
      </c>
      <c r="N17" s="38" t="n">
        <v>6</v>
      </c>
      <c r="O17" s="38" t="n">
        <v>163</v>
      </c>
      <c r="P17" s="38" t="n">
        <v>3</v>
      </c>
      <c r="Q17" s="38" t="n">
        <v>5</v>
      </c>
      <c r="R17" s="38" t="n">
        <v>304</v>
      </c>
      <c r="S17" s="38" t="n">
        <v>1368</v>
      </c>
      <c r="T17" s="38" t="n">
        <v>0</v>
      </c>
      <c r="U17" s="39" t="n">
        <v>0</v>
      </c>
      <c r="V17" s="10"/>
    </row>
    <row r="18" customFormat="false" ht="21.95" hidden="false" customHeight="true" outlineLevel="0" collapsed="false">
      <c r="A18" s="25" t="s">
        <v>31</v>
      </c>
      <c r="B18" s="33" t="n">
        <v>141</v>
      </c>
      <c r="C18" s="39" t="n">
        <v>0</v>
      </c>
      <c r="D18" s="44" t="n">
        <f aca="false">F18+H18+J18+L18+N18+P18+R18</f>
        <v>10</v>
      </c>
      <c r="E18" s="36" t="n">
        <f aca="false">G18+I18+K18+M18+O18+Q18+S18</f>
        <v>30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</v>
      </c>
      <c r="O18" s="38" t="n">
        <v>27</v>
      </c>
      <c r="P18" s="38" t="n">
        <v>0</v>
      </c>
      <c r="Q18" s="38" t="n">
        <v>0</v>
      </c>
      <c r="R18" s="38" t="n">
        <v>8</v>
      </c>
      <c r="S18" s="38" t="n">
        <v>273</v>
      </c>
      <c r="T18" s="38" t="n">
        <v>0</v>
      </c>
      <c r="U18" s="39" t="n">
        <v>0</v>
      </c>
      <c r="V18" s="10"/>
    </row>
    <row r="19" customFormat="false" ht="21.95" hidden="false" customHeight="true" outlineLevel="0" collapsed="false">
      <c r="A19" s="45" t="s">
        <v>32</v>
      </c>
      <c r="B19" s="46" t="n">
        <v>213</v>
      </c>
      <c r="C19" s="47" t="n">
        <v>5</v>
      </c>
      <c r="D19" s="48" t="n">
        <f aca="false">F19+H19+J19+L19+N19+P19+R19</f>
        <v>76</v>
      </c>
      <c r="E19" s="49" t="n">
        <f aca="false">G19+I19+K19+M19+O19+Q19+S19</f>
        <v>195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62</v>
      </c>
      <c r="P19" s="51" t="n">
        <v>24</v>
      </c>
      <c r="Q19" s="51" t="n">
        <v>76</v>
      </c>
      <c r="R19" s="51" t="n">
        <v>50</v>
      </c>
      <c r="S19" s="51" t="n">
        <v>57</v>
      </c>
      <c r="T19" s="51" t="n">
        <v>0</v>
      </c>
      <c r="U19" s="47" t="n">
        <v>0</v>
      </c>
      <c r="V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sheetProtection sheet="true"/>
  <mergeCells count="17">
    <mergeCell ref="A4:A7"/>
    <mergeCell ref="B4:C5"/>
    <mergeCell ref="D4:S4"/>
    <mergeCell ref="T4:U4"/>
    <mergeCell ref="D5:E6"/>
    <mergeCell ref="F5:Q5"/>
    <mergeCell ref="R5:S6"/>
    <mergeCell ref="T5:T7"/>
    <mergeCell ref="U5:U7"/>
    <mergeCell ref="B6:B7"/>
    <mergeCell ref="C6:C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2T11:11:04Z</cp:lastPrinted>
  <dcterms:modified xsi:type="dcterms:W3CDTF">2011-02-01T04:26:23Z</dcterms:modified>
  <cp:revision>19</cp:revision>
  <dc:subject/>
  <dc:title>基本健診実施結果</dc:title>
</cp:coreProperties>
</file>