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6" sheetId="1" state="visible" r:id="rId2"/>
  </sheets>
  <definedNames>
    <definedName function="false" hidden="false" localSheetId="0" name="_xlnm.Print_Area" vbProcedure="false">'T6-6'!$A$1:$Q$18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カ　歯周疾患・骨粗鬆症検診実施状況（Ｔ６－６）</t>
  </si>
  <si>
    <t xml:space="preserve"> </t>
  </si>
  <si>
    <t xml:space="preserve">　（平成２１年度）</t>
  </si>
  <si>
    <t xml:space="preserve">歯　周　疾　患　検　診 </t>
  </si>
  <si>
    <t xml:space="preserve"> 　　歯　　周　　疾　　患　　検　　診</t>
  </si>
  <si>
    <t xml:space="preserve">骨　粗　鬆　症　検　診</t>
  </si>
  <si>
    <t xml:space="preserve">市町村名</t>
  </si>
  <si>
    <t xml:space="preserve">受　診　者　数</t>
  </si>
  <si>
    <t xml:space="preserve">要</t>
  </si>
  <si>
    <t xml:space="preserve">異常</t>
  </si>
  <si>
    <t xml:space="preserve">受診者</t>
  </si>
  <si>
    <t xml:space="preserve">　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t xml:space="preserve">数</t>
  </si>
  <si>
    <t xml:space="preserve">　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（女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046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7" min="11" style="1" width="6.74"/>
    <col collapsed="false" customWidth="false" hidden="false" outlineLevel="0" max="257" min="18" style="1" width="8.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4" t="s">
        <v>2</v>
      </c>
    </row>
    <row r="3" customFormat="false" ht="20.1" hidden="false" customHeight="true" outlineLevel="0" collapsed="false">
      <c r="A3" s="5"/>
      <c r="B3" s="6" t="s">
        <v>3</v>
      </c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8"/>
    </row>
    <row r="4" customFormat="false" ht="20.1" hidden="false" customHeight="true" outlineLevel="0" collapsed="false">
      <c r="A4" s="9" t="s">
        <v>6</v>
      </c>
      <c r="B4" s="10" t="s">
        <v>7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12" t="s">
        <v>8</v>
      </c>
      <c r="M4" s="10" t="s">
        <v>9</v>
      </c>
      <c r="N4" s="13" t="s">
        <v>10</v>
      </c>
      <c r="O4" s="11" t="s">
        <v>8</v>
      </c>
      <c r="P4" s="11" t="s">
        <v>8</v>
      </c>
      <c r="Q4" s="14" t="s">
        <v>9</v>
      </c>
      <c r="R4" s="8"/>
    </row>
    <row r="5" customFormat="false" ht="20.1" hidden="false" customHeight="true" outlineLevel="0" collapsed="false">
      <c r="A5" s="9" t="s">
        <v>11</v>
      </c>
      <c r="B5" s="15" t="s">
        <v>12</v>
      </c>
      <c r="C5" s="16" t="s">
        <v>13</v>
      </c>
      <c r="D5" s="16"/>
      <c r="E5" s="16"/>
      <c r="F5" s="16"/>
      <c r="G5" s="11" t="s">
        <v>14</v>
      </c>
      <c r="H5" s="11"/>
      <c r="I5" s="11"/>
      <c r="J5" s="11"/>
      <c r="K5" s="17" t="s">
        <v>15</v>
      </c>
      <c r="L5" s="17" t="s">
        <v>16</v>
      </c>
      <c r="M5" s="18" t="s">
        <v>17</v>
      </c>
      <c r="N5" s="19" t="s">
        <v>18</v>
      </c>
      <c r="O5" s="20" t="s">
        <v>15</v>
      </c>
      <c r="P5" s="20" t="s">
        <v>16</v>
      </c>
      <c r="Q5" s="21" t="s">
        <v>17</v>
      </c>
      <c r="R5" s="8"/>
    </row>
    <row r="6" customFormat="false" ht="20.1" hidden="false" customHeight="true" outlineLevel="0" collapsed="false">
      <c r="A6" s="9" t="s">
        <v>19</v>
      </c>
      <c r="B6" s="15"/>
      <c r="C6" s="22" t="s">
        <v>20</v>
      </c>
      <c r="D6" s="22" t="s">
        <v>21</v>
      </c>
      <c r="E6" s="22" t="s">
        <v>22</v>
      </c>
      <c r="F6" s="22" t="s">
        <v>23</v>
      </c>
      <c r="G6" s="22" t="s">
        <v>20</v>
      </c>
      <c r="H6" s="22" t="s">
        <v>21</v>
      </c>
      <c r="I6" s="22" t="s">
        <v>22</v>
      </c>
      <c r="J6" s="23" t="s">
        <v>23</v>
      </c>
      <c r="K6" s="17" t="s">
        <v>11</v>
      </c>
      <c r="L6" s="17" t="s">
        <v>11</v>
      </c>
      <c r="M6" s="18" t="s">
        <v>11</v>
      </c>
      <c r="N6" s="19" t="s">
        <v>24</v>
      </c>
      <c r="O6" s="20" t="s">
        <v>11</v>
      </c>
      <c r="P6" s="20" t="s">
        <v>11</v>
      </c>
      <c r="Q6" s="21" t="s">
        <v>11</v>
      </c>
      <c r="R6" s="8"/>
    </row>
    <row r="7" customFormat="false" ht="20.1" hidden="false" customHeight="true" outlineLevel="0" collapsed="false">
      <c r="A7" s="24" t="s">
        <v>25</v>
      </c>
      <c r="B7" s="25" t="n">
        <f aca="false">SUM(B8:B18)</f>
        <v>436</v>
      </c>
      <c r="C7" s="26" t="n">
        <f aca="false">SUM(C8:C18)</f>
        <v>22</v>
      </c>
      <c r="D7" s="26" t="n">
        <f aca="false">SUM(D8:D18)</f>
        <v>24</v>
      </c>
      <c r="E7" s="26" t="n">
        <f aca="false">SUM(E8:E18)</f>
        <v>49</v>
      </c>
      <c r="F7" s="26" t="n">
        <f aca="false">SUM(F8:F18)</f>
        <v>53</v>
      </c>
      <c r="G7" s="26" t="n">
        <f aca="false">SUM(G8:G18)</f>
        <v>52</v>
      </c>
      <c r="H7" s="26" t="n">
        <f aca="false">SUM(H8:H18)</f>
        <v>61</v>
      </c>
      <c r="I7" s="26" t="n">
        <f aca="false">SUM(I8:I18)</f>
        <v>108</v>
      </c>
      <c r="J7" s="26" t="n">
        <f aca="false">SUM(J8:J18)</f>
        <v>67</v>
      </c>
      <c r="K7" s="26" t="n">
        <f aca="false">SUM(K8:K18)</f>
        <v>304</v>
      </c>
      <c r="L7" s="26" t="n">
        <f aca="false">SUM(L8:L18)</f>
        <v>64</v>
      </c>
      <c r="M7" s="27" t="n">
        <f aca="false">SUM(M8:M18)</f>
        <v>68</v>
      </c>
      <c r="N7" s="28" t="n">
        <f aca="false">SUM(N8:N18)</f>
        <v>1239</v>
      </c>
      <c r="O7" s="26" t="n">
        <f aca="false">SUM(O8:O18)</f>
        <v>313</v>
      </c>
      <c r="P7" s="26" t="n">
        <f aca="false">SUM(P8:P18)</f>
        <v>274</v>
      </c>
      <c r="Q7" s="29" t="n">
        <f aca="false">SUM(Q8:Q18)</f>
        <v>652</v>
      </c>
      <c r="R7" s="30"/>
      <c r="S7" s="31"/>
      <c r="T7" s="31"/>
    </row>
    <row r="8" customFormat="false" ht="20.1" hidden="false" customHeight="true" outlineLevel="0" collapsed="false">
      <c r="A8" s="32" t="s">
        <v>26</v>
      </c>
      <c r="B8" s="33" t="n">
        <f aca="false">SUM(C8:J8)</f>
        <v>35</v>
      </c>
      <c r="C8" s="34" t="n">
        <v>1</v>
      </c>
      <c r="D8" s="34" t="n">
        <v>0</v>
      </c>
      <c r="E8" s="34" t="n">
        <v>3</v>
      </c>
      <c r="F8" s="34" t="n">
        <v>9</v>
      </c>
      <c r="G8" s="34" t="n">
        <v>3</v>
      </c>
      <c r="H8" s="34" t="n">
        <v>0</v>
      </c>
      <c r="I8" s="34" t="n">
        <v>9</v>
      </c>
      <c r="J8" s="34" t="n">
        <v>10</v>
      </c>
      <c r="K8" s="34" t="n">
        <v>20</v>
      </c>
      <c r="L8" s="34" t="n">
        <v>7</v>
      </c>
      <c r="M8" s="34" t="n">
        <v>8</v>
      </c>
      <c r="N8" s="35" t="n">
        <v>135</v>
      </c>
      <c r="O8" s="34" t="n">
        <v>48</v>
      </c>
      <c r="P8" s="34" t="n">
        <v>45</v>
      </c>
      <c r="Q8" s="36" t="n">
        <v>42</v>
      </c>
      <c r="R8" s="8"/>
      <c r="S8" s="31"/>
      <c r="T8" s="31"/>
      <c r="U8" s="31"/>
    </row>
    <row r="9" customFormat="false" ht="20.1" hidden="false" customHeight="true" outlineLevel="0" collapsed="false">
      <c r="A9" s="37" t="s">
        <v>27</v>
      </c>
      <c r="B9" s="38" t="n">
        <f aca="false">SUM(C9:J9)</f>
        <v>43</v>
      </c>
      <c r="C9" s="39" t="n">
        <v>0</v>
      </c>
      <c r="D9" s="39" t="n">
        <v>3</v>
      </c>
      <c r="E9" s="39" t="n">
        <v>1</v>
      </c>
      <c r="F9" s="39" t="n">
        <v>7</v>
      </c>
      <c r="G9" s="39" t="n">
        <v>8</v>
      </c>
      <c r="H9" s="39" t="n">
        <v>7</v>
      </c>
      <c r="I9" s="39" t="n">
        <v>5</v>
      </c>
      <c r="J9" s="39" t="n">
        <v>12</v>
      </c>
      <c r="K9" s="39" t="n">
        <v>21</v>
      </c>
      <c r="L9" s="39" t="n">
        <v>18</v>
      </c>
      <c r="M9" s="39" t="n">
        <v>4</v>
      </c>
      <c r="N9" s="40" t="n">
        <v>175</v>
      </c>
      <c r="O9" s="39" t="n">
        <v>30</v>
      </c>
      <c r="P9" s="39" t="n">
        <v>28</v>
      </c>
      <c r="Q9" s="41" t="n">
        <v>117</v>
      </c>
      <c r="R9" s="8"/>
      <c r="S9" s="31"/>
      <c r="T9" s="31"/>
      <c r="U9" s="31"/>
    </row>
    <row r="10" customFormat="false" ht="20.1" hidden="false" customHeight="true" outlineLevel="0" collapsed="false">
      <c r="A10" s="37" t="s">
        <v>28</v>
      </c>
      <c r="B10" s="42" t="n">
        <f aca="false">SUM(C10:J10)</f>
        <v>152</v>
      </c>
      <c r="C10" s="43" t="n">
        <v>10</v>
      </c>
      <c r="D10" s="43" t="n">
        <v>9</v>
      </c>
      <c r="E10" s="43" t="n">
        <v>26</v>
      </c>
      <c r="F10" s="43" t="n">
        <v>19</v>
      </c>
      <c r="G10" s="43" t="n">
        <v>19</v>
      </c>
      <c r="H10" s="43" t="n">
        <v>23</v>
      </c>
      <c r="I10" s="43" t="n">
        <v>32</v>
      </c>
      <c r="J10" s="43" t="n">
        <v>14</v>
      </c>
      <c r="K10" s="43" t="n">
        <v>120</v>
      </c>
      <c r="L10" s="43" t="n">
        <v>10</v>
      </c>
      <c r="M10" s="43" t="n">
        <v>22</v>
      </c>
      <c r="N10" s="44" t="n">
        <v>267</v>
      </c>
      <c r="O10" s="43" t="n">
        <v>127</v>
      </c>
      <c r="P10" s="43" t="n">
        <v>47</v>
      </c>
      <c r="Q10" s="45" t="n">
        <v>93</v>
      </c>
      <c r="R10" s="8"/>
      <c r="S10" s="31"/>
      <c r="T10" s="31"/>
      <c r="U10" s="31"/>
    </row>
    <row r="11" customFormat="false" ht="20.1" hidden="false" customHeight="true" outlineLevel="0" collapsed="false">
      <c r="A11" s="37" t="s">
        <v>29</v>
      </c>
      <c r="B11" s="46" t="n">
        <f aca="false">SUM(C11:J11)</f>
        <v>3</v>
      </c>
      <c r="C11" s="47" t="n">
        <v>0</v>
      </c>
      <c r="D11" s="47" t="n">
        <v>0</v>
      </c>
      <c r="E11" s="47" t="n">
        <v>0</v>
      </c>
      <c r="F11" s="47" t="n">
        <v>1</v>
      </c>
      <c r="G11" s="47" t="n">
        <v>0</v>
      </c>
      <c r="H11" s="47" t="n">
        <v>0</v>
      </c>
      <c r="I11" s="47" t="n">
        <v>1</v>
      </c>
      <c r="J11" s="47" t="n">
        <v>1</v>
      </c>
      <c r="K11" s="47" t="n">
        <v>0</v>
      </c>
      <c r="L11" s="47" t="n">
        <v>3</v>
      </c>
      <c r="M11" s="47" t="n">
        <v>0</v>
      </c>
      <c r="N11" s="48" t="n">
        <v>0</v>
      </c>
      <c r="O11" s="47" t="n">
        <v>0</v>
      </c>
      <c r="P11" s="47" t="n">
        <v>0</v>
      </c>
      <c r="Q11" s="49" t="n">
        <v>0</v>
      </c>
      <c r="R11" s="8"/>
      <c r="S11" s="31"/>
      <c r="T11" s="31"/>
      <c r="U11" s="31"/>
    </row>
    <row r="12" customFormat="false" ht="20.1" hidden="false" customHeight="true" outlineLevel="0" collapsed="false">
      <c r="A12" s="37" t="s">
        <v>30</v>
      </c>
      <c r="B12" s="46" t="n">
        <f aca="false">SUM(C12:J12)</f>
        <v>34</v>
      </c>
      <c r="C12" s="47" t="n">
        <v>3</v>
      </c>
      <c r="D12" s="47" t="n">
        <v>1</v>
      </c>
      <c r="E12" s="47" t="n">
        <v>4</v>
      </c>
      <c r="F12" s="47" t="n">
        <v>4</v>
      </c>
      <c r="G12" s="47" t="n">
        <v>2</v>
      </c>
      <c r="H12" s="47" t="n">
        <v>4</v>
      </c>
      <c r="I12" s="47" t="n">
        <v>11</v>
      </c>
      <c r="J12" s="47" t="n">
        <v>5</v>
      </c>
      <c r="K12" s="47" t="n">
        <v>11</v>
      </c>
      <c r="L12" s="47" t="n">
        <v>17</v>
      </c>
      <c r="M12" s="47" t="n">
        <v>6</v>
      </c>
      <c r="N12" s="48" t="n">
        <v>115</v>
      </c>
      <c r="O12" s="47" t="n">
        <v>19</v>
      </c>
      <c r="P12" s="47" t="n">
        <v>65</v>
      </c>
      <c r="Q12" s="49" t="n">
        <v>31</v>
      </c>
      <c r="R12" s="8"/>
      <c r="S12" s="31"/>
      <c r="T12" s="31"/>
      <c r="U12" s="31"/>
    </row>
    <row r="13" customFormat="false" ht="20.1" hidden="false" customHeight="true" outlineLevel="0" collapsed="false">
      <c r="A13" s="37" t="s">
        <v>31</v>
      </c>
      <c r="B13" s="46" t="n">
        <f aca="false">SUM(C13:J13)</f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8" t="n">
        <v>0</v>
      </c>
      <c r="O13" s="47" t="n">
        <v>0</v>
      </c>
      <c r="P13" s="47" t="n">
        <v>0</v>
      </c>
      <c r="Q13" s="49" t="n">
        <v>0</v>
      </c>
      <c r="R13" s="8"/>
      <c r="S13" s="31"/>
      <c r="T13" s="31"/>
      <c r="U13" s="31"/>
    </row>
    <row r="14" customFormat="false" ht="20.1" hidden="false" customHeight="true" outlineLevel="0" collapsed="false">
      <c r="A14" s="50" t="s">
        <v>32</v>
      </c>
      <c r="B14" s="51" t="n">
        <f aca="false">SUM(C14:J14)</f>
        <v>13</v>
      </c>
      <c r="C14" s="52" t="n">
        <v>0</v>
      </c>
      <c r="D14" s="52" t="n">
        <v>2</v>
      </c>
      <c r="E14" s="52" t="n">
        <v>1</v>
      </c>
      <c r="F14" s="52" t="n">
        <v>2</v>
      </c>
      <c r="G14" s="52" t="n">
        <v>3</v>
      </c>
      <c r="H14" s="52" t="n">
        <v>3</v>
      </c>
      <c r="I14" s="52" t="n">
        <v>0</v>
      </c>
      <c r="J14" s="52" t="n">
        <v>2</v>
      </c>
      <c r="K14" s="52" t="n">
        <v>11</v>
      </c>
      <c r="L14" s="52" t="n">
        <v>0</v>
      </c>
      <c r="M14" s="39" t="n">
        <v>2</v>
      </c>
      <c r="N14" s="48" t="n">
        <v>0</v>
      </c>
      <c r="O14" s="47" t="n">
        <v>0</v>
      </c>
      <c r="P14" s="47" t="n">
        <v>0</v>
      </c>
      <c r="Q14" s="49" t="n">
        <v>0</v>
      </c>
      <c r="R14" s="30"/>
      <c r="S14" s="31"/>
      <c r="T14" s="31"/>
      <c r="U14" s="31"/>
    </row>
    <row r="15" customFormat="false" ht="20.1" hidden="false" customHeight="true" outlineLevel="0" collapsed="false">
      <c r="A15" s="37" t="s">
        <v>33</v>
      </c>
      <c r="B15" s="42" t="n">
        <f aca="false">SUM(C15:J15)</f>
        <v>34</v>
      </c>
      <c r="C15" s="43" t="n">
        <v>2</v>
      </c>
      <c r="D15" s="43" t="n">
        <v>2</v>
      </c>
      <c r="E15" s="43" t="n">
        <v>3</v>
      </c>
      <c r="F15" s="43" t="n">
        <v>0</v>
      </c>
      <c r="G15" s="43" t="n">
        <v>6</v>
      </c>
      <c r="H15" s="43" t="n">
        <v>8</v>
      </c>
      <c r="I15" s="43" t="n">
        <v>13</v>
      </c>
      <c r="J15" s="43" t="n">
        <v>0</v>
      </c>
      <c r="K15" s="43" t="n">
        <v>30</v>
      </c>
      <c r="L15" s="43" t="n">
        <v>1</v>
      </c>
      <c r="M15" s="43" t="n">
        <v>3</v>
      </c>
      <c r="N15" s="48" t="n">
        <v>0</v>
      </c>
      <c r="O15" s="47" t="n">
        <v>0</v>
      </c>
      <c r="P15" s="47" t="n">
        <v>0</v>
      </c>
      <c r="Q15" s="49" t="n">
        <v>0</v>
      </c>
      <c r="R15" s="8"/>
      <c r="S15" s="31"/>
      <c r="T15" s="31"/>
      <c r="U15" s="31"/>
    </row>
    <row r="16" customFormat="false" ht="20.1" hidden="false" customHeight="true" outlineLevel="0" collapsed="false">
      <c r="A16" s="50" t="s">
        <v>34</v>
      </c>
      <c r="B16" s="38" t="n">
        <f aca="false">SUM(C16:J16)</f>
        <v>102</v>
      </c>
      <c r="C16" s="39" t="n">
        <v>3</v>
      </c>
      <c r="D16" s="39" t="n">
        <v>5</v>
      </c>
      <c r="E16" s="39" t="n">
        <v>11</v>
      </c>
      <c r="F16" s="39" t="n">
        <v>11</v>
      </c>
      <c r="G16" s="39" t="n">
        <v>9</v>
      </c>
      <c r="H16" s="39" t="n">
        <v>14</v>
      </c>
      <c r="I16" s="39" t="n">
        <v>26</v>
      </c>
      <c r="J16" s="39" t="n">
        <v>23</v>
      </c>
      <c r="K16" s="39" t="n">
        <v>79</v>
      </c>
      <c r="L16" s="39" t="n">
        <v>5</v>
      </c>
      <c r="M16" s="39" t="n">
        <v>18</v>
      </c>
      <c r="N16" s="40" t="n">
        <v>281</v>
      </c>
      <c r="O16" s="39" t="n">
        <v>68</v>
      </c>
      <c r="P16" s="39" t="n">
        <v>60</v>
      </c>
      <c r="Q16" s="41" t="n">
        <v>153</v>
      </c>
      <c r="R16" s="8"/>
      <c r="S16" s="31"/>
      <c r="T16" s="31"/>
      <c r="U16" s="31"/>
    </row>
    <row r="17" customFormat="false" ht="20.1" hidden="false" customHeight="true" outlineLevel="0" collapsed="false">
      <c r="A17" s="32" t="s">
        <v>35</v>
      </c>
      <c r="B17" s="53" t="n">
        <f aca="false">SUM(C17:J17)</f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5" t="n">
        <v>203</v>
      </c>
      <c r="O17" s="54" t="n">
        <v>3</v>
      </c>
      <c r="P17" s="54" t="n">
        <v>21</v>
      </c>
      <c r="Q17" s="56" t="n">
        <v>179</v>
      </c>
      <c r="R17" s="8"/>
      <c r="S17" s="31"/>
      <c r="T17" s="31"/>
      <c r="U17" s="31"/>
    </row>
    <row r="18" customFormat="false" ht="20.1" hidden="false" customHeight="true" outlineLevel="0" collapsed="false">
      <c r="A18" s="57" t="s">
        <v>36</v>
      </c>
      <c r="B18" s="58" t="n">
        <f aca="false">SUM(C18:J18)</f>
        <v>20</v>
      </c>
      <c r="C18" s="59" t="n">
        <v>3</v>
      </c>
      <c r="D18" s="59" t="n">
        <v>2</v>
      </c>
      <c r="E18" s="59" t="n">
        <v>0</v>
      </c>
      <c r="F18" s="59" t="n">
        <v>0</v>
      </c>
      <c r="G18" s="59" t="n">
        <v>2</v>
      </c>
      <c r="H18" s="59" t="n">
        <v>2</v>
      </c>
      <c r="I18" s="59" t="n">
        <v>11</v>
      </c>
      <c r="J18" s="59" t="n">
        <v>0</v>
      </c>
      <c r="K18" s="59" t="n">
        <v>12</v>
      </c>
      <c r="L18" s="59" t="n">
        <v>3</v>
      </c>
      <c r="M18" s="60" t="n">
        <v>5</v>
      </c>
      <c r="N18" s="61" t="n">
        <v>63</v>
      </c>
      <c r="O18" s="59" t="n">
        <v>18</v>
      </c>
      <c r="P18" s="59" t="n">
        <v>8</v>
      </c>
      <c r="Q18" s="62" t="n">
        <v>37</v>
      </c>
      <c r="R18" s="8"/>
      <c r="S18" s="31"/>
      <c r="T18" s="31"/>
      <c r="U18" s="31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</sheetData>
  <sheetProtection sheet="true"/>
  <mergeCells count="6">
    <mergeCell ref="B3:M3"/>
    <mergeCell ref="N3:Q3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02　－&amp;R&amp;"ＭＳ Ｐゴシック,Regular"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1-02-01T04:22:34Z</dcterms:modified>
  <cp:revision>19</cp:revision>
  <dc:subject/>
  <dc:title>基本健診実施結果</dc:title>
</cp:coreProperties>
</file>