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Q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エ　子宮がん検診実施状況（Ｔ６－４）</t>
  </si>
  <si>
    <t xml:space="preserve">　　　　　　　　　　</t>
  </si>
  <si>
    <t xml:space="preserve">（平成２１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5" min="12" style="1" width="6.7"/>
    <col collapsed="false" customWidth="true" hidden="false" outlineLevel="0" max="16" min="16" style="1" width="5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P3" s="9"/>
      <c r="Q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9"/>
      <c r="Q4" s="20"/>
      <c r="R4" s="21"/>
    </row>
    <row r="5" customFormat="false" ht="15" hidden="false" customHeight="true" outlineLevel="0" collapsed="false">
      <c r="A5" s="22" t="s">
        <v>7</v>
      </c>
      <c r="B5" s="23"/>
      <c r="C5" s="24"/>
      <c r="D5" s="25"/>
      <c r="E5" s="26" t="s">
        <v>8</v>
      </c>
      <c r="F5" s="26" t="n">
        <v>2</v>
      </c>
      <c r="G5" s="27" t="s">
        <v>7</v>
      </c>
      <c r="H5" s="26" t="s">
        <v>9</v>
      </c>
      <c r="I5" s="28" t="s">
        <v>9</v>
      </c>
      <c r="J5" s="26" t="s">
        <v>10</v>
      </c>
      <c r="K5" s="28" t="s">
        <v>10</v>
      </c>
      <c r="L5" s="29"/>
      <c r="M5" s="30" t="s">
        <v>11</v>
      </c>
      <c r="N5" s="31" t="s">
        <v>12</v>
      </c>
      <c r="O5" s="31" t="s">
        <v>13</v>
      </c>
      <c r="P5" s="32" t="s">
        <v>14</v>
      </c>
      <c r="Q5" s="33" t="s">
        <v>10</v>
      </c>
      <c r="R5" s="21"/>
    </row>
    <row r="6" customFormat="false" ht="15" hidden="false" customHeight="true" outlineLevel="0" collapsed="false">
      <c r="A6" s="22" t="s">
        <v>15</v>
      </c>
      <c r="B6" s="34" t="s">
        <v>16</v>
      </c>
      <c r="C6" s="35" t="s">
        <v>17</v>
      </c>
      <c r="D6" s="35"/>
      <c r="E6" s="26" t="s">
        <v>18</v>
      </c>
      <c r="F6" s="26" t="s">
        <v>18</v>
      </c>
      <c r="G6" s="28" t="s">
        <v>19</v>
      </c>
      <c r="H6" s="26" t="s">
        <v>10</v>
      </c>
      <c r="I6" s="28" t="s">
        <v>10</v>
      </c>
      <c r="J6" s="26" t="s">
        <v>20</v>
      </c>
      <c r="K6" s="28" t="s">
        <v>20</v>
      </c>
      <c r="L6" s="35" t="s">
        <v>21</v>
      </c>
      <c r="M6" s="35" t="s">
        <v>22</v>
      </c>
      <c r="N6" s="36" t="s">
        <v>23</v>
      </c>
      <c r="O6" s="36" t="s">
        <v>24</v>
      </c>
      <c r="P6" s="32"/>
      <c r="Q6" s="33" t="s">
        <v>20</v>
      </c>
      <c r="R6" s="21"/>
    </row>
    <row r="7" customFormat="false" ht="15" hidden="false" customHeight="true" outlineLevel="0" collapsed="false">
      <c r="A7" s="37" t="s">
        <v>25</v>
      </c>
      <c r="B7" s="34"/>
      <c r="C7" s="36"/>
      <c r="D7" s="35" t="s">
        <v>26</v>
      </c>
      <c r="E7" s="26" t="s">
        <v>27</v>
      </c>
      <c r="F7" s="26" t="s">
        <v>28</v>
      </c>
      <c r="G7" s="27" t="s">
        <v>7</v>
      </c>
      <c r="H7" s="26" t="s">
        <v>20</v>
      </c>
      <c r="I7" s="28" t="s">
        <v>20</v>
      </c>
      <c r="J7" s="26" t="s">
        <v>5</v>
      </c>
      <c r="K7" s="28" t="s">
        <v>5</v>
      </c>
      <c r="L7" s="35" t="s">
        <v>29</v>
      </c>
      <c r="M7" s="35" t="s">
        <v>30</v>
      </c>
      <c r="N7" s="36" t="s">
        <v>31</v>
      </c>
      <c r="O7" s="36" t="s">
        <v>32</v>
      </c>
      <c r="P7" s="32" t="s">
        <v>33</v>
      </c>
      <c r="Q7" s="33" t="s">
        <v>14</v>
      </c>
      <c r="R7" s="21"/>
    </row>
    <row r="8" customFormat="false" ht="15" hidden="false" customHeight="true" outlineLevel="0" collapsed="false">
      <c r="A8" s="37"/>
      <c r="B8" s="34" t="s">
        <v>34</v>
      </c>
      <c r="C8" s="35" t="s">
        <v>18</v>
      </c>
      <c r="D8" s="35" t="s">
        <v>35</v>
      </c>
      <c r="E8" s="26" t="s">
        <v>5</v>
      </c>
      <c r="F8" s="26" t="s">
        <v>36</v>
      </c>
      <c r="G8" s="28" t="s">
        <v>37</v>
      </c>
      <c r="H8" s="26" t="s">
        <v>34</v>
      </c>
      <c r="I8" s="28" t="s">
        <v>37</v>
      </c>
      <c r="J8" s="26" t="s">
        <v>19</v>
      </c>
      <c r="K8" s="28" t="s">
        <v>19</v>
      </c>
      <c r="L8" s="35" t="s">
        <v>38</v>
      </c>
      <c r="M8" s="35" t="s">
        <v>39</v>
      </c>
      <c r="N8" s="36" t="s">
        <v>40</v>
      </c>
      <c r="O8" s="36" t="s">
        <v>41</v>
      </c>
      <c r="P8" s="32" t="s">
        <v>7</v>
      </c>
      <c r="Q8" s="33" t="s">
        <v>5</v>
      </c>
      <c r="R8" s="21"/>
    </row>
    <row r="9" customFormat="false" ht="15" hidden="false" customHeight="true" outlineLevel="0" collapsed="false">
      <c r="A9" s="22"/>
      <c r="B9" s="34"/>
      <c r="C9" s="36"/>
      <c r="D9" s="35" t="s">
        <v>42</v>
      </c>
      <c r="E9" s="26" t="s">
        <v>19</v>
      </c>
      <c r="F9" s="26" t="s">
        <v>5</v>
      </c>
      <c r="G9" s="27" t="s">
        <v>7</v>
      </c>
      <c r="H9" s="26" t="s">
        <v>43</v>
      </c>
      <c r="I9" s="27" t="s">
        <v>7</v>
      </c>
      <c r="J9" s="26" t="s">
        <v>34</v>
      </c>
      <c r="K9" s="28" t="s">
        <v>37</v>
      </c>
      <c r="L9" s="35" t="s">
        <v>44</v>
      </c>
      <c r="M9" s="35" t="s">
        <v>45</v>
      </c>
      <c r="N9" s="36" t="s">
        <v>46</v>
      </c>
      <c r="O9" s="36" t="s">
        <v>47</v>
      </c>
      <c r="P9" s="32" t="s">
        <v>48</v>
      </c>
      <c r="Q9" s="33" t="s">
        <v>19</v>
      </c>
      <c r="R9" s="21"/>
    </row>
    <row r="10" customFormat="false" ht="15" hidden="false" customHeight="true" outlineLevel="0" collapsed="false">
      <c r="A10" s="22"/>
      <c r="B10" s="34" t="s">
        <v>49</v>
      </c>
      <c r="C10" s="35" t="s">
        <v>27</v>
      </c>
      <c r="D10" s="35" t="s">
        <v>50</v>
      </c>
      <c r="E10" s="26" t="s">
        <v>34</v>
      </c>
      <c r="F10" s="26" t="s">
        <v>19</v>
      </c>
      <c r="G10" s="38" t="s">
        <v>51</v>
      </c>
      <c r="H10" s="39"/>
      <c r="I10" s="38" t="s">
        <v>51</v>
      </c>
      <c r="J10" s="26" t="s">
        <v>43</v>
      </c>
      <c r="K10" s="38" t="s">
        <v>51</v>
      </c>
      <c r="L10" s="35" t="s">
        <v>52</v>
      </c>
      <c r="M10" s="35" t="s">
        <v>53</v>
      </c>
      <c r="N10" s="36" t="s">
        <v>54</v>
      </c>
      <c r="O10" s="36" t="s">
        <v>55</v>
      </c>
      <c r="P10" s="40" t="s">
        <v>7</v>
      </c>
      <c r="Q10" s="33" t="s">
        <v>34</v>
      </c>
      <c r="R10" s="21"/>
    </row>
    <row r="11" customFormat="false" ht="15" hidden="false" customHeight="true" outlineLevel="0" collapsed="false">
      <c r="A11" s="22"/>
      <c r="B11" s="34" t="s">
        <v>7</v>
      </c>
      <c r="C11" s="35" t="s">
        <v>7</v>
      </c>
      <c r="D11" s="35"/>
      <c r="E11" s="26"/>
      <c r="F11" s="26" t="s">
        <v>34</v>
      </c>
      <c r="G11" s="27"/>
      <c r="H11" s="26" t="s">
        <v>7</v>
      </c>
      <c r="I11" s="28" t="s">
        <v>7</v>
      </c>
      <c r="J11" s="26" t="s">
        <v>7</v>
      </c>
      <c r="K11" s="28" t="s">
        <v>7</v>
      </c>
      <c r="L11" s="36"/>
      <c r="M11" s="35" t="s">
        <v>34</v>
      </c>
      <c r="N11" s="36" t="s">
        <v>56</v>
      </c>
      <c r="O11" s="36" t="s">
        <v>56</v>
      </c>
      <c r="P11" s="40"/>
      <c r="Q11" s="33" t="s">
        <v>7</v>
      </c>
      <c r="R11" s="21"/>
    </row>
    <row r="12" customFormat="false" ht="18" hidden="false" customHeight="true" outlineLevel="0" collapsed="false">
      <c r="A12" s="41" t="s">
        <v>57</v>
      </c>
      <c r="B12" s="42" t="n">
        <f aca="false">SUM(B13:B23)</f>
        <v>94107</v>
      </c>
      <c r="C12" s="43" t="n">
        <f aca="false">SUM(C13:C23)</f>
        <v>14171</v>
      </c>
      <c r="D12" s="44" t="n">
        <f aca="false">SUM(D13:D23)</f>
        <v>4147</v>
      </c>
      <c r="E12" s="45" t="n">
        <f aca="false">SUM(E13:E23)</f>
        <v>10358</v>
      </c>
      <c r="F12" s="45" t="n">
        <f aca="false">SUM(F13:F23)</f>
        <v>5648</v>
      </c>
      <c r="G12" s="46" t="n">
        <f aca="false">(C12+E12-F12)/B12*100</f>
        <v>20.0633321644511</v>
      </c>
      <c r="H12" s="45" t="n">
        <f aca="false">SUM(H13:H23)</f>
        <v>339</v>
      </c>
      <c r="I12" s="47" t="n">
        <f aca="false">SUM(H12/C12*100)</f>
        <v>2.3922094418178</v>
      </c>
      <c r="J12" s="45" t="n">
        <f aca="false">SUM(J13:J23)</f>
        <v>257</v>
      </c>
      <c r="K12" s="47" t="n">
        <f aca="false">SUM(J12/H12*100)</f>
        <v>75.811209439528</v>
      </c>
      <c r="L12" s="45" t="n">
        <f aca="false">SUM(L13:L23)</f>
        <v>66</v>
      </c>
      <c r="M12" s="45" t="n">
        <f aca="false">SUM(M13:M23)</f>
        <v>7</v>
      </c>
      <c r="N12" s="45" t="n">
        <f aca="false">SUM(N13:N23)</f>
        <v>0</v>
      </c>
      <c r="O12" s="45" t="n">
        <f aca="false">SUM(O13:O23)</f>
        <v>184</v>
      </c>
      <c r="P12" s="48" t="n">
        <f aca="false">SUM(P13:P23)</f>
        <v>17</v>
      </c>
      <c r="Q12" s="49" t="n">
        <f aca="false">SUM(Q13:Q23)</f>
        <v>65</v>
      </c>
      <c r="R12" s="21"/>
      <c r="S12" s="50" t="n">
        <f aca="false">H12-J12-P12</f>
        <v>65</v>
      </c>
    </row>
    <row r="13" customFormat="false" ht="18" hidden="false" customHeight="true" outlineLevel="0" collapsed="false">
      <c r="A13" s="37" t="s">
        <v>58</v>
      </c>
      <c r="B13" s="51" t="n">
        <v>27509</v>
      </c>
      <c r="C13" s="52" t="n">
        <v>5524</v>
      </c>
      <c r="D13" s="53" t="n">
        <v>1549</v>
      </c>
      <c r="E13" s="54" t="n">
        <v>3610</v>
      </c>
      <c r="F13" s="54" t="n">
        <v>1800</v>
      </c>
      <c r="G13" s="55" t="n">
        <f aca="false">(C13+E13-F13)/B13*100</f>
        <v>26.6603656984987</v>
      </c>
      <c r="H13" s="54" t="n">
        <v>89</v>
      </c>
      <c r="I13" s="55" t="n">
        <f aca="false">SUM(H13/C13*100)</f>
        <v>1.61115133960898</v>
      </c>
      <c r="J13" s="56" t="n">
        <f aca="false">SUM(L13:O13)</f>
        <v>73</v>
      </c>
      <c r="K13" s="55" t="n">
        <f aca="false">SUM(J13/H13*100)</f>
        <v>82.0224719101124</v>
      </c>
      <c r="L13" s="54" t="n">
        <v>8</v>
      </c>
      <c r="M13" s="54" t="n">
        <v>4</v>
      </c>
      <c r="N13" s="54" t="n">
        <v>0</v>
      </c>
      <c r="O13" s="54" t="n">
        <v>61</v>
      </c>
      <c r="P13" s="57" t="n">
        <v>0</v>
      </c>
      <c r="Q13" s="58" t="n">
        <v>16</v>
      </c>
      <c r="R13" s="21"/>
      <c r="S13" s="50" t="n">
        <f aca="false">H13-J13-P13</f>
        <v>16</v>
      </c>
    </row>
    <row r="14" customFormat="false" ht="18" hidden="false" customHeight="true" outlineLevel="0" collapsed="false">
      <c r="A14" s="59" t="s">
        <v>59</v>
      </c>
      <c r="B14" s="60" t="n">
        <v>6915</v>
      </c>
      <c r="C14" s="61" t="n">
        <v>1504</v>
      </c>
      <c r="D14" s="62" t="n">
        <v>448</v>
      </c>
      <c r="E14" s="63" t="n">
        <v>1248</v>
      </c>
      <c r="F14" s="63" t="n">
        <v>859</v>
      </c>
      <c r="G14" s="64" t="n">
        <f aca="false">(C14+E14-F14)/B14*100</f>
        <v>27.3752711496746</v>
      </c>
      <c r="H14" s="65" t="n">
        <v>17</v>
      </c>
      <c r="I14" s="66" t="n">
        <f aca="false">SUM(H14/C14*100)</f>
        <v>1.13031914893617</v>
      </c>
      <c r="J14" s="67" t="n">
        <f aca="false">SUM(L14:O14)</f>
        <v>14</v>
      </c>
      <c r="K14" s="68" t="n">
        <f aca="false">SUM(J14/H14*100)</f>
        <v>82.3529411764706</v>
      </c>
      <c r="L14" s="63" t="n">
        <v>5</v>
      </c>
      <c r="M14" s="63" t="n">
        <v>1</v>
      </c>
      <c r="N14" s="63" t="n">
        <v>0</v>
      </c>
      <c r="O14" s="63" t="n">
        <v>8</v>
      </c>
      <c r="P14" s="69" t="n">
        <v>0</v>
      </c>
      <c r="Q14" s="70" t="n">
        <v>3</v>
      </c>
      <c r="R14" s="21"/>
      <c r="S14" s="50" t="n">
        <f aca="false">H14-J14-P14</f>
        <v>3</v>
      </c>
    </row>
    <row r="15" customFormat="false" ht="18" hidden="false" customHeight="true" outlineLevel="0" collapsed="false">
      <c r="A15" s="59" t="s">
        <v>60</v>
      </c>
      <c r="B15" s="60" t="n">
        <v>8612</v>
      </c>
      <c r="C15" s="61" t="n">
        <v>1210</v>
      </c>
      <c r="D15" s="62" t="n">
        <v>725</v>
      </c>
      <c r="E15" s="63" t="n">
        <v>673</v>
      </c>
      <c r="F15" s="63" t="n">
        <v>21</v>
      </c>
      <c r="G15" s="64" t="n">
        <f aca="false">(C15+E15-F15)/B15*100</f>
        <v>21.6209939619136</v>
      </c>
      <c r="H15" s="65" t="n">
        <v>17</v>
      </c>
      <c r="I15" s="66" t="n">
        <f aca="false">SUM(H15/C15*100)</f>
        <v>1.40495867768595</v>
      </c>
      <c r="J15" s="67" t="n">
        <f aca="false">SUM(L15:O15)</f>
        <v>11</v>
      </c>
      <c r="K15" s="66" t="n">
        <f aca="false">SUM(J15/H15*100)</f>
        <v>64.7058823529412</v>
      </c>
      <c r="L15" s="63" t="n">
        <v>3</v>
      </c>
      <c r="M15" s="63" t="n">
        <v>0</v>
      </c>
      <c r="N15" s="63" t="n">
        <v>0</v>
      </c>
      <c r="O15" s="63" t="n">
        <v>8</v>
      </c>
      <c r="P15" s="69" t="n">
        <v>0</v>
      </c>
      <c r="Q15" s="70" t="n">
        <v>6</v>
      </c>
      <c r="R15" s="21"/>
      <c r="S15" s="50" t="n">
        <f aca="false">H15-J15-P15</f>
        <v>6</v>
      </c>
    </row>
    <row r="16" customFormat="false" ht="18" hidden="false" customHeight="true" outlineLevel="0" collapsed="false">
      <c r="A16" s="59" t="s">
        <v>61</v>
      </c>
      <c r="B16" s="60" t="n">
        <v>11459</v>
      </c>
      <c r="C16" s="61" t="n">
        <v>1028</v>
      </c>
      <c r="D16" s="62" t="n">
        <v>433</v>
      </c>
      <c r="E16" s="63" t="n">
        <v>830</v>
      </c>
      <c r="F16" s="63" t="n">
        <v>509</v>
      </c>
      <c r="G16" s="64" t="n">
        <f aca="false">(C16+E16-F16)/B16*100</f>
        <v>11.7724059691073</v>
      </c>
      <c r="H16" s="65" t="n">
        <v>23</v>
      </c>
      <c r="I16" s="66" t="n">
        <f aca="false">SUM(H16/C16*100)</f>
        <v>2.23735408560311</v>
      </c>
      <c r="J16" s="67" t="n">
        <f aca="false">SUM(L16:O16)</f>
        <v>17</v>
      </c>
      <c r="K16" s="66" t="n">
        <f aca="false">SUM(J16/H16*100)</f>
        <v>73.9130434782609</v>
      </c>
      <c r="L16" s="63" t="n">
        <v>1</v>
      </c>
      <c r="M16" s="63" t="n">
        <v>1</v>
      </c>
      <c r="N16" s="63" t="n">
        <v>0</v>
      </c>
      <c r="O16" s="63" t="n">
        <v>15</v>
      </c>
      <c r="P16" s="69" t="n">
        <v>0</v>
      </c>
      <c r="Q16" s="70" t="n">
        <v>6</v>
      </c>
      <c r="R16" s="21"/>
      <c r="S16" s="50" t="n">
        <f aca="false">H16-J16-P16</f>
        <v>6</v>
      </c>
    </row>
    <row r="17" customFormat="false" ht="18" hidden="false" customHeight="true" outlineLevel="0" collapsed="false">
      <c r="A17" s="59" t="s">
        <v>62</v>
      </c>
      <c r="B17" s="60" t="n">
        <v>1963</v>
      </c>
      <c r="C17" s="61" t="n">
        <v>437</v>
      </c>
      <c r="D17" s="62" t="n">
        <v>50</v>
      </c>
      <c r="E17" s="63" t="n">
        <v>371</v>
      </c>
      <c r="F17" s="63" t="n">
        <v>250</v>
      </c>
      <c r="G17" s="64" t="n">
        <f aca="false">(C17+E17-F17)/B17*100</f>
        <v>28.4258787570046</v>
      </c>
      <c r="H17" s="65" t="n">
        <v>2</v>
      </c>
      <c r="I17" s="66" t="n">
        <f aca="false">SUM(H17/C17*100)</f>
        <v>0.45766590389016</v>
      </c>
      <c r="J17" s="67" t="n">
        <f aca="false">SUM(L17:O17)</f>
        <v>2</v>
      </c>
      <c r="K17" s="66" t="n">
        <f aca="false">SUM(J17/H17*100)</f>
        <v>100</v>
      </c>
      <c r="L17" s="63" t="n">
        <v>0</v>
      </c>
      <c r="M17" s="63" t="n">
        <v>0</v>
      </c>
      <c r="N17" s="63" t="n">
        <v>0</v>
      </c>
      <c r="O17" s="63" t="n">
        <v>2</v>
      </c>
      <c r="P17" s="69" t="n">
        <v>0</v>
      </c>
      <c r="Q17" s="70" t="n">
        <v>0</v>
      </c>
      <c r="R17" s="21"/>
      <c r="S17" s="50" t="n">
        <f aca="false">H17-J17-P17</f>
        <v>0</v>
      </c>
    </row>
    <row r="18" customFormat="false" ht="18" hidden="false" customHeight="true" outlineLevel="0" collapsed="false">
      <c r="A18" s="59" t="s">
        <v>63</v>
      </c>
      <c r="B18" s="60" t="n">
        <v>8590</v>
      </c>
      <c r="C18" s="61" t="n">
        <v>492</v>
      </c>
      <c r="D18" s="62" t="n">
        <v>129</v>
      </c>
      <c r="E18" s="63" t="n">
        <v>401</v>
      </c>
      <c r="F18" s="63" t="n">
        <v>234</v>
      </c>
      <c r="G18" s="64" t="n">
        <f aca="false">(C18+E18-F18)/B18*100</f>
        <v>7.67171129220023</v>
      </c>
      <c r="H18" s="65" t="n">
        <v>4</v>
      </c>
      <c r="I18" s="66" t="n">
        <f aca="false">SUM(H18/C18*100)</f>
        <v>0.813008130081301</v>
      </c>
      <c r="J18" s="67" t="n">
        <f aca="false">SUM(L18:O18)</f>
        <v>1</v>
      </c>
      <c r="K18" s="66" t="n">
        <f aca="false">SUM(J18/H18*100)</f>
        <v>25</v>
      </c>
      <c r="L18" s="63" t="n">
        <v>0</v>
      </c>
      <c r="M18" s="63" t="n">
        <v>0</v>
      </c>
      <c r="N18" s="63" t="n">
        <v>0</v>
      </c>
      <c r="O18" s="63" t="n">
        <v>1</v>
      </c>
      <c r="P18" s="69" t="n">
        <v>2</v>
      </c>
      <c r="Q18" s="70" t="n">
        <v>1</v>
      </c>
      <c r="R18" s="21"/>
      <c r="S18" s="50" t="n">
        <f aca="false">H18-J18-P18</f>
        <v>1</v>
      </c>
    </row>
    <row r="19" customFormat="false" ht="18" hidden="false" customHeight="true" outlineLevel="0" collapsed="false">
      <c r="A19" s="59" t="s">
        <v>64</v>
      </c>
      <c r="B19" s="60" t="n">
        <v>3710</v>
      </c>
      <c r="C19" s="61" t="n">
        <v>203</v>
      </c>
      <c r="D19" s="62" t="n">
        <v>54</v>
      </c>
      <c r="E19" s="63" t="n">
        <v>137</v>
      </c>
      <c r="F19" s="63" t="n">
        <v>0</v>
      </c>
      <c r="G19" s="64" t="n">
        <f aca="false">(C19+E19-F19)/B19*100</f>
        <v>9.1644204851752</v>
      </c>
      <c r="H19" s="65" t="n">
        <v>1</v>
      </c>
      <c r="I19" s="66" t="n">
        <f aca="false">SUM(H19/C19*100)</f>
        <v>0.492610837438424</v>
      </c>
      <c r="J19" s="67" t="n">
        <f aca="false">SUM(L19:O19)</f>
        <v>1</v>
      </c>
      <c r="K19" s="66" t="n">
        <v>0</v>
      </c>
      <c r="L19" s="63" t="n">
        <v>0</v>
      </c>
      <c r="M19" s="63" t="n">
        <v>0</v>
      </c>
      <c r="N19" s="63" t="n">
        <v>0</v>
      </c>
      <c r="O19" s="63" t="n">
        <v>1</v>
      </c>
      <c r="P19" s="69" t="n">
        <v>0</v>
      </c>
      <c r="Q19" s="70" t="n">
        <v>0</v>
      </c>
      <c r="R19" s="21"/>
      <c r="S19" s="50" t="n">
        <f aca="false">H19-J19-P19</f>
        <v>0</v>
      </c>
    </row>
    <row r="20" customFormat="false" ht="18" hidden="false" customHeight="true" outlineLevel="0" collapsed="false">
      <c r="A20" s="59" t="s">
        <v>65</v>
      </c>
      <c r="B20" s="60" t="n">
        <v>4037</v>
      </c>
      <c r="C20" s="61" t="n">
        <v>333</v>
      </c>
      <c r="D20" s="62" t="n">
        <v>60</v>
      </c>
      <c r="E20" s="63" t="n">
        <v>174</v>
      </c>
      <c r="F20" s="63" t="n">
        <v>169</v>
      </c>
      <c r="G20" s="64" t="n">
        <f aca="false">(C20+E20-F20)/B20*100</f>
        <v>8.37255387664107</v>
      </c>
      <c r="H20" s="54" t="n">
        <v>1</v>
      </c>
      <c r="I20" s="64" t="n">
        <f aca="false">SUM(H20/C20*100)</f>
        <v>0.3003003003003</v>
      </c>
      <c r="J20" s="56" t="n">
        <f aca="false">SUM(L20:O20)</f>
        <v>1</v>
      </c>
      <c r="K20" s="64" t="n">
        <f aca="false">SUM(J20/H20*100)</f>
        <v>100</v>
      </c>
      <c r="L20" s="63" t="n">
        <v>0</v>
      </c>
      <c r="M20" s="63" t="n">
        <v>0</v>
      </c>
      <c r="N20" s="63" t="n">
        <v>0</v>
      </c>
      <c r="O20" s="63" t="n">
        <v>1</v>
      </c>
      <c r="P20" s="69" t="n">
        <v>0</v>
      </c>
      <c r="Q20" s="70" t="n">
        <v>0</v>
      </c>
      <c r="R20" s="21"/>
      <c r="S20" s="50" t="n">
        <f aca="false">H20-J20-P20</f>
        <v>0</v>
      </c>
    </row>
    <row r="21" customFormat="false" ht="18" hidden="false" customHeight="true" outlineLevel="0" collapsed="false">
      <c r="A21" s="71" t="s">
        <v>66</v>
      </c>
      <c r="B21" s="72" t="n">
        <v>8722</v>
      </c>
      <c r="C21" s="73" t="n">
        <v>1294</v>
      </c>
      <c r="D21" s="65" t="n">
        <v>77</v>
      </c>
      <c r="E21" s="74" t="n">
        <v>1139</v>
      </c>
      <c r="F21" s="74" t="n">
        <v>933</v>
      </c>
      <c r="G21" s="75" t="n">
        <f aca="false">(C21+E21-F21)/B21*100</f>
        <v>17.1978903921119</v>
      </c>
      <c r="H21" s="74" t="n">
        <v>114</v>
      </c>
      <c r="I21" s="75" t="n">
        <f aca="false">SUM(H21/C21*100)</f>
        <v>8.80989180834621</v>
      </c>
      <c r="J21" s="76" t="n">
        <f aca="false">SUM(L21:O21)</f>
        <v>81</v>
      </c>
      <c r="K21" s="75" t="n">
        <f aca="false">SUM(J21/H21*100)</f>
        <v>71.0526315789474</v>
      </c>
      <c r="L21" s="74" t="n">
        <v>29</v>
      </c>
      <c r="M21" s="74" t="n">
        <v>0</v>
      </c>
      <c r="N21" s="74" t="n">
        <v>0</v>
      </c>
      <c r="O21" s="74" t="n">
        <v>52</v>
      </c>
      <c r="P21" s="77" t="n">
        <v>3</v>
      </c>
      <c r="Q21" s="78" t="n">
        <v>30</v>
      </c>
      <c r="R21" s="21"/>
      <c r="S21" s="50" t="n">
        <f aca="false">H21-J21-P21</f>
        <v>30</v>
      </c>
    </row>
    <row r="22" customFormat="false" ht="18" hidden="false" customHeight="true" outlineLevel="0" collapsed="false">
      <c r="A22" s="59" t="s">
        <v>67</v>
      </c>
      <c r="B22" s="60" t="n">
        <v>10045</v>
      </c>
      <c r="C22" s="61" t="n">
        <v>1270</v>
      </c>
      <c r="D22" s="62" t="n">
        <v>375</v>
      </c>
      <c r="E22" s="63" t="n">
        <v>1115</v>
      </c>
      <c r="F22" s="63" t="n">
        <v>514</v>
      </c>
      <c r="G22" s="64" t="n">
        <f aca="false">(C22+E22-F22)/B22*100</f>
        <v>18.6261821801892</v>
      </c>
      <c r="H22" s="63" t="n">
        <v>43</v>
      </c>
      <c r="I22" s="64" t="n">
        <f aca="false">SUM(H22/C22*100)</f>
        <v>3.38582677165354</v>
      </c>
      <c r="J22" s="79" t="n">
        <f aca="false">SUM(L22:O22)</f>
        <v>31</v>
      </c>
      <c r="K22" s="64" t="n">
        <f aca="false">SUM(J22/H22*100)</f>
        <v>72.093023255814</v>
      </c>
      <c r="L22" s="63" t="n">
        <v>13</v>
      </c>
      <c r="M22" s="63" t="n">
        <v>1</v>
      </c>
      <c r="N22" s="63" t="n">
        <v>0</v>
      </c>
      <c r="O22" s="63" t="n">
        <v>17</v>
      </c>
      <c r="P22" s="69" t="n">
        <v>12</v>
      </c>
      <c r="Q22" s="70" t="n">
        <v>0</v>
      </c>
      <c r="R22" s="21"/>
      <c r="S22" s="50" t="n">
        <f aca="false">H22-J22-P22</f>
        <v>0</v>
      </c>
    </row>
    <row r="23" customFormat="false" ht="18" hidden="false" customHeight="true" outlineLevel="0" collapsed="false">
      <c r="A23" s="80" t="s">
        <v>68</v>
      </c>
      <c r="B23" s="81" t="n">
        <v>2545</v>
      </c>
      <c r="C23" s="82" t="n">
        <v>876</v>
      </c>
      <c r="D23" s="83" t="n">
        <v>247</v>
      </c>
      <c r="E23" s="84" t="n">
        <v>660</v>
      </c>
      <c r="F23" s="84" t="n">
        <v>359</v>
      </c>
      <c r="G23" s="85" t="n">
        <f aca="false">(C23+E23-F23)/B23*100</f>
        <v>46.2475442043222</v>
      </c>
      <c r="H23" s="84" t="n">
        <v>28</v>
      </c>
      <c r="I23" s="85" t="n">
        <f aca="false">SUM(H23/C23*100)</f>
        <v>3.19634703196347</v>
      </c>
      <c r="J23" s="86" t="n">
        <f aca="false">SUM(L23:O23)</f>
        <v>25</v>
      </c>
      <c r="K23" s="85" t="n">
        <f aca="false">SUM(J23/H23*100)</f>
        <v>89.2857142857143</v>
      </c>
      <c r="L23" s="84" t="n">
        <v>7</v>
      </c>
      <c r="M23" s="84" t="n">
        <v>0</v>
      </c>
      <c r="N23" s="84" t="n">
        <v>0</v>
      </c>
      <c r="O23" s="84" t="n">
        <v>18</v>
      </c>
      <c r="P23" s="87" t="n">
        <v>0</v>
      </c>
      <c r="Q23" s="88" t="n">
        <v>3</v>
      </c>
      <c r="R23" s="21"/>
      <c r="S23" s="50" t="n">
        <f aca="false">H23-J23-P23</f>
        <v>3</v>
      </c>
    </row>
    <row r="24" customFormat="false" ht="16.5" hidden="false" customHeight="true" outlineLevel="0" collapsed="false">
      <c r="A24" s="89"/>
      <c r="B24" s="90"/>
      <c r="C24" s="90"/>
      <c r="D24" s="90"/>
      <c r="E24" s="90"/>
      <c r="F24" s="91"/>
      <c r="G24" s="90"/>
      <c r="H24" s="91"/>
      <c r="I24" s="90"/>
      <c r="J24" s="91"/>
      <c r="K24" s="90"/>
      <c r="L24" s="92"/>
      <c r="M24" s="92"/>
      <c r="N24" s="92"/>
      <c r="O24" s="92"/>
      <c r="P24" s="92"/>
    </row>
    <row r="25" s="96" customFormat="true" ht="16.5" hidden="false" customHeight="true" outlineLevel="0" collapsed="false">
      <c r="A25" s="93"/>
      <c r="B25" s="94" t="s">
        <v>6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5"/>
    </row>
    <row r="26" s="96" customFormat="true" ht="16.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5"/>
    </row>
    <row r="27" s="96" customFormat="true" ht="16.5" hidden="false" customHeight="true" outlineLevel="0" collapsed="false">
      <c r="A27" s="93"/>
      <c r="B27" s="97" t="s">
        <v>70</v>
      </c>
      <c r="C27" s="97"/>
      <c r="D27" s="97"/>
      <c r="F27" s="98"/>
      <c r="G27" s="97"/>
      <c r="H27" s="98"/>
      <c r="J27" s="98"/>
      <c r="K27" s="97"/>
      <c r="L27" s="95"/>
      <c r="M27" s="95"/>
      <c r="N27" s="95"/>
      <c r="O27" s="95"/>
      <c r="P27" s="95"/>
    </row>
    <row r="28" customFormat="false" ht="16.5" hidden="false" customHeight="true" outlineLevel="0" collapsed="false">
      <c r="A28" s="89"/>
      <c r="B28" s="90"/>
      <c r="C28" s="90"/>
      <c r="D28" s="90"/>
      <c r="E28" s="90"/>
      <c r="F28" s="91"/>
      <c r="G28" s="90"/>
      <c r="H28" s="91"/>
      <c r="J28" s="91"/>
      <c r="K28" s="90"/>
      <c r="L28" s="92"/>
      <c r="M28" s="92"/>
      <c r="N28" s="92"/>
      <c r="O28" s="92"/>
      <c r="P28" s="92"/>
    </row>
    <row r="29" customFormat="false" ht="15" hidden="false" customHeight="true" outlineLevel="0" collapsed="false">
      <c r="A29" s="89"/>
      <c r="B29" s="90"/>
      <c r="C29" s="90"/>
      <c r="D29" s="90"/>
      <c r="E29" s="90"/>
      <c r="F29" s="91"/>
      <c r="G29" s="90"/>
      <c r="H29" s="91"/>
      <c r="I29" s="90"/>
      <c r="J29" s="91"/>
      <c r="K29" s="90"/>
      <c r="L29" s="92"/>
      <c r="M29" s="92"/>
      <c r="N29" s="92"/>
      <c r="O29" s="92"/>
      <c r="P29" s="92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1"/>
      <c r="G30" s="90"/>
      <c r="H30" s="91"/>
      <c r="I30" s="90"/>
      <c r="J30" s="91"/>
      <c r="K30" s="90"/>
      <c r="L30" s="92"/>
      <c r="M30" s="92"/>
      <c r="N30" s="92"/>
      <c r="O30" s="92"/>
      <c r="P30" s="92"/>
    </row>
    <row r="31" customFormat="false" ht="15" hidden="false" customHeight="true" outlineLevel="0" collapsed="false">
      <c r="A31" s="89"/>
      <c r="B31" s="90"/>
      <c r="C31" s="90"/>
      <c r="D31" s="90"/>
      <c r="E31" s="90"/>
      <c r="F31" s="91"/>
      <c r="G31" s="90"/>
      <c r="H31" s="91"/>
      <c r="I31" s="90"/>
      <c r="J31" s="91"/>
      <c r="K31" s="90"/>
      <c r="L31" s="92"/>
      <c r="M31" s="92"/>
      <c r="N31" s="92"/>
      <c r="O31" s="92"/>
      <c r="P31" s="92"/>
    </row>
    <row r="32" customFormat="false" ht="15" hidden="false" customHeight="true" outlineLevel="0" collapsed="false">
      <c r="A32" s="89"/>
      <c r="B32" s="90"/>
      <c r="C32" s="90"/>
      <c r="D32" s="90"/>
      <c r="E32" s="90"/>
      <c r="F32" s="91"/>
      <c r="G32" s="90"/>
      <c r="H32" s="91"/>
      <c r="I32" s="90"/>
      <c r="J32" s="91"/>
      <c r="K32" s="90"/>
      <c r="L32" s="92"/>
      <c r="M32" s="92"/>
      <c r="N32" s="92"/>
      <c r="O32" s="92"/>
      <c r="P32" s="92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1"/>
      <c r="G33" s="90"/>
      <c r="H33" s="91"/>
      <c r="I33" s="90"/>
      <c r="J33" s="91"/>
      <c r="K33" s="90"/>
      <c r="L33" s="92"/>
      <c r="M33" s="92"/>
      <c r="N33" s="92"/>
      <c r="O33" s="92"/>
      <c r="P33" s="92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1"/>
      <c r="G34" s="90"/>
      <c r="H34" s="91"/>
      <c r="I34" s="90"/>
      <c r="J34" s="91"/>
      <c r="K34" s="90"/>
      <c r="L34" s="92"/>
      <c r="M34" s="92"/>
      <c r="N34" s="92"/>
      <c r="O34" s="92"/>
      <c r="P34" s="92"/>
    </row>
  </sheetData>
  <sheetProtection sheet="true"/>
  <mergeCells count="3">
    <mergeCell ref="C4:F4"/>
    <mergeCell ref="L4:O4"/>
    <mergeCell ref="B25:O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0&amp;C&amp;"ＭＳ Ｐゴシック,Regular"&amp;12－　100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2T10:00:52Z</cp:lastPrinted>
  <dcterms:modified xsi:type="dcterms:W3CDTF">2011-02-17T01:00:08Z</dcterms:modified>
  <cp:revision>19</cp:revision>
  <dc:subject/>
  <dc:title>基本健診実施結果</dc:title>
</cp:coreProperties>
</file>