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3" sheetId="1" state="visible" r:id="rId2"/>
  </sheets>
  <definedNames>
    <definedName function="false" hidden="false" localSheetId="0" name="_xlnm.Print_Area" vbProcedure="false">'T5-3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（２）　健康診査</t>
  </si>
  <si>
    <t xml:space="preserve">ア　妊婦・乳児委託健康診査受診状況（Ｔ５－３）</t>
  </si>
  <si>
    <r>
      <rPr>
        <sz val="11"/>
        <rFont val="Noto Sans"/>
        <family val="2"/>
      </rPr>
      <t xml:space="preserve">（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）</t>
    </r>
  </si>
  <si>
    <t xml:space="preserve"> </t>
  </si>
  <si>
    <t xml:space="preserve">妊　　　婦</t>
  </si>
  <si>
    <t xml:space="preserve">乳　児</t>
  </si>
  <si>
    <t xml:space="preserve">妊　婦
届出数</t>
  </si>
  <si>
    <t xml:space="preserve">受診券
交付数</t>
  </si>
  <si>
    <t xml:space="preserve">受診結果</t>
  </si>
  <si>
    <t xml:space="preserve">　</t>
  </si>
  <si>
    <r>
      <rPr>
        <sz val="10"/>
        <rFont val="Noto Sans"/>
        <family val="2"/>
      </rPr>
      <t xml:space="preserve">出生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㍻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中</t>
    </r>
    <r>
      <rPr>
        <sz val="9"/>
        <rFont val="ＭＳ Ｐゴシック"/>
        <family val="3"/>
        <charset val="128"/>
      </rPr>
      <t xml:space="preserve">)</t>
    </r>
  </si>
  <si>
    <t xml:space="preserve">異常なし</t>
  </si>
  <si>
    <t xml:space="preserve">要指導</t>
  </si>
  <si>
    <t xml:space="preserve">要精密</t>
  </si>
  <si>
    <t xml:space="preserve">要医療</t>
  </si>
  <si>
    <t xml:space="preserve">管内総数</t>
  </si>
  <si>
    <t xml:space="preserve">大 垣 市</t>
  </si>
  <si>
    <t xml:space="preserve">該当なし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妊婦の数値は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の結果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65234375" defaultRowHeight="13.5" zeroHeight="false" outlineLevelRow="0" outlineLevelCol="0"/>
  <cols>
    <col collapsed="false" customWidth="true" hidden="false" outlineLevel="0" max="1" min="1" style="0" width="14.15"/>
    <col collapsed="false" customWidth="true" hidden="false" outlineLevel="0" max="8" min="8" style="0" width="11.8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I4" s="2" t="s">
        <v>2</v>
      </c>
      <c r="J4" s="3" t="s">
        <v>3</v>
      </c>
    </row>
    <row r="5" customFormat="false" ht="15.7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6" t="s">
        <v>5</v>
      </c>
      <c r="I5" s="6" t="s">
        <v>3</v>
      </c>
      <c r="J5" s="7"/>
    </row>
    <row r="6" customFormat="false" ht="15.75" hidden="false" customHeight="true" outlineLevel="0" collapsed="false">
      <c r="A6" s="4"/>
      <c r="B6" s="8" t="s">
        <v>6</v>
      </c>
      <c r="C6" s="9" t="s">
        <v>7</v>
      </c>
      <c r="D6" s="10" t="s">
        <v>8</v>
      </c>
      <c r="E6" s="10" t="s">
        <v>9</v>
      </c>
      <c r="F6" s="10"/>
      <c r="G6" s="10"/>
      <c r="H6" s="11" t="s">
        <v>10</v>
      </c>
      <c r="I6" s="12" t="s">
        <v>7</v>
      </c>
      <c r="J6" s="7"/>
    </row>
    <row r="7" customFormat="false" ht="20.25" hidden="false" customHeight="true" outlineLevel="0" collapsed="false">
      <c r="A7" s="4"/>
      <c r="B7" s="8"/>
      <c r="C7" s="9"/>
      <c r="D7" s="13" t="s">
        <v>11</v>
      </c>
      <c r="E7" s="14" t="s">
        <v>12</v>
      </c>
      <c r="F7" s="14" t="s">
        <v>13</v>
      </c>
      <c r="G7" s="14" t="s">
        <v>14</v>
      </c>
      <c r="H7" s="11"/>
      <c r="I7" s="12"/>
      <c r="J7" s="7"/>
    </row>
    <row r="8" customFormat="false" ht="15.75" hidden="false" customHeight="true" outlineLevel="0" collapsed="false">
      <c r="A8" s="15" t="s">
        <v>15</v>
      </c>
      <c r="B8" s="16" t="n">
        <f aca="false">SUM(B9:B19)</f>
        <v>3586</v>
      </c>
      <c r="C8" s="17" t="n">
        <f aca="false">SUM(C9:C19)</f>
        <v>28829</v>
      </c>
      <c r="D8" s="17" t="n">
        <f aca="false">SUM(D9:D19)</f>
        <v>19412</v>
      </c>
      <c r="E8" s="17" t="n">
        <f aca="false">SUM(E9:E19)</f>
        <v>226</v>
      </c>
      <c r="F8" s="17" t="n">
        <f aca="false">SUM(F9:F19)</f>
        <v>51</v>
      </c>
      <c r="G8" s="17" t="n">
        <f aca="false">SUM(G9:G19)</f>
        <v>1001</v>
      </c>
      <c r="H8" s="18" t="n">
        <f aca="false">SUM(H9:H19)</f>
        <v>3120</v>
      </c>
      <c r="I8" s="19" t="n">
        <v>0</v>
      </c>
      <c r="J8" s="7"/>
    </row>
    <row r="9" customFormat="false" ht="15.75" hidden="false" customHeight="true" outlineLevel="0" collapsed="false">
      <c r="A9" s="20" t="s">
        <v>16</v>
      </c>
      <c r="B9" s="21" t="n">
        <v>1490</v>
      </c>
      <c r="C9" s="22" t="n">
        <v>10180</v>
      </c>
      <c r="D9" s="22" t="n">
        <v>8695</v>
      </c>
      <c r="E9" s="22" t="n">
        <v>67</v>
      </c>
      <c r="F9" s="22" t="n">
        <v>13</v>
      </c>
      <c r="G9" s="23" t="n">
        <v>279</v>
      </c>
      <c r="H9" s="24" t="n">
        <v>1403</v>
      </c>
      <c r="I9" s="25" t="s">
        <v>17</v>
      </c>
      <c r="J9" s="7"/>
    </row>
    <row r="10" customFormat="false" ht="15.75" hidden="false" customHeight="true" outlineLevel="0" collapsed="false">
      <c r="A10" s="26" t="s">
        <v>18</v>
      </c>
      <c r="B10" s="27" t="n">
        <v>368</v>
      </c>
      <c r="C10" s="28" t="n">
        <v>1652</v>
      </c>
      <c r="D10" s="29" t="n">
        <v>1105</v>
      </c>
      <c r="E10" s="29" t="n">
        <v>32</v>
      </c>
      <c r="F10" s="30" t="n">
        <v>1</v>
      </c>
      <c r="G10" s="29" t="n">
        <v>103</v>
      </c>
      <c r="H10" s="31" t="n">
        <v>251</v>
      </c>
      <c r="I10" s="25"/>
      <c r="J10" s="7"/>
    </row>
    <row r="11" customFormat="false" ht="15.75" hidden="false" customHeight="true" outlineLevel="0" collapsed="false">
      <c r="A11" s="26" t="s">
        <v>19</v>
      </c>
      <c r="B11" s="32" t="n">
        <v>288</v>
      </c>
      <c r="C11" s="29" t="n">
        <v>2613</v>
      </c>
      <c r="D11" s="29" t="n">
        <v>1275</v>
      </c>
      <c r="E11" s="29" t="n">
        <v>11</v>
      </c>
      <c r="F11" s="29" t="n">
        <v>3</v>
      </c>
      <c r="G11" s="29" t="n">
        <v>16</v>
      </c>
      <c r="H11" s="31" t="n">
        <v>237</v>
      </c>
      <c r="I11" s="25"/>
      <c r="J11" s="7"/>
    </row>
    <row r="12" customFormat="false" ht="15.75" hidden="false" customHeight="true" outlineLevel="0" collapsed="false">
      <c r="A12" s="26" t="s">
        <v>20</v>
      </c>
      <c r="B12" s="32" t="n">
        <v>262</v>
      </c>
      <c r="C12" s="29" t="n">
        <v>2596</v>
      </c>
      <c r="D12" s="29" t="n">
        <v>1644</v>
      </c>
      <c r="E12" s="29" t="n">
        <v>6</v>
      </c>
      <c r="F12" s="29" t="n">
        <v>1</v>
      </c>
      <c r="G12" s="29" t="n">
        <v>28</v>
      </c>
      <c r="H12" s="31" t="n">
        <v>244</v>
      </c>
      <c r="I12" s="25"/>
      <c r="J12" s="7"/>
    </row>
    <row r="13" customFormat="false" ht="15.75" hidden="false" customHeight="true" outlineLevel="0" collapsed="false">
      <c r="A13" s="26" t="s">
        <v>21</v>
      </c>
      <c r="B13" s="32" t="n">
        <v>78</v>
      </c>
      <c r="C13" s="29" t="n">
        <v>489</v>
      </c>
      <c r="D13" s="29" t="n">
        <v>386</v>
      </c>
      <c r="E13" s="29" t="n">
        <v>1</v>
      </c>
      <c r="F13" s="29" t="n">
        <v>2</v>
      </c>
      <c r="G13" s="29" t="n">
        <v>5</v>
      </c>
      <c r="H13" s="31" t="n">
        <v>48</v>
      </c>
      <c r="I13" s="25"/>
      <c r="J13" s="7"/>
    </row>
    <row r="14" customFormat="false" ht="15.75" hidden="false" customHeight="true" outlineLevel="0" collapsed="false">
      <c r="A14" s="26" t="s">
        <v>22</v>
      </c>
      <c r="B14" s="32" t="n">
        <v>221</v>
      </c>
      <c r="C14" s="29" t="n">
        <v>1920</v>
      </c>
      <c r="D14" s="29" t="n">
        <v>935</v>
      </c>
      <c r="E14" s="29" t="n">
        <v>8</v>
      </c>
      <c r="F14" s="29" t="n">
        <v>3</v>
      </c>
      <c r="G14" s="29" t="n">
        <v>79</v>
      </c>
      <c r="H14" s="31" t="n">
        <v>139</v>
      </c>
      <c r="I14" s="25"/>
      <c r="J14" s="7"/>
    </row>
    <row r="15" customFormat="false" ht="15.75" hidden="false" customHeight="true" outlineLevel="0" collapsed="false">
      <c r="A15" s="26" t="s">
        <v>23</v>
      </c>
      <c r="B15" s="32" t="n">
        <v>114</v>
      </c>
      <c r="C15" s="29" t="n">
        <v>1518</v>
      </c>
      <c r="D15" s="29" t="n">
        <v>560</v>
      </c>
      <c r="E15" s="29" t="n">
        <v>13</v>
      </c>
      <c r="F15" s="29" t="n">
        <v>1</v>
      </c>
      <c r="G15" s="29" t="n">
        <v>33</v>
      </c>
      <c r="H15" s="31" t="n">
        <v>102</v>
      </c>
      <c r="I15" s="25"/>
      <c r="J15" s="7"/>
    </row>
    <row r="16" customFormat="false" ht="15.75" hidden="false" customHeight="true" outlineLevel="0" collapsed="false">
      <c r="A16" s="33" t="s">
        <v>24</v>
      </c>
      <c r="B16" s="32" t="n">
        <v>161</v>
      </c>
      <c r="C16" s="34" t="n">
        <v>1450</v>
      </c>
      <c r="D16" s="34" t="n">
        <v>704</v>
      </c>
      <c r="E16" s="34" t="n">
        <v>27</v>
      </c>
      <c r="F16" s="34" t="n">
        <v>1</v>
      </c>
      <c r="G16" s="34" t="n">
        <v>53</v>
      </c>
      <c r="H16" s="35" t="n">
        <v>151</v>
      </c>
      <c r="I16" s="25"/>
      <c r="J16" s="7"/>
    </row>
    <row r="17" customFormat="false" ht="15.75" hidden="false" customHeight="true" outlineLevel="0" collapsed="false">
      <c r="A17" s="36" t="s">
        <v>25</v>
      </c>
      <c r="B17" s="37" t="n">
        <v>171</v>
      </c>
      <c r="C17" s="38" t="n">
        <v>2351</v>
      </c>
      <c r="D17" s="38" t="n">
        <v>1243</v>
      </c>
      <c r="E17" s="38" t="n">
        <v>28</v>
      </c>
      <c r="F17" s="39" t="n">
        <v>15</v>
      </c>
      <c r="G17" s="38" t="n">
        <v>134</v>
      </c>
      <c r="H17" s="40" t="n">
        <v>177</v>
      </c>
      <c r="I17" s="25"/>
      <c r="J17" s="7"/>
    </row>
    <row r="18" customFormat="false" ht="15.75" hidden="false" customHeight="true" outlineLevel="0" collapsed="false">
      <c r="A18" s="41" t="s">
        <v>26</v>
      </c>
      <c r="B18" s="42" t="n">
        <v>208</v>
      </c>
      <c r="C18" s="29" t="n">
        <v>1867</v>
      </c>
      <c r="D18" s="29" t="n">
        <v>1434</v>
      </c>
      <c r="E18" s="29" t="n">
        <v>24</v>
      </c>
      <c r="F18" s="29" t="n">
        <v>10</v>
      </c>
      <c r="G18" s="29" t="n">
        <v>172</v>
      </c>
      <c r="H18" s="31" t="n">
        <v>160</v>
      </c>
      <c r="I18" s="25"/>
      <c r="J18" s="7"/>
    </row>
    <row r="19" customFormat="false" ht="15.75" hidden="false" customHeight="true" outlineLevel="0" collapsed="false">
      <c r="A19" s="43" t="s">
        <v>27</v>
      </c>
      <c r="B19" s="44" t="n">
        <v>225</v>
      </c>
      <c r="C19" s="45" t="n">
        <v>2193</v>
      </c>
      <c r="D19" s="45" t="n">
        <v>1431</v>
      </c>
      <c r="E19" s="45" t="n">
        <v>9</v>
      </c>
      <c r="F19" s="45" t="n">
        <v>1</v>
      </c>
      <c r="G19" s="45" t="n">
        <v>99</v>
      </c>
      <c r="H19" s="46" t="n">
        <v>208</v>
      </c>
      <c r="I19" s="25"/>
      <c r="J19" s="7"/>
    </row>
    <row r="20" customFormat="false" ht="13.5" hidden="false" customHeight="true" outlineLevel="0" collapsed="false">
      <c r="A20" s="47" t="s">
        <v>9</v>
      </c>
      <c r="B20" s="48" t="s">
        <v>28</v>
      </c>
      <c r="C20" s="47"/>
      <c r="D20" s="47"/>
      <c r="E20" s="47"/>
      <c r="F20" s="49"/>
      <c r="G20" s="49"/>
      <c r="H20" s="47"/>
      <c r="I20" s="47"/>
      <c r="J20" s="3"/>
      <c r="K20" s="3"/>
    </row>
    <row r="21" customFormat="false" ht="13.5" hidden="false" customHeight="true" outlineLevel="0" collapsed="false">
      <c r="A21" s="50" t="s">
        <v>9</v>
      </c>
      <c r="B21" s="50"/>
      <c r="C21" s="50"/>
      <c r="D21" s="50"/>
      <c r="E21" s="50"/>
      <c r="F21" s="51"/>
      <c r="G21" s="51"/>
      <c r="H21" s="50"/>
      <c r="I21" s="50"/>
      <c r="J21" s="3"/>
      <c r="K21" s="3"/>
    </row>
    <row r="22" customFormat="false" ht="13.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</row>
    <row r="23" customFormat="false" ht="13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</row>
    <row r="24" customFormat="false" ht="13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</row>
  </sheetData>
  <sheetProtection sheet="true"/>
  <mergeCells count="9">
    <mergeCell ref="A5:A7"/>
    <mergeCell ref="B5:G5"/>
    <mergeCell ref="H5:I5"/>
    <mergeCell ref="B6:B7"/>
    <mergeCell ref="C6:C7"/>
    <mergeCell ref="D6:G6"/>
    <mergeCell ref="H6:H7"/>
    <mergeCell ref="I6:I7"/>
    <mergeCell ref="I9:I19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71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01-28T01:27:25Z</cp:lastPrinted>
  <dcterms:modified xsi:type="dcterms:W3CDTF">2011-01-28T01:28:56Z</dcterms:modified>
  <cp:revision>30</cp:revision>
  <dc:subject/>
  <dc:title>妊婦・乳児委託健康診査受診状況</dc:title>
</cp:coreProperties>
</file>