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R$26</definedName>
    <definedName function="false" hidden="false" name="印刷範囲" vbProcedure="false">'T4-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（５）　食生活改善地区組織活動（Ｔ４－５）</t>
  </si>
  <si>
    <t xml:space="preserve">（平成２１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r>
      <rPr>
        <sz val="10"/>
        <rFont val="Noto Sans"/>
        <family val="2"/>
      </rPr>
      <t xml:space="preserve">ﾍﾙｽｻﾎﾟｰﾀ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事業</t>
    </r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8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8"/>
      <c r="P3" s="8"/>
      <c r="Q3" s="8"/>
      <c r="R3" s="9" t="s">
        <v>6</v>
      </c>
      <c r="S3" s="10"/>
    </row>
    <row r="4" customFormat="false" ht="18" hidden="false" customHeight="true" outlineLevel="0" collapsed="false">
      <c r="A4" s="6"/>
      <c r="B4" s="6"/>
      <c r="C4" s="7"/>
      <c r="D4" s="11" t="s">
        <v>7</v>
      </c>
      <c r="E4" s="11"/>
      <c r="F4" s="12" t="s">
        <v>8</v>
      </c>
      <c r="G4" s="12"/>
      <c r="H4" s="12" t="s">
        <v>9</v>
      </c>
      <c r="I4" s="12"/>
      <c r="J4" s="13" t="s">
        <v>10</v>
      </c>
      <c r="K4" s="13"/>
      <c r="L4" s="13"/>
      <c r="M4" s="13"/>
      <c r="N4" s="14" t="s">
        <v>11</v>
      </c>
      <c r="O4" s="14"/>
      <c r="P4" s="14" t="s">
        <v>12</v>
      </c>
      <c r="Q4" s="14"/>
      <c r="R4" s="9"/>
      <c r="S4" s="10"/>
    </row>
    <row r="5" customFormat="false" ht="35.25" hidden="false" customHeight="true" outlineLevel="0" collapsed="false">
      <c r="A5" s="6"/>
      <c r="B5" s="6"/>
      <c r="C5" s="7"/>
      <c r="D5" s="11"/>
      <c r="E5" s="11"/>
      <c r="F5" s="12"/>
      <c r="G5" s="12"/>
      <c r="H5" s="12"/>
      <c r="I5" s="12"/>
      <c r="J5" s="15" t="s">
        <v>13</v>
      </c>
      <c r="K5" s="15"/>
      <c r="L5" s="16" t="s">
        <v>14</v>
      </c>
      <c r="M5" s="16"/>
      <c r="N5" s="14"/>
      <c r="O5" s="14"/>
      <c r="P5" s="14"/>
      <c r="Q5" s="14"/>
      <c r="R5" s="9"/>
      <c r="S5" s="10"/>
    </row>
    <row r="6" customFormat="false" ht="18" hidden="false" customHeight="true" outlineLevel="0" collapsed="false">
      <c r="A6" s="6"/>
      <c r="B6" s="6"/>
      <c r="C6" s="7"/>
      <c r="D6" s="17" t="s">
        <v>15</v>
      </c>
      <c r="E6" s="18" t="s">
        <v>16</v>
      </c>
      <c r="F6" s="18" t="s">
        <v>15</v>
      </c>
      <c r="G6" s="18" t="s">
        <v>17</v>
      </c>
      <c r="H6" s="18" t="s">
        <v>15</v>
      </c>
      <c r="I6" s="18" t="s">
        <v>17</v>
      </c>
      <c r="J6" s="19" t="s">
        <v>15</v>
      </c>
      <c r="K6" s="18" t="s">
        <v>17</v>
      </c>
      <c r="L6" s="18" t="s">
        <v>15</v>
      </c>
      <c r="M6" s="18" t="s">
        <v>17</v>
      </c>
      <c r="N6" s="18" t="s">
        <v>15</v>
      </c>
      <c r="O6" s="18" t="s">
        <v>17</v>
      </c>
      <c r="P6" s="18" t="s">
        <v>15</v>
      </c>
      <c r="Q6" s="18" t="s">
        <v>17</v>
      </c>
      <c r="R6" s="9"/>
      <c r="S6" s="10"/>
    </row>
    <row r="7" customFormat="false" ht="20.1" hidden="false" customHeight="true" outlineLevel="0" collapsed="false">
      <c r="A7" s="20" t="s">
        <v>18</v>
      </c>
      <c r="B7" s="20"/>
      <c r="C7" s="21" t="n">
        <f aca="false">C8+SUM(C13:C24)</f>
        <v>1366</v>
      </c>
      <c r="D7" s="22" t="n">
        <f aca="false">D8+SUM(D13:D24)</f>
        <v>24165</v>
      </c>
      <c r="E7" s="23" t="n">
        <f aca="false">E8+SUM(E13:E24)</f>
        <v>151305</v>
      </c>
      <c r="F7" s="23" t="n">
        <f aca="false">F8+SUM(F13:F24)</f>
        <v>14748</v>
      </c>
      <c r="G7" s="23" t="n">
        <f aca="false">G8+SUM(G13:G24)</f>
        <v>54049</v>
      </c>
      <c r="H7" s="23" t="n">
        <f aca="false">H8+SUM(H13:H24)</f>
        <v>9417</v>
      </c>
      <c r="I7" s="23" t="n">
        <f aca="false">I8+SUM(I13:I24)</f>
        <v>97256</v>
      </c>
      <c r="J7" s="22" t="n">
        <f aca="false">J8+SUM(J13:J24)</f>
        <v>465</v>
      </c>
      <c r="K7" s="23" t="n">
        <f aca="false">K8+SUM(K13:K24)</f>
        <v>1709</v>
      </c>
      <c r="L7" s="23" t="n">
        <f aca="false">L8+SUM(L13:L24)</f>
        <v>9792</v>
      </c>
      <c r="M7" s="23" t="n">
        <f aca="false">M8+SUM(M13:M24)</f>
        <v>65334</v>
      </c>
      <c r="N7" s="23" t="n">
        <f aca="false">N8+SUM(N13:N24)</f>
        <v>5180</v>
      </c>
      <c r="O7" s="23" t="n">
        <f aca="false">O8+SUM(O13:O24)</f>
        <v>24513</v>
      </c>
      <c r="P7" s="23" t="n">
        <f aca="false">P8+SUM(P13:P24)</f>
        <v>8728</v>
      </c>
      <c r="Q7" s="23" t="n">
        <f aca="false">Q8+SUM(Q13:Q24)</f>
        <v>59749</v>
      </c>
      <c r="R7" s="24" t="n">
        <f aca="false">R8+SUM(R13:R24)</f>
        <v>22653</v>
      </c>
      <c r="S7" s="10"/>
    </row>
    <row r="8" customFormat="false" ht="20.1" hidden="false" customHeight="true" outlineLevel="0" collapsed="false">
      <c r="A8" s="25" t="s">
        <v>19</v>
      </c>
      <c r="B8" s="25"/>
      <c r="C8" s="26" t="n">
        <f aca="false">SUM(C9:C11)</f>
        <v>515</v>
      </c>
      <c r="D8" s="27" t="n">
        <f aca="false">SUM(D9:D11)</f>
        <v>7815</v>
      </c>
      <c r="E8" s="28" t="n">
        <f aca="false">SUM(E9:E11)</f>
        <v>42121</v>
      </c>
      <c r="F8" s="28" t="n">
        <f aca="false">SUM(F9:F11)</f>
        <v>4972</v>
      </c>
      <c r="G8" s="28" t="n">
        <f aca="false">SUM(G9:G11)</f>
        <v>20439</v>
      </c>
      <c r="H8" s="29" t="n">
        <f aca="false">SUM(H9:H11)</f>
        <v>2843</v>
      </c>
      <c r="I8" s="29" t="n">
        <f aca="false">SUM(I9:I11)</f>
        <v>21682</v>
      </c>
      <c r="J8" s="27" t="n">
        <f aca="false">SUM(J9:J11)</f>
        <v>223</v>
      </c>
      <c r="K8" s="28" t="n">
        <f aca="false">SUM(K9:K11)</f>
        <v>655</v>
      </c>
      <c r="L8" s="28" t="n">
        <f aca="false">SUM(L9:L11)</f>
        <v>3332</v>
      </c>
      <c r="M8" s="28" t="n">
        <f aca="false">SUM(M9:M11)</f>
        <v>23713</v>
      </c>
      <c r="N8" s="28" t="n">
        <f aca="false">SUM(N9:N11)</f>
        <v>1063</v>
      </c>
      <c r="O8" s="29" t="n">
        <f aca="false">SUM(O9:O11)</f>
        <v>6620</v>
      </c>
      <c r="P8" s="28" t="n">
        <f aca="false">SUM(P9:P11)</f>
        <v>3197</v>
      </c>
      <c r="Q8" s="28" t="n">
        <f aca="false">SUM(Q9:Q11)</f>
        <v>11133</v>
      </c>
      <c r="R8" s="30" t="n">
        <f aca="false">SUM(R9:R11)</f>
        <v>8504</v>
      </c>
      <c r="S8" s="10"/>
    </row>
    <row r="9" customFormat="false" ht="13.5" hidden="false" customHeight="true" outlineLevel="0" collapsed="false">
      <c r="A9" s="31" t="s">
        <v>20</v>
      </c>
      <c r="B9" s="32" t="s">
        <v>21</v>
      </c>
      <c r="C9" s="33" t="n">
        <v>445</v>
      </c>
      <c r="D9" s="34" t="n">
        <f aca="false">F9+H9</f>
        <v>5763</v>
      </c>
      <c r="E9" s="35" t="n">
        <f aca="false">G9+I9</f>
        <v>31478</v>
      </c>
      <c r="F9" s="35" t="n">
        <v>3028</v>
      </c>
      <c r="G9" s="35" t="n">
        <v>12140</v>
      </c>
      <c r="H9" s="33" t="n">
        <v>2735</v>
      </c>
      <c r="I9" s="36" t="n">
        <v>19338</v>
      </c>
      <c r="J9" s="34" t="n">
        <v>223</v>
      </c>
      <c r="K9" s="35" t="n">
        <v>655</v>
      </c>
      <c r="L9" s="35" t="n">
        <v>2756</v>
      </c>
      <c r="M9" s="33" t="n">
        <v>19696</v>
      </c>
      <c r="N9" s="36" t="n">
        <v>854</v>
      </c>
      <c r="O9" s="35" t="n">
        <v>4624</v>
      </c>
      <c r="P9" s="35" t="n">
        <v>1930</v>
      </c>
      <c r="Q9" s="33" t="n">
        <v>6503</v>
      </c>
      <c r="R9" s="37" t="n">
        <v>6718</v>
      </c>
    </row>
    <row r="10" customFormat="false" ht="13.5" hidden="false" customHeight="true" outlineLevel="0" collapsed="false">
      <c r="A10" s="31"/>
      <c r="B10" s="32" t="s">
        <v>22</v>
      </c>
      <c r="C10" s="38" t="n">
        <v>46</v>
      </c>
      <c r="D10" s="39" t="n">
        <f aca="false">F10+H10</f>
        <v>2032</v>
      </c>
      <c r="E10" s="40" t="n">
        <f aca="false">G10+I10</f>
        <v>10293</v>
      </c>
      <c r="F10" s="40" t="n">
        <v>1935</v>
      </c>
      <c r="G10" s="40" t="n">
        <v>8018</v>
      </c>
      <c r="H10" s="40" t="n">
        <v>97</v>
      </c>
      <c r="I10" s="40" t="n">
        <v>2275</v>
      </c>
      <c r="J10" s="39" t="n">
        <v>0</v>
      </c>
      <c r="K10" s="40" t="n">
        <v>0</v>
      </c>
      <c r="L10" s="40" t="n">
        <v>569</v>
      </c>
      <c r="M10" s="40" t="n">
        <v>3928</v>
      </c>
      <c r="N10" s="40" t="n">
        <v>201</v>
      </c>
      <c r="O10" s="40" t="n">
        <v>1808</v>
      </c>
      <c r="P10" s="40" t="n">
        <v>1262</v>
      </c>
      <c r="Q10" s="40" t="n">
        <v>4557</v>
      </c>
      <c r="R10" s="41" t="n">
        <v>1287</v>
      </c>
      <c r="S10" s="10"/>
    </row>
    <row r="11" customFormat="false" ht="13.5" hidden="false" customHeight="true" outlineLevel="0" collapsed="false">
      <c r="A11" s="31"/>
      <c r="B11" s="32" t="s">
        <v>23</v>
      </c>
      <c r="C11" s="38" t="n">
        <v>24</v>
      </c>
      <c r="D11" s="39" t="n">
        <f aca="false">F11+H11</f>
        <v>20</v>
      </c>
      <c r="E11" s="40" t="n">
        <f aca="false">G11+I11</f>
        <v>350</v>
      </c>
      <c r="F11" s="40" t="n">
        <v>9</v>
      </c>
      <c r="G11" s="40" t="n">
        <v>281</v>
      </c>
      <c r="H11" s="40" t="n">
        <v>11</v>
      </c>
      <c r="I11" s="40" t="n">
        <v>69</v>
      </c>
      <c r="J11" s="39" t="n">
        <v>0</v>
      </c>
      <c r="K11" s="40" t="n">
        <v>0</v>
      </c>
      <c r="L11" s="40" t="n">
        <v>7</v>
      </c>
      <c r="M11" s="40" t="n">
        <v>89</v>
      </c>
      <c r="N11" s="40" t="n">
        <v>8</v>
      </c>
      <c r="O11" s="40" t="n">
        <v>188</v>
      </c>
      <c r="P11" s="40" t="n">
        <v>5</v>
      </c>
      <c r="Q11" s="40" t="n">
        <v>73</v>
      </c>
      <c r="R11" s="41" t="n">
        <v>499</v>
      </c>
      <c r="S11" s="10"/>
    </row>
    <row r="12" customFormat="false" ht="20.1" hidden="false" customHeight="true" outlineLevel="0" collapsed="false">
      <c r="A12" s="42" t="s">
        <v>24</v>
      </c>
      <c r="B12" s="42"/>
      <c r="C12" s="43" t="n">
        <f aca="false">SUM(C13:C15)</f>
        <v>194</v>
      </c>
      <c r="D12" s="44" t="n">
        <f aca="false">SUM(D13:D15)</f>
        <v>7421</v>
      </c>
      <c r="E12" s="45" t="n">
        <f aca="false">SUM(E13:E15)</f>
        <v>17561</v>
      </c>
      <c r="F12" s="45" t="n">
        <f aca="false">SUM(F13:F15)</f>
        <v>5664</v>
      </c>
      <c r="G12" s="45" t="n">
        <f aca="false">SUM(G13:G15)</f>
        <v>8767</v>
      </c>
      <c r="H12" s="45" t="n">
        <f aca="false">SUM(H13:H15)</f>
        <v>1757</v>
      </c>
      <c r="I12" s="45" t="n">
        <f aca="false">SUM(I13:I15)</f>
        <v>8794</v>
      </c>
      <c r="J12" s="44" t="n">
        <f aca="false">SUM(J13:J15)</f>
        <v>39</v>
      </c>
      <c r="K12" s="45" t="n">
        <f aca="false">SUM(K13:K15)</f>
        <v>133</v>
      </c>
      <c r="L12" s="45" t="n">
        <f aca="false">SUM(L13:L15)</f>
        <v>3062</v>
      </c>
      <c r="M12" s="45" t="n">
        <f aca="false">SUM(M13:M15)</f>
        <v>7545</v>
      </c>
      <c r="N12" s="45" t="n">
        <f aca="false">SUM(N13:N15)</f>
        <v>2371</v>
      </c>
      <c r="O12" s="45" t="n">
        <f aca="false">SUM(O13:O15)</f>
        <v>5198</v>
      </c>
      <c r="P12" s="45" t="n">
        <f aca="false">SUM(P13:P15)</f>
        <v>1949</v>
      </c>
      <c r="Q12" s="45" t="n">
        <f aca="false">SUM(Q13:Q15)</f>
        <v>4685</v>
      </c>
      <c r="R12" s="46" t="n">
        <f aca="false">SUM(R13:R15)</f>
        <v>3679</v>
      </c>
      <c r="S12" s="10"/>
    </row>
    <row r="13" customFormat="false" ht="13.5" hidden="false" customHeight="true" outlineLevel="0" collapsed="false">
      <c r="A13" s="31" t="s">
        <v>20</v>
      </c>
      <c r="B13" s="32" t="s">
        <v>25</v>
      </c>
      <c r="C13" s="33" t="n">
        <v>86</v>
      </c>
      <c r="D13" s="47" t="n">
        <f aca="false">F13+H13</f>
        <v>3087</v>
      </c>
      <c r="E13" s="36" t="n">
        <f aca="false">G13+I13</f>
        <v>5942</v>
      </c>
      <c r="F13" s="36" t="n">
        <v>2629</v>
      </c>
      <c r="G13" s="36" t="n">
        <v>3839</v>
      </c>
      <c r="H13" s="36" t="n">
        <v>458</v>
      </c>
      <c r="I13" s="36" t="n">
        <v>2103</v>
      </c>
      <c r="J13" s="47" t="n">
        <v>27</v>
      </c>
      <c r="K13" s="36" t="n">
        <v>54</v>
      </c>
      <c r="L13" s="36" t="n">
        <v>986</v>
      </c>
      <c r="M13" s="36" t="n">
        <v>1963</v>
      </c>
      <c r="N13" s="36" t="n">
        <v>1822</v>
      </c>
      <c r="O13" s="36" t="n">
        <v>3130</v>
      </c>
      <c r="P13" s="36" t="n">
        <v>252</v>
      </c>
      <c r="Q13" s="36" t="n">
        <v>795</v>
      </c>
      <c r="R13" s="48" t="n">
        <v>1581</v>
      </c>
      <c r="S13" s="10"/>
    </row>
    <row r="14" customFormat="false" ht="13.5" hidden="false" customHeight="true" outlineLevel="0" collapsed="false">
      <c r="A14" s="31"/>
      <c r="B14" s="32" t="s">
        <v>26</v>
      </c>
      <c r="C14" s="38" t="n">
        <v>52</v>
      </c>
      <c r="D14" s="39" t="n">
        <f aca="false">F14+H14</f>
        <v>1020</v>
      </c>
      <c r="E14" s="40" t="n">
        <f aca="false">G14+I14</f>
        <v>2925</v>
      </c>
      <c r="F14" s="40" t="n">
        <v>783</v>
      </c>
      <c r="G14" s="40" t="n">
        <v>934</v>
      </c>
      <c r="H14" s="40" t="n">
        <v>237</v>
      </c>
      <c r="I14" s="40" t="n">
        <v>1991</v>
      </c>
      <c r="J14" s="39" t="n">
        <v>8</v>
      </c>
      <c r="K14" s="40" t="n">
        <v>0</v>
      </c>
      <c r="L14" s="40" t="n">
        <v>835</v>
      </c>
      <c r="M14" s="40" t="n">
        <v>1781</v>
      </c>
      <c r="N14" s="40" t="n">
        <v>52</v>
      </c>
      <c r="O14" s="40" t="n">
        <v>612</v>
      </c>
      <c r="P14" s="40" t="n">
        <v>125</v>
      </c>
      <c r="Q14" s="40" t="n">
        <v>532</v>
      </c>
      <c r="R14" s="41" t="n">
        <v>638</v>
      </c>
      <c r="S14" s="10"/>
    </row>
    <row r="15" customFormat="false" ht="13.5" hidden="false" customHeight="true" outlineLevel="0" collapsed="false">
      <c r="A15" s="31"/>
      <c r="B15" s="32" t="s">
        <v>27</v>
      </c>
      <c r="C15" s="38" t="n">
        <v>56</v>
      </c>
      <c r="D15" s="39" t="n">
        <f aca="false">F15+H15</f>
        <v>3314</v>
      </c>
      <c r="E15" s="40" t="n">
        <f aca="false">G15+I15</f>
        <v>8694</v>
      </c>
      <c r="F15" s="40" t="n">
        <v>2252</v>
      </c>
      <c r="G15" s="40" t="n">
        <v>3994</v>
      </c>
      <c r="H15" s="40" t="n">
        <v>1062</v>
      </c>
      <c r="I15" s="40" t="n">
        <v>4700</v>
      </c>
      <c r="J15" s="39" t="n">
        <v>4</v>
      </c>
      <c r="K15" s="40" t="n">
        <v>79</v>
      </c>
      <c r="L15" s="40" t="n">
        <v>1241</v>
      </c>
      <c r="M15" s="40" t="n">
        <v>3801</v>
      </c>
      <c r="N15" s="40" t="n">
        <v>497</v>
      </c>
      <c r="O15" s="40" t="n">
        <v>1456</v>
      </c>
      <c r="P15" s="40" t="n">
        <v>1572</v>
      </c>
      <c r="Q15" s="40" t="n">
        <v>3358</v>
      </c>
      <c r="R15" s="41" t="n">
        <v>1460</v>
      </c>
      <c r="S15" s="10"/>
    </row>
    <row r="16" customFormat="false" ht="20.1" hidden="false" customHeight="true" outlineLevel="0" collapsed="false">
      <c r="A16" s="42" t="s">
        <v>28</v>
      </c>
      <c r="B16" s="42"/>
      <c r="C16" s="49" t="n">
        <v>134</v>
      </c>
      <c r="D16" s="50" t="n">
        <f aca="false">F16+H16</f>
        <v>1098</v>
      </c>
      <c r="E16" s="51" t="n">
        <f aca="false">G16+I16</f>
        <v>7746</v>
      </c>
      <c r="F16" s="51" t="n">
        <v>702</v>
      </c>
      <c r="G16" s="51" t="n">
        <v>2871</v>
      </c>
      <c r="H16" s="51" t="n">
        <v>396</v>
      </c>
      <c r="I16" s="51" t="n">
        <v>4875</v>
      </c>
      <c r="J16" s="52" t="n">
        <v>6</v>
      </c>
      <c r="K16" s="51" t="n">
        <v>15</v>
      </c>
      <c r="L16" s="53" t="n">
        <v>556</v>
      </c>
      <c r="M16" s="51" t="n">
        <v>5934</v>
      </c>
      <c r="N16" s="51" t="n">
        <v>240</v>
      </c>
      <c r="O16" s="51" t="n">
        <v>771</v>
      </c>
      <c r="P16" s="51" t="n">
        <v>296</v>
      </c>
      <c r="Q16" s="51" t="n">
        <v>1026</v>
      </c>
      <c r="R16" s="54" t="n">
        <v>793</v>
      </c>
      <c r="S16" s="10"/>
    </row>
    <row r="17" customFormat="false" ht="20.1" hidden="false" customHeight="true" outlineLevel="0" collapsed="false">
      <c r="A17" s="42" t="s">
        <v>29</v>
      </c>
      <c r="B17" s="42"/>
      <c r="C17" s="49" t="n">
        <v>120</v>
      </c>
      <c r="D17" s="50" t="n">
        <f aca="false">F17+H17</f>
        <v>1793</v>
      </c>
      <c r="E17" s="51" t="n">
        <f aca="false">G17+I17</f>
        <v>35045</v>
      </c>
      <c r="F17" s="51" t="n">
        <v>347</v>
      </c>
      <c r="G17" s="51" t="n">
        <v>2287</v>
      </c>
      <c r="H17" s="51" t="n">
        <v>1446</v>
      </c>
      <c r="I17" s="51" t="n">
        <v>32758</v>
      </c>
      <c r="J17" s="50" t="n">
        <v>73</v>
      </c>
      <c r="K17" s="51" t="n">
        <v>290</v>
      </c>
      <c r="L17" s="51" t="n">
        <v>571</v>
      </c>
      <c r="M17" s="51" t="n">
        <v>6871</v>
      </c>
      <c r="N17" s="51" t="n">
        <v>153</v>
      </c>
      <c r="O17" s="51" t="n">
        <v>1957</v>
      </c>
      <c r="P17" s="51" t="n">
        <v>996</v>
      </c>
      <c r="Q17" s="51" t="n">
        <v>25927</v>
      </c>
      <c r="R17" s="54" t="n">
        <v>2703</v>
      </c>
      <c r="S17" s="10"/>
    </row>
    <row r="18" customFormat="false" ht="20.1" hidden="false" customHeight="true" outlineLevel="0" collapsed="false">
      <c r="A18" s="42" t="s">
        <v>30</v>
      </c>
      <c r="B18" s="42"/>
      <c r="C18" s="49" t="n">
        <v>28</v>
      </c>
      <c r="D18" s="50" t="n">
        <f aca="false">F18+H18</f>
        <v>489</v>
      </c>
      <c r="E18" s="51" t="n">
        <f aca="false">G18+I18</f>
        <v>5245</v>
      </c>
      <c r="F18" s="51" t="n">
        <v>323</v>
      </c>
      <c r="G18" s="51" t="n">
        <v>2935</v>
      </c>
      <c r="H18" s="51" t="n">
        <v>166</v>
      </c>
      <c r="I18" s="51" t="n">
        <v>2310</v>
      </c>
      <c r="J18" s="50" t="n">
        <v>25</v>
      </c>
      <c r="K18" s="51" t="n">
        <v>146</v>
      </c>
      <c r="L18" s="51" t="n">
        <v>195</v>
      </c>
      <c r="M18" s="51" t="n">
        <v>2557</v>
      </c>
      <c r="N18" s="51" t="n">
        <v>39</v>
      </c>
      <c r="O18" s="51" t="n">
        <v>508</v>
      </c>
      <c r="P18" s="51" t="n">
        <v>230</v>
      </c>
      <c r="Q18" s="51" t="n">
        <v>2034</v>
      </c>
      <c r="R18" s="54" t="n">
        <v>461</v>
      </c>
      <c r="S18" s="10"/>
    </row>
    <row r="19" customFormat="false" ht="20.1" hidden="false" customHeight="true" outlineLevel="0" collapsed="false">
      <c r="A19" s="42" t="s">
        <v>31</v>
      </c>
      <c r="B19" s="42"/>
      <c r="C19" s="49" t="n">
        <v>60</v>
      </c>
      <c r="D19" s="50" t="n">
        <f aca="false">F19+H19</f>
        <v>955</v>
      </c>
      <c r="E19" s="51" t="n">
        <f aca="false">G19+I19</f>
        <v>4047</v>
      </c>
      <c r="F19" s="51" t="n">
        <v>603</v>
      </c>
      <c r="G19" s="51" t="n">
        <v>2721</v>
      </c>
      <c r="H19" s="51" t="n">
        <v>352</v>
      </c>
      <c r="I19" s="51" t="n">
        <v>1326</v>
      </c>
      <c r="J19" s="50" t="n">
        <v>7</v>
      </c>
      <c r="K19" s="51" t="n">
        <v>34</v>
      </c>
      <c r="L19" s="51" t="n">
        <v>448</v>
      </c>
      <c r="M19" s="51" t="n">
        <v>2065</v>
      </c>
      <c r="N19" s="51" t="n">
        <v>151</v>
      </c>
      <c r="O19" s="51" t="n">
        <v>941</v>
      </c>
      <c r="P19" s="51" t="n">
        <v>349</v>
      </c>
      <c r="Q19" s="51" t="n">
        <v>1007</v>
      </c>
      <c r="R19" s="54" t="n">
        <v>903</v>
      </c>
      <c r="S19" s="10"/>
    </row>
    <row r="20" customFormat="false" ht="20.1" hidden="false" customHeight="true" outlineLevel="0" collapsed="false">
      <c r="A20" s="42" t="s">
        <v>32</v>
      </c>
      <c r="B20" s="42"/>
      <c r="C20" s="49" t="n">
        <v>74</v>
      </c>
      <c r="D20" s="50" t="n">
        <f aca="false">F20+H20</f>
        <v>477</v>
      </c>
      <c r="E20" s="51" t="n">
        <f aca="false">G20+I20</f>
        <v>4596</v>
      </c>
      <c r="F20" s="51" t="n">
        <v>122</v>
      </c>
      <c r="G20" s="51" t="n">
        <v>2619</v>
      </c>
      <c r="H20" s="51" t="n">
        <v>355</v>
      </c>
      <c r="I20" s="51" t="n">
        <v>1977</v>
      </c>
      <c r="J20" s="50" t="n">
        <v>4</v>
      </c>
      <c r="K20" s="51" t="n">
        <v>30</v>
      </c>
      <c r="L20" s="51" t="n">
        <v>134</v>
      </c>
      <c r="M20" s="51" t="n">
        <v>2699</v>
      </c>
      <c r="N20" s="51" t="n">
        <v>138</v>
      </c>
      <c r="O20" s="51" t="n">
        <v>1345</v>
      </c>
      <c r="P20" s="51" t="n">
        <v>201</v>
      </c>
      <c r="Q20" s="51" t="n">
        <v>522</v>
      </c>
      <c r="R20" s="54" t="n">
        <v>600</v>
      </c>
      <c r="S20" s="10"/>
    </row>
    <row r="21" customFormat="false" ht="20.1" hidden="false" customHeight="true" outlineLevel="0" collapsed="false">
      <c r="A21" s="55" t="s">
        <v>33</v>
      </c>
      <c r="B21" s="55"/>
      <c r="C21" s="49" t="n">
        <v>44</v>
      </c>
      <c r="D21" s="50" t="n">
        <f aca="false">F21+H21</f>
        <v>410</v>
      </c>
      <c r="E21" s="51" t="n">
        <f aca="false">G21+I21</f>
        <v>5268</v>
      </c>
      <c r="F21" s="51" t="n">
        <v>124</v>
      </c>
      <c r="G21" s="51" t="n">
        <v>1392</v>
      </c>
      <c r="H21" s="51" t="n">
        <v>286</v>
      </c>
      <c r="I21" s="51" t="n">
        <v>3876</v>
      </c>
      <c r="J21" s="50" t="n">
        <v>12</v>
      </c>
      <c r="K21" s="51" t="n">
        <v>32</v>
      </c>
      <c r="L21" s="51" t="n">
        <v>178</v>
      </c>
      <c r="M21" s="51" t="n">
        <v>3470</v>
      </c>
      <c r="N21" s="51" t="n">
        <v>186</v>
      </c>
      <c r="O21" s="51" t="n">
        <v>1540</v>
      </c>
      <c r="P21" s="51" t="n">
        <v>34</v>
      </c>
      <c r="Q21" s="51" t="n">
        <v>226</v>
      </c>
      <c r="R21" s="54" t="n">
        <v>318</v>
      </c>
      <c r="S21" s="10"/>
    </row>
    <row r="22" customFormat="false" ht="20.1" hidden="false" customHeight="true" outlineLevel="0" collapsed="false">
      <c r="A22" s="42" t="s">
        <v>34</v>
      </c>
      <c r="B22" s="42"/>
      <c r="C22" s="56" t="n">
        <v>108</v>
      </c>
      <c r="D22" s="57" t="n">
        <f aca="false">F22+H22</f>
        <v>2304</v>
      </c>
      <c r="E22" s="58" t="n">
        <f aca="false">G22+I22</f>
        <v>19458</v>
      </c>
      <c r="F22" s="58" t="n">
        <v>1098</v>
      </c>
      <c r="G22" s="58" t="n">
        <v>5595</v>
      </c>
      <c r="H22" s="58" t="n">
        <v>1206</v>
      </c>
      <c r="I22" s="58" t="n">
        <v>13863</v>
      </c>
      <c r="J22" s="57" t="n">
        <v>30</v>
      </c>
      <c r="K22" s="58" t="n">
        <v>215</v>
      </c>
      <c r="L22" s="58" t="n">
        <v>728</v>
      </c>
      <c r="M22" s="58" t="n">
        <v>5716</v>
      </c>
      <c r="N22" s="58" t="n">
        <v>540</v>
      </c>
      <c r="O22" s="58" t="n">
        <v>3790</v>
      </c>
      <c r="P22" s="58" t="n">
        <v>1006</v>
      </c>
      <c r="Q22" s="58" t="n">
        <v>9737</v>
      </c>
      <c r="R22" s="59" t="n">
        <v>2607</v>
      </c>
      <c r="S22" s="10"/>
    </row>
    <row r="23" customFormat="false" ht="20.1" hidden="false" customHeight="true" outlineLevel="0" collapsed="false">
      <c r="A23" s="42" t="s">
        <v>35</v>
      </c>
      <c r="B23" s="42"/>
      <c r="C23" s="49" t="n">
        <v>34</v>
      </c>
      <c r="D23" s="50" t="n">
        <f aca="false">F23+H23</f>
        <v>337</v>
      </c>
      <c r="E23" s="51" t="n">
        <f aca="false">G23+I23</f>
        <v>4900</v>
      </c>
      <c r="F23" s="51" t="n">
        <v>235</v>
      </c>
      <c r="G23" s="51" t="n">
        <v>1920</v>
      </c>
      <c r="H23" s="51" t="n">
        <v>102</v>
      </c>
      <c r="I23" s="51" t="n">
        <v>2980</v>
      </c>
      <c r="J23" s="50" t="n">
        <v>15</v>
      </c>
      <c r="K23" s="51" t="n">
        <v>49</v>
      </c>
      <c r="L23" s="51" t="n">
        <v>131</v>
      </c>
      <c r="M23" s="51" t="n">
        <v>2702</v>
      </c>
      <c r="N23" s="51" t="n">
        <v>64</v>
      </c>
      <c r="O23" s="51" t="n">
        <v>626</v>
      </c>
      <c r="P23" s="51" t="n">
        <v>127</v>
      </c>
      <c r="Q23" s="51" t="n">
        <v>1523</v>
      </c>
      <c r="R23" s="54" t="n">
        <v>582</v>
      </c>
      <c r="S23" s="10"/>
    </row>
    <row r="24" customFormat="false" ht="20.1" hidden="false" customHeight="true" outlineLevel="0" collapsed="false">
      <c r="A24" s="60" t="s">
        <v>36</v>
      </c>
      <c r="B24" s="60"/>
      <c r="C24" s="61" t="n">
        <v>55</v>
      </c>
      <c r="D24" s="62" t="n">
        <f aca="false">F24+H24</f>
        <v>1066</v>
      </c>
      <c r="E24" s="63" t="n">
        <f aca="false">G24+I24</f>
        <v>5318</v>
      </c>
      <c r="F24" s="63" t="n">
        <v>558</v>
      </c>
      <c r="G24" s="63" t="n">
        <v>2503</v>
      </c>
      <c r="H24" s="63" t="n">
        <v>508</v>
      </c>
      <c r="I24" s="63" t="n">
        <v>2815</v>
      </c>
      <c r="J24" s="62" t="n">
        <v>31</v>
      </c>
      <c r="K24" s="63" t="n">
        <v>110</v>
      </c>
      <c r="L24" s="63" t="n">
        <v>457</v>
      </c>
      <c r="M24" s="63" t="n">
        <v>2062</v>
      </c>
      <c r="N24" s="63" t="n">
        <v>235</v>
      </c>
      <c r="O24" s="63" t="n">
        <v>1217</v>
      </c>
      <c r="P24" s="63" t="n">
        <v>343</v>
      </c>
      <c r="Q24" s="63" t="n">
        <v>1929</v>
      </c>
      <c r="R24" s="64" t="n">
        <v>1503</v>
      </c>
      <c r="S24" s="10"/>
    </row>
    <row r="25" customFormat="false" ht="11.4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1.45" hidden="false" customHeight="true" outlineLevel="0" collapsed="false">
      <c r="B26" s="65" t="s">
        <v>37</v>
      </c>
      <c r="O26" s="10"/>
    </row>
    <row r="29" customFormat="false" ht="11.45" hidden="false" customHeight="true" outlineLevel="0" collapsed="false">
      <c r="F29" s="10"/>
      <c r="G29" s="10"/>
    </row>
  </sheetData>
  <sheetProtection sheet="true"/>
  <mergeCells count="27">
    <mergeCell ref="A3:B6"/>
    <mergeCell ref="C3:C6"/>
    <mergeCell ref="D3:I3"/>
    <mergeCell ref="J3:Q3"/>
    <mergeCell ref="R3:R6"/>
    <mergeCell ref="D4:E5"/>
    <mergeCell ref="F4:G5"/>
    <mergeCell ref="H4:I5"/>
    <mergeCell ref="J4:M4"/>
    <mergeCell ref="N4:O5"/>
    <mergeCell ref="P4:Q5"/>
    <mergeCell ref="J5:K5"/>
    <mergeCell ref="L5:M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cp:keywords/>
  <dc:language>en-US</dc:language>
  <cp:lastModifiedBy>岐阜県</cp:lastModifiedBy>
  <cp:lastPrinted>2011-01-28T01:17:37Z</cp:lastPrinted>
  <dcterms:modified xsi:type="dcterms:W3CDTF">2011-01-28T01:17:42Z</dcterms:modified>
  <cp:revision>46</cp:revision>
  <dc:subject/>
  <dc:title>食生活改善地区組織活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5749612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ご依頼の件</vt:lpwstr>
  </property>
  <property fmtid="{D5CDD505-2E9C-101B-9397-08002B2CF9AE}" pid="6" name="_PreviousAdHocReviewCycleID">
    <vt:r8>-410685232</vt:r8>
  </property>
  <property fmtid="{D5CDD505-2E9C-101B-9397-08002B2CF9AE}" pid="7" name="_ReviewingToolsShownOnce">
    <vt:lpwstr/>
  </property>
</Properties>
</file>