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6" sheetId="1" state="visible" r:id="rId2"/>
  </sheets>
  <definedNames>
    <definedName function="false" hidden="false" localSheetId="0" name="_xlnm.Print_Area" vbProcedure="false">'T3-6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エ　就業保健師数　就業場所別（Ｔ３－６）</t>
  </si>
  <si>
    <t xml:space="preserve"> 　　 （平成２０年１２月３１日現在）</t>
  </si>
  <si>
    <t xml:space="preserve">人　口</t>
  </si>
  <si>
    <t xml:space="preserve">保 健 師</t>
  </si>
  <si>
    <t xml:space="preserve">訪問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数</t>
  </si>
  <si>
    <t xml:space="preserve">学校及び</t>
  </si>
  <si>
    <t xml:space="preserve">保健所</t>
  </si>
  <si>
    <t xml:space="preserve">市町村</t>
  </si>
  <si>
    <t xml:space="preserve">病　院</t>
  </si>
  <si>
    <t xml:space="preserve">診療所</t>
  </si>
  <si>
    <t xml:space="preserve">事業所</t>
  </si>
  <si>
    <t xml:space="preserve">看護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養 成 所</t>
  </si>
  <si>
    <t xml:space="preserve"> ｽﾃｰｼｮﾝ</t>
  </si>
  <si>
    <t xml:space="preserve">管内総数</t>
  </si>
  <si>
    <t xml:space="preserve"> 小　　計 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 垂 井 町 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11" min="5" style="0" width="8.56"/>
    <col collapsed="false" customWidth="true" hidden="false" outlineLevel="0" max="12" min="12" style="0" width="4.28"/>
    <col collapsed="false" customWidth="true" hidden="false" outlineLevel="0" max="13" min="13" style="0" width="10.7"/>
    <col collapsed="false" customWidth="true" hidden="false" outlineLevel="0" max="14" min="14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3" t="s">
        <v>1</v>
      </c>
      <c r="L2" s="1"/>
    </row>
    <row r="3" customFormat="false" ht="16.5" hidden="false" customHeight="true" outlineLevel="0" collapsed="false">
      <c r="A3" s="4"/>
      <c r="B3" s="5"/>
      <c r="C3" s="6" t="s">
        <v>2</v>
      </c>
      <c r="D3" s="6" t="s">
        <v>3</v>
      </c>
      <c r="E3" s="7"/>
      <c r="F3" s="7"/>
      <c r="G3" s="7"/>
      <c r="H3" s="7"/>
      <c r="I3" s="7"/>
      <c r="J3" s="8" t="s">
        <v>4</v>
      </c>
      <c r="K3" s="9"/>
      <c r="L3" s="10"/>
      <c r="M3" s="11" t="s">
        <v>5</v>
      </c>
      <c r="N3" s="11"/>
    </row>
    <row r="4" customFormat="false" ht="16.5" hidden="false" customHeight="true" outlineLevel="0" collapsed="false">
      <c r="A4" s="12" t="s">
        <v>6</v>
      </c>
      <c r="B4" s="13" t="s">
        <v>7</v>
      </c>
      <c r="C4" s="14"/>
      <c r="D4" s="15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7" t="s">
        <v>15</v>
      </c>
      <c r="L4" s="10"/>
      <c r="M4" s="11"/>
      <c r="N4" s="11"/>
    </row>
    <row r="5" customFormat="false" ht="16.5" hidden="false" customHeight="true" outlineLevel="0" collapsed="false">
      <c r="A5" s="18"/>
      <c r="B5" s="10"/>
      <c r="C5" s="19" t="s">
        <v>16</v>
      </c>
      <c r="D5" s="20" t="s">
        <v>17</v>
      </c>
      <c r="E5" s="21"/>
      <c r="F5" s="21"/>
      <c r="G5" s="21"/>
      <c r="H5" s="21"/>
      <c r="I5" s="21"/>
      <c r="J5" s="22" t="s">
        <v>18</v>
      </c>
      <c r="K5" s="23"/>
      <c r="L5" s="10"/>
      <c r="M5" s="11"/>
      <c r="N5" s="11"/>
    </row>
    <row r="6" customFormat="false" ht="16.5" hidden="false" customHeight="true" outlineLevel="0" collapsed="false">
      <c r="A6" s="24" t="s">
        <v>19</v>
      </c>
      <c r="B6" s="25" t="n">
        <f aca="false">B7+B16</f>
        <v>141</v>
      </c>
      <c r="C6" s="26" t="n">
        <f aca="false">ROUND(B6/N6*100000,1)</f>
        <v>36.3</v>
      </c>
      <c r="D6" s="27" t="n">
        <f aca="false">D7+D16</f>
        <v>1</v>
      </c>
      <c r="E6" s="28" t="n">
        <f aca="false">E7+E16</f>
        <v>8</v>
      </c>
      <c r="F6" s="28" t="n">
        <f aca="false">F7+F16</f>
        <v>114</v>
      </c>
      <c r="G6" s="28" t="n">
        <f aca="false">G7+G16</f>
        <v>11</v>
      </c>
      <c r="H6" s="28" t="n">
        <f aca="false">H7+H16</f>
        <v>1</v>
      </c>
      <c r="I6" s="28" t="n">
        <f aca="false">I7+I16</f>
        <v>1</v>
      </c>
      <c r="J6" s="28" t="n">
        <f aca="false">J7+J16</f>
        <v>0</v>
      </c>
      <c r="K6" s="29" t="n">
        <f aca="false">K7+K16</f>
        <v>5</v>
      </c>
      <c r="L6" s="30"/>
      <c r="M6" s="31" t="s">
        <v>19</v>
      </c>
      <c r="N6" s="32" t="n">
        <f aca="false">N7+N16</f>
        <v>388924</v>
      </c>
      <c r="O6" s="33"/>
    </row>
    <row r="7" customFormat="false" ht="16.5" hidden="false" customHeight="true" outlineLevel="0" collapsed="false">
      <c r="A7" s="24" t="s">
        <v>20</v>
      </c>
      <c r="B7" s="25" t="n">
        <f aca="false">SUM(B8:B15)</f>
        <v>109</v>
      </c>
      <c r="C7" s="26" t="n">
        <f aca="false">ROUND(B7/N7*100000,1)</f>
        <v>34.6</v>
      </c>
      <c r="D7" s="27" t="n">
        <f aca="false">SUM(D8:D15)</f>
        <v>1</v>
      </c>
      <c r="E7" s="28" t="n">
        <f aca="false">SUM(E8:E15)</f>
        <v>8</v>
      </c>
      <c r="F7" s="28" t="n">
        <f aca="false">SUM(F8:F15)</f>
        <v>88</v>
      </c>
      <c r="G7" s="28" t="n">
        <f aca="false">SUM(G8:G15)</f>
        <v>5</v>
      </c>
      <c r="H7" s="28" t="n">
        <f aca="false">SUM(H8:H15)</f>
        <v>1</v>
      </c>
      <c r="I7" s="28" t="n">
        <f aca="false">SUM(I8:I15)</f>
        <v>1</v>
      </c>
      <c r="J7" s="28" t="n">
        <f aca="false">SUM(J8:J15)</f>
        <v>0</v>
      </c>
      <c r="K7" s="29" t="n">
        <f aca="false">SUM(K8:K15)</f>
        <v>5</v>
      </c>
      <c r="L7" s="30"/>
      <c r="M7" s="34" t="s">
        <v>21</v>
      </c>
      <c r="N7" s="35" t="n">
        <f aca="false">SUM(N8:N15)</f>
        <v>315192</v>
      </c>
      <c r="O7" s="33"/>
    </row>
    <row r="8" customFormat="false" ht="16.5" hidden="false" customHeight="true" outlineLevel="0" collapsed="false">
      <c r="A8" s="24" t="s">
        <v>22</v>
      </c>
      <c r="B8" s="36" t="n">
        <v>43</v>
      </c>
      <c r="C8" s="26" t="n">
        <f aca="false">ROUND(B8/N8*100000,1)</f>
        <v>26.4</v>
      </c>
      <c r="D8" s="37" t="n">
        <v>1</v>
      </c>
      <c r="E8" s="38" t="n">
        <v>8</v>
      </c>
      <c r="F8" s="38" t="n">
        <v>31</v>
      </c>
      <c r="G8" s="38" t="n">
        <v>1</v>
      </c>
      <c r="H8" s="38" t="n">
        <v>1</v>
      </c>
      <c r="I8" s="38" t="n">
        <v>0</v>
      </c>
      <c r="J8" s="38" t="n">
        <v>0</v>
      </c>
      <c r="K8" s="29" t="n">
        <f aca="false">B8-SUM(D8:J8)</f>
        <v>1</v>
      </c>
      <c r="L8" s="30"/>
      <c r="M8" s="34" t="s">
        <v>22</v>
      </c>
      <c r="N8" s="39" t="n">
        <v>162680</v>
      </c>
      <c r="O8" s="33"/>
    </row>
    <row r="9" customFormat="false" ht="16.5" hidden="false" customHeight="true" outlineLevel="0" collapsed="false">
      <c r="A9" s="40" t="s">
        <v>23</v>
      </c>
      <c r="B9" s="41" t="n">
        <v>13</v>
      </c>
      <c r="C9" s="42" t="n">
        <f aca="false">ROUND(B9/N9*100000,1)</f>
        <v>33.9</v>
      </c>
      <c r="D9" s="43" t="n">
        <v>0</v>
      </c>
      <c r="E9" s="44" t="n">
        <v>0</v>
      </c>
      <c r="F9" s="44" t="n">
        <v>11</v>
      </c>
      <c r="G9" s="44" t="n">
        <v>0</v>
      </c>
      <c r="H9" s="44" t="n">
        <v>0</v>
      </c>
      <c r="I9" s="44" t="n">
        <v>0</v>
      </c>
      <c r="J9" s="44" t="n">
        <v>0</v>
      </c>
      <c r="K9" s="45" t="n">
        <f aca="false">B9-SUM(D9:J9)</f>
        <v>2</v>
      </c>
      <c r="L9" s="30"/>
      <c r="M9" s="46" t="s">
        <v>23</v>
      </c>
      <c r="N9" s="47" t="n">
        <v>38309</v>
      </c>
      <c r="O9" s="33"/>
    </row>
    <row r="10" customFormat="false" ht="16.5" hidden="false" customHeight="true" outlineLevel="0" collapsed="false">
      <c r="A10" s="40" t="s">
        <v>24</v>
      </c>
      <c r="B10" s="41" t="n">
        <v>12</v>
      </c>
      <c r="C10" s="42" t="n">
        <f aca="false">ROUND(B10/N10*100000,1)</f>
        <v>37.7</v>
      </c>
      <c r="D10" s="43" t="n">
        <v>0</v>
      </c>
      <c r="E10" s="44" t="n">
        <v>0</v>
      </c>
      <c r="F10" s="44" t="n">
        <v>8</v>
      </c>
      <c r="G10" s="44" t="n">
        <v>4</v>
      </c>
      <c r="H10" s="44" t="n">
        <v>0</v>
      </c>
      <c r="I10" s="44" t="n">
        <v>0</v>
      </c>
      <c r="J10" s="44" t="n">
        <v>0</v>
      </c>
      <c r="K10" s="45" t="n">
        <f aca="false">B10-SUM(D10:J10)</f>
        <v>0</v>
      </c>
      <c r="L10" s="30"/>
      <c r="M10" s="46" t="s">
        <v>24</v>
      </c>
      <c r="N10" s="47" t="n">
        <v>31808</v>
      </c>
      <c r="O10" s="33"/>
    </row>
    <row r="11" customFormat="false" ht="16.5" hidden="false" customHeight="true" outlineLevel="0" collapsed="false">
      <c r="A11" s="40" t="s">
        <v>25</v>
      </c>
      <c r="B11" s="41" t="n">
        <v>7</v>
      </c>
      <c r="C11" s="42" t="n">
        <f aca="false">ROUND(B11/N11*100000,1)</f>
        <v>24.3</v>
      </c>
      <c r="D11" s="43" t="n">
        <v>0</v>
      </c>
      <c r="E11" s="44" t="n">
        <v>0</v>
      </c>
      <c r="F11" s="44" t="n">
        <v>7</v>
      </c>
      <c r="G11" s="44" t="n">
        <v>0</v>
      </c>
      <c r="H11" s="44" t="n">
        <v>0</v>
      </c>
      <c r="I11" s="44" t="n">
        <v>0</v>
      </c>
      <c r="J11" s="44" t="n">
        <v>0</v>
      </c>
      <c r="K11" s="45" t="n">
        <f aca="false">B11-SUM(D11:J11)</f>
        <v>0</v>
      </c>
      <c r="L11" s="30"/>
      <c r="M11" s="46" t="s">
        <v>26</v>
      </c>
      <c r="N11" s="47" t="n">
        <v>28794</v>
      </c>
      <c r="O11" s="33"/>
    </row>
    <row r="12" customFormat="false" ht="16.5" hidden="false" customHeight="true" outlineLevel="0" collapsed="false">
      <c r="A12" s="40" t="s">
        <v>27</v>
      </c>
      <c r="B12" s="41" t="n">
        <v>7</v>
      </c>
      <c r="C12" s="42" t="n">
        <f aca="false">ROUND(B12/N12*100000,1)</f>
        <v>84.6</v>
      </c>
      <c r="D12" s="43" t="n">
        <v>0</v>
      </c>
      <c r="E12" s="44" t="n">
        <v>0</v>
      </c>
      <c r="F12" s="44" t="n">
        <v>7</v>
      </c>
      <c r="G12" s="44" t="n">
        <v>0</v>
      </c>
      <c r="H12" s="44" t="n">
        <v>0</v>
      </c>
      <c r="I12" s="44" t="n">
        <v>0</v>
      </c>
      <c r="J12" s="44" t="n">
        <v>0</v>
      </c>
      <c r="K12" s="45" t="n">
        <f aca="false">B12-SUM(D12:J12)</f>
        <v>0</v>
      </c>
      <c r="L12" s="30"/>
      <c r="M12" s="46" t="s">
        <v>27</v>
      </c>
      <c r="N12" s="47" t="n">
        <v>8273</v>
      </c>
      <c r="O12" s="33"/>
    </row>
    <row r="13" customFormat="false" ht="16.5" hidden="false" customHeight="true" outlineLevel="0" collapsed="false">
      <c r="A13" s="40" t="s">
        <v>28</v>
      </c>
      <c r="B13" s="41" t="n">
        <v>7</v>
      </c>
      <c r="C13" s="42" t="n">
        <f aca="false">ROUND(B13/N13*100000,1)</f>
        <v>34.5</v>
      </c>
      <c r="D13" s="43" t="n">
        <v>0</v>
      </c>
      <c r="E13" s="44" t="n">
        <v>0</v>
      </c>
      <c r="F13" s="44" t="n">
        <v>7</v>
      </c>
      <c r="G13" s="44" t="n">
        <v>0</v>
      </c>
      <c r="H13" s="44" t="n">
        <v>0</v>
      </c>
      <c r="I13" s="44" t="n">
        <v>0</v>
      </c>
      <c r="J13" s="44" t="n">
        <v>0</v>
      </c>
      <c r="K13" s="45" t="n">
        <f aca="false">B13-SUM(D13:J13)</f>
        <v>0</v>
      </c>
      <c r="L13" s="30"/>
      <c r="M13" s="46" t="s">
        <v>28</v>
      </c>
      <c r="N13" s="47" t="n">
        <v>20288</v>
      </c>
      <c r="O13" s="33"/>
    </row>
    <row r="14" customFormat="false" ht="16.5" hidden="false" customHeight="true" outlineLevel="0" collapsed="false">
      <c r="A14" s="40" t="s">
        <v>29</v>
      </c>
      <c r="B14" s="41" t="n">
        <v>5</v>
      </c>
      <c r="C14" s="42" t="n">
        <f aca="false">ROUND(B14/N14*100000,1)</f>
        <v>51.8</v>
      </c>
      <c r="D14" s="43" t="n">
        <v>0</v>
      </c>
      <c r="E14" s="44" t="n">
        <v>0</v>
      </c>
      <c r="F14" s="44" t="n">
        <v>5</v>
      </c>
      <c r="G14" s="44" t="n">
        <v>0</v>
      </c>
      <c r="H14" s="44" t="n">
        <v>0</v>
      </c>
      <c r="I14" s="44" t="n">
        <v>0</v>
      </c>
      <c r="J14" s="44" t="n">
        <v>0</v>
      </c>
      <c r="K14" s="45" t="n">
        <f aca="false">B14-SUM(D14:J14)</f>
        <v>0</v>
      </c>
      <c r="L14" s="30"/>
      <c r="M14" s="46" t="s">
        <v>29</v>
      </c>
      <c r="N14" s="47" t="n">
        <v>9660</v>
      </c>
      <c r="O14" s="33"/>
    </row>
    <row r="15" customFormat="false" ht="16.5" hidden="false" customHeight="true" outlineLevel="0" collapsed="false">
      <c r="A15" s="40" t="s">
        <v>30</v>
      </c>
      <c r="B15" s="41" t="n">
        <v>15</v>
      </c>
      <c r="C15" s="42" t="n">
        <f aca="false">ROUND(B15/N15*100000,1)</f>
        <v>97.5</v>
      </c>
      <c r="D15" s="43" t="n">
        <v>0</v>
      </c>
      <c r="E15" s="44" t="n">
        <v>0</v>
      </c>
      <c r="F15" s="44" t="n">
        <v>12</v>
      </c>
      <c r="G15" s="44" t="n">
        <v>0</v>
      </c>
      <c r="H15" s="44" t="n">
        <v>0</v>
      </c>
      <c r="I15" s="44" t="n">
        <v>1</v>
      </c>
      <c r="J15" s="44" t="n">
        <v>0</v>
      </c>
      <c r="K15" s="45" t="n">
        <f aca="false">B15-SUM(D15:J15)</f>
        <v>2</v>
      </c>
      <c r="L15" s="30"/>
      <c r="M15" s="46" t="s">
        <v>30</v>
      </c>
      <c r="N15" s="47" t="n">
        <v>15380</v>
      </c>
      <c r="O15" s="33"/>
    </row>
    <row r="16" customFormat="false" ht="16.5" hidden="false" customHeight="true" outlineLevel="0" collapsed="false">
      <c r="A16" s="24" t="s">
        <v>21</v>
      </c>
      <c r="B16" s="25" t="n">
        <f aca="false">SUM(B17:B19)</f>
        <v>32</v>
      </c>
      <c r="C16" s="26" t="n">
        <f aca="false">ROUND(B16/N16*100000,1)</f>
        <v>43.4</v>
      </c>
      <c r="D16" s="27" t="n">
        <f aca="false">SUM(D17:D19)</f>
        <v>0</v>
      </c>
      <c r="E16" s="28" t="n">
        <f aca="false">SUM(E17:E19)</f>
        <v>0</v>
      </c>
      <c r="F16" s="28" t="n">
        <f aca="false">SUM(F17:F19)</f>
        <v>26</v>
      </c>
      <c r="G16" s="28" t="n">
        <f aca="false">SUM(G17:G19)</f>
        <v>6</v>
      </c>
      <c r="H16" s="28" t="n">
        <f aca="false">SUM(H17:H19)</f>
        <v>0</v>
      </c>
      <c r="I16" s="28" t="n">
        <f aca="false">SUM(I17:I19)</f>
        <v>0</v>
      </c>
      <c r="J16" s="28" t="n">
        <f aca="false">SUM(J17:J19)</f>
        <v>0</v>
      </c>
      <c r="K16" s="48" t="n">
        <f aca="false">SUM(K17:K19)</f>
        <v>0</v>
      </c>
      <c r="L16" s="30"/>
      <c r="M16" s="34" t="s">
        <v>21</v>
      </c>
      <c r="N16" s="35" t="n">
        <f aca="false">SUM(N17:N19)</f>
        <v>73732</v>
      </c>
      <c r="O16" s="33"/>
    </row>
    <row r="17" customFormat="false" ht="16.5" hidden="false" customHeight="true" outlineLevel="0" collapsed="false">
      <c r="A17" s="24" t="s">
        <v>31</v>
      </c>
      <c r="B17" s="36" t="n">
        <v>13</v>
      </c>
      <c r="C17" s="26" t="n">
        <f aca="false">ROUND(B17/N17*100000,1)</f>
        <v>51.9</v>
      </c>
      <c r="D17" s="37" t="n">
        <v>0</v>
      </c>
      <c r="E17" s="38" t="n">
        <v>0</v>
      </c>
      <c r="F17" s="38" t="n">
        <v>8</v>
      </c>
      <c r="G17" s="38" t="n">
        <v>5</v>
      </c>
      <c r="H17" s="38" t="n">
        <v>0</v>
      </c>
      <c r="I17" s="38" t="n">
        <v>0</v>
      </c>
      <c r="J17" s="38" t="n">
        <v>0</v>
      </c>
      <c r="K17" s="48" t="n">
        <f aca="false">B17-SUM(D17:J17)</f>
        <v>0</v>
      </c>
      <c r="L17" s="30"/>
      <c r="M17" s="34" t="s">
        <v>31</v>
      </c>
      <c r="N17" s="39" t="n">
        <v>25027</v>
      </c>
      <c r="O17" s="33"/>
    </row>
    <row r="18" customFormat="false" ht="16.5" hidden="false" customHeight="true" outlineLevel="0" collapsed="false">
      <c r="A18" s="40" t="s">
        <v>32</v>
      </c>
      <c r="B18" s="41" t="n">
        <v>10</v>
      </c>
      <c r="C18" s="42" t="n">
        <f aca="false">ROUND(B18/N18*100000,1)</f>
        <v>41.9</v>
      </c>
      <c r="D18" s="43" t="n">
        <v>0</v>
      </c>
      <c r="E18" s="44" t="n">
        <v>0</v>
      </c>
      <c r="F18" s="44" t="n">
        <v>10</v>
      </c>
      <c r="G18" s="44" t="n">
        <v>0</v>
      </c>
      <c r="H18" s="44" t="n">
        <v>0</v>
      </c>
      <c r="I18" s="44" t="n">
        <v>0</v>
      </c>
      <c r="J18" s="44" t="n">
        <v>0</v>
      </c>
      <c r="K18" s="45" t="n">
        <f aca="false">B18-SUM(D18:J18)</f>
        <v>0</v>
      </c>
      <c r="L18" s="30"/>
      <c r="M18" s="46" t="s">
        <v>32</v>
      </c>
      <c r="N18" s="49" t="n">
        <v>23868</v>
      </c>
      <c r="O18" s="33"/>
    </row>
    <row r="19" customFormat="false" ht="16.5" hidden="false" customHeight="true" outlineLevel="0" collapsed="false">
      <c r="A19" s="50" t="s">
        <v>33</v>
      </c>
      <c r="B19" s="51" t="n">
        <v>9</v>
      </c>
      <c r="C19" s="52" t="n">
        <f aca="false">ROUND(B19/N19*100000,1)</f>
        <v>36.2</v>
      </c>
      <c r="D19" s="53" t="n">
        <v>0</v>
      </c>
      <c r="E19" s="54" t="n">
        <v>0</v>
      </c>
      <c r="F19" s="54" t="n">
        <v>8</v>
      </c>
      <c r="G19" s="54" t="n">
        <v>1</v>
      </c>
      <c r="H19" s="54" t="n">
        <v>0</v>
      </c>
      <c r="I19" s="54" t="n">
        <v>0</v>
      </c>
      <c r="J19" s="54" t="n">
        <v>0</v>
      </c>
      <c r="K19" s="55" t="n">
        <f aca="false">B19-SUM(D19:J19)</f>
        <v>0</v>
      </c>
      <c r="L19" s="30"/>
      <c r="M19" s="46" t="s">
        <v>33</v>
      </c>
      <c r="N19" s="49" t="n">
        <v>24837</v>
      </c>
      <c r="O19" s="33"/>
    </row>
    <row r="20" customFormat="false" ht="12.2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6"/>
      <c r="M20" s="58"/>
      <c r="N20" s="58"/>
    </row>
    <row r="21" customFormat="fals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</row>
  </sheetData>
  <sheetProtection sheet="true"/>
  <mergeCells count="1">
    <mergeCell ref="M3:N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57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9:12Z</dcterms:created>
  <dc:creator>岐阜県</dc:creator>
  <dc:description/>
  <dc:language>en-US</dc:language>
  <cp:lastModifiedBy>岐阜県</cp:lastModifiedBy>
  <cp:lastPrinted>2009-03-25T02:32:37Z</cp:lastPrinted>
  <dcterms:modified xsi:type="dcterms:W3CDTF">2011-02-04T02:13:27Z</dcterms:modified>
  <cp:revision>0</cp:revision>
  <dc:subject/>
  <dc:title/>
</cp:coreProperties>
</file>