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X$59</definedName>
    <definedName function="false" hidden="false" localSheetId="1" name="_xlnm.Print_Area" vbProcedure="false">'T2-9 (2)'!$A$1:$X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79">
  <si>
    <t xml:space="preserve">　ウ　主要死因・性・年齢階級別死亡数（Ｔ２－９）</t>
  </si>
  <si>
    <t xml:space="preserve">　＜管内総計＞</t>
  </si>
  <si>
    <t xml:space="preserve">（平成２１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true" hidden="false" outlineLevel="0" max="24" min="24" style="1" width="5.87"/>
    <col collapsed="false" customWidth="false" hidden="false" outlineLevel="0" max="257" min="25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3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3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3"/>
    </row>
    <row r="6" customFormat="false" ht="15.95" hidden="false" customHeight="true" outlineLevel="0" collapsed="false">
      <c r="A6" s="18"/>
      <c r="B6" s="19"/>
      <c r="C6" s="20" t="s">
        <v>42</v>
      </c>
      <c r="D6" s="21" t="n">
        <v>3608</v>
      </c>
      <c r="E6" s="22" t="n">
        <v>8</v>
      </c>
      <c r="F6" s="22" t="n">
        <v>3</v>
      </c>
      <c r="G6" s="22" t="n">
        <v>2</v>
      </c>
      <c r="H6" s="22" t="n">
        <v>0</v>
      </c>
      <c r="I6" s="22" t="n">
        <v>5</v>
      </c>
      <c r="J6" s="22" t="n">
        <v>6</v>
      </c>
      <c r="K6" s="22" t="n">
        <v>12</v>
      </c>
      <c r="L6" s="22" t="n">
        <v>17</v>
      </c>
      <c r="M6" s="22" t="n">
        <v>19</v>
      </c>
      <c r="N6" s="22" t="n">
        <v>29</v>
      </c>
      <c r="O6" s="22" t="n">
        <v>46</v>
      </c>
      <c r="P6" s="22" t="n">
        <v>63</v>
      </c>
      <c r="Q6" s="22" t="n">
        <v>110</v>
      </c>
      <c r="R6" s="22" t="n">
        <v>183</v>
      </c>
      <c r="S6" s="22" t="n">
        <v>261</v>
      </c>
      <c r="T6" s="22" t="n">
        <v>330</v>
      </c>
      <c r="U6" s="22" t="n">
        <v>492</v>
      </c>
      <c r="V6" s="22" t="n">
        <v>682</v>
      </c>
      <c r="W6" s="23" t="n">
        <v>1340</v>
      </c>
      <c r="X6" s="3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6" t="n">
        <v>1901</v>
      </c>
      <c r="E7" s="27" t="n">
        <v>4</v>
      </c>
      <c r="F7" s="27" t="n">
        <v>1</v>
      </c>
      <c r="G7" s="27" t="n">
        <v>1</v>
      </c>
      <c r="H7" s="27" t="n">
        <v>0</v>
      </c>
      <c r="I7" s="27" t="n">
        <v>3</v>
      </c>
      <c r="J7" s="27" t="n">
        <v>3</v>
      </c>
      <c r="K7" s="27" t="n">
        <v>8</v>
      </c>
      <c r="L7" s="27" t="n">
        <v>12</v>
      </c>
      <c r="M7" s="27" t="n">
        <v>11</v>
      </c>
      <c r="N7" s="27" t="n">
        <v>22</v>
      </c>
      <c r="O7" s="27" t="n">
        <v>35</v>
      </c>
      <c r="P7" s="27" t="n">
        <v>45</v>
      </c>
      <c r="Q7" s="27" t="n">
        <v>74</v>
      </c>
      <c r="R7" s="27" t="n">
        <v>130</v>
      </c>
      <c r="S7" s="27" t="n">
        <v>163</v>
      </c>
      <c r="T7" s="27" t="n">
        <v>210</v>
      </c>
      <c r="U7" s="27" t="n">
        <v>317</v>
      </c>
      <c r="V7" s="27" t="n">
        <v>385</v>
      </c>
      <c r="W7" s="28" t="n">
        <v>477</v>
      </c>
      <c r="X7" s="3"/>
    </row>
    <row r="8" customFormat="false" ht="15.95" hidden="false" customHeight="true" outlineLevel="0" collapsed="false">
      <c r="A8" s="29"/>
      <c r="B8" s="30"/>
      <c r="C8" s="25" t="s">
        <v>45</v>
      </c>
      <c r="D8" s="26" t="n">
        <v>1707</v>
      </c>
      <c r="E8" s="27" t="n">
        <v>4</v>
      </c>
      <c r="F8" s="27" t="n">
        <v>2</v>
      </c>
      <c r="G8" s="27" t="n">
        <v>1</v>
      </c>
      <c r="H8" s="27" t="n">
        <v>0</v>
      </c>
      <c r="I8" s="27" t="n">
        <v>2</v>
      </c>
      <c r="J8" s="27" t="n">
        <v>3</v>
      </c>
      <c r="K8" s="27" t="n">
        <v>4</v>
      </c>
      <c r="L8" s="27" t="n">
        <v>5</v>
      </c>
      <c r="M8" s="27" t="n">
        <v>8</v>
      </c>
      <c r="N8" s="27" t="n">
        <v>7</v>
      </c>
      <c r="O8" s="27" t="n">
        <v>11</v>
      </c>
      <c r="P8" s="27" t="n">
        <v>18</v>
      </c>
      <c r="Q8" s="27" t="n">
        <v>36</v>
      </c>
      <c r="R8" s="27" t="n">
        <v>53</v>
      </c>
      <c r="S8" s="27" t="n">
        <v>98</v>
      </c>
      <c r="T8" s="27" t="n">
        <v>120</v>
      </c>
      <c r="U8" s="27" t="n">
        <v>175</v>
      </c>
      <c r="V8" s="27" t="n">
        <v>297</v>
      </c>
      <c r="W8" s="28" t="n">
        <v>863</v>
      </c>
      <c r="X8" s="3"/>
    </row>
    <row r="9" customFormat="false" ht="15.95" hidden="false" customHeight="true" outlineLevel="0" collapsed="false">
      <c r="A9" s="31"/>
      <c r="B9" s="32"/>
      <c r="C9" s="25" t="s">
        <v>42</v>
      </c>
      <c r="D9" s="26" t="n">
        <v>1068</v>
      </c>
      <c r="E9" s="27" t="n">
        <v>0</v>
      </c>
      <c r="F9" s="27" t="n">
        <v>1</v>
      </c>
      <c r="G9" s="27" t="n">
        <v>0</v>
      </c>
      <c r="H9" s="27" t="n">
        <v>0</v>
      </c>
      <c r="I9" s="27" t="n">
        <v>1</v>
      </c>
      <c r="J9" s="27" t="n">
        <v>0</v>
      </c>
      <c r="K9" s="27" t="n">
        <v>2</v>
      </c>
      <c r="L9" s="27" t="n">
        <v>3</v>
      </c>
      <c r="M9" s="27" t="n">
        <v>4</v>
      </c>
      <c r="N9" s="27" t="n">
        <v>11</v>
      </c>
      <c r="O9" s="27" t="n">
        <v>17</v>
      </c>
      <c r="P9" s="27" t="n">
        <v>21</v>
      </c>
      <c r="Q9" s="27" t="n">
        <v>57</v>
      </c>
      <c r="R9" s="27" t="n">
        <v>92</v>
      </c>
      <c r="S9" s="27" t="n">
        <v>131</v>
      </c>
      <c r="T9" s="27" t="n">
        <v>141</v>
      </c>
      <c r="U9" s="27" t="n">
        <v>185</v>
      </c>
      <c r="V9" s="27" t="n">
        <v>198</v>
      </c>
      <c r="W9" s="28" t="n">
        <v>204</v>
      </c>
      <c r="X9" s="3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6" t="n">
        <v>64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1</v>
      </c>
      <c r="J10" s="27" t="n">
        <v>0</v>
      </c>
      <c r="K10" s="27" t="n">
        <v>0</v>
      </c>
      <c r="L10" s="27" t="n">
        <v>1</v>
      </c>
      <c r="M10" s="27" t="n">
        <v>1</v>
      </c>
      <c r="N10" s="27" t="n">
        <v>7</v>
      </c>
      <c r="O10" s="27" t="n">
        <v>11</v>
      </c>
      <c r="P10" s="27" t="n">
        <v>13</v>
      </c>
      <c r="Q10" s="27" t="n">
        <v>33</v>
      </c>
      <c r="R10" s="27" t="n">
        <v>62</v>
      </c>
      <c r="S10" s="27" t="n">
        <v>81</v>
      </c>
      <c r="T10" s="27" t="n">
        <v>91</v>
      </c>
      <c r="U10" s="27" t="n">
        <v>128</v>
      </c>
      <c r="V10" s="27" t="n">
        <v>118</v>
      </c>
      <c r="W10" s="28" t="n">
        <v>93</v>
      </c>
      <c r="X10" s="3"/>
    </row>
    <row r="11" customFormat="false" ht="15.95" hidden="false" customHeight="true" outlineLevel="0" collapsed="false">
      <c r="A11" s="29"/>
      <c r="B11" s="30"/>
      <c r="C11" s="25" t="s">
        <v>45</v>
      </c>
      <c r="D11" s="26" t="n">
        <v>428</v>
      </c>
      <c r="E11" s="27" t="n">
        <v>0</v>
      </c>
      <c r="F11" s="27" t="n">
        <v>1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2</v>
      </c>
      <c r="L11" s="27" t="n">
        <v>2</v>
      </c>
      <c r="M11" s="27" t="n">
        <v>3</v>
      </c>
      <c r="N11" s="27" t="n">
        <v>4</v>
      </c>
      <c r="O11" s="27" t="n">
        <v>6</v>
      </c>
      <c r="P11" s="27" t="n">
        <v>8</v>
      </c>
      <c r="Q11" s="27" t="n">
        <v>24</v>
      </c>
      <c r="R11" s="27" t="n">
        <v>30</v>
      </c>
      <c r="S11" s="27" t="n">
        <v>50</v>
      </c>
      <c r="T11" s="27" t="n">
        <v>50</v>
      </c>
      <c r="U11" s="27" t="n">
        <v>57</v>
      </c>
      <c r="V11" s="27" t="n">
        <v>80</v>
      </c>
      <c r="W11" s="28" t="n">
        <v>111</v>
      </c>
      <c r="X11" s="3"/>
    </row>
    <row r="12" customFormat="false" ht="15.95" hidden="false" customHeight="true" outlineLevel="0" collapsed="false">
      <c r="A12" s="31"/>
      <c r="B12" s="32"/>
      <c r="C12" s="25" t="s">
        <v>42</v>
      </c>
      <c r="D12" s="26" t="n">
        <v>364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1</v>
      </c>
      <c r="N12" s="27" t="n">
        <v>2</v>
      </c>
      <c r="O12" s="27" t="n">
        <v>3</v>
      </c>
      <c r="P12" s="27" t="n">
        <v>5</v>
      </c>
      <c r="Q12" s="27" t="n">
        <v>12</v>
      </c>
      <c r="R12" s="27" t="n">
        <v>15</v>
      </c>
      <c r="S12" s="27" t="n">
        <v>26</v>
      </c>
      <c r="T12" s="27" t="n">
        <v>25</v>
      </c>
      <c r="U12" s="27" t="n">
        <v>49</v>
      </c>
      <c r="V12" s="27" t="n">
        <v>78</v>
      </c>
      <c r="W12" s="28" t="n">
        <v>148</v>
      </c>
      <c r="X12" s="3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6" t="n">
        <v>182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1</v>
      </c>
      <c r="N13" s="27" t="n">
        <v>2</v>
      </c>
      <c r="O13" s="27" t="n">
        <v>2</v>
      </c>
      <c r="P13" s="27" t="n">
        <v>5</v>
      </c>
      <c r="Q13" s="27" t="n">
        <v>6</v>
      </c>
      <c r="R13" s="27" t="n">
        <v>11</v>
      </c>
      <c r="S13" s="27" t="n">
        <v>17</v>
      </c>
      <c r="T13" s="27" t="n">
        <v>17</v>
      </c>
      <c r="U13" s="27" t="n">
        <v>38</v>
      </c>
      <c r="V13" s="27" t="n">
        <v>38</v>
      </c>
      <c r="W13" s="28" t="n">
        <v>45</v>
      </c>
      <c r="X13" s="3"/>
    </row>
    <row r="14" customFormat="false" ht="15.95" hidden="false" customHeight="true" outlineLevel="0" collapsed="false">
      <c r="A14" s="29"/>
      <c r="B14" s="30"/>
      <c r="C14" s="25" t="s">
        <v>45</v>
      </c>
      <c r="D14" s="26" t="n">
        <v>182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1</v>
      </c>
      <c r="P14" s="27" t="n">
        <v>0</v>
      </c>
      <c r="Q14" s="27" t="n">
        <v>6</v>
      </c>
      <c r="R14" s="27" t="n">
        <v>4</v>
      </c>
      <c r="S14" s="27" t="n">
        <v>9</v>
      </c>
      <c r="T14" s="27" t="n">
        <v>8</v>
      </c>
      <c r="U14" s="27" t="n">
        <v>11</v>
      </c>
      <c r="V14" s="27" t="n">
        <v>40</v>
      </c>
      <c r="W14" s="28" t="n">
        <v>103</v>
      </c>
      <c r="X14" s="3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6" t="n">
        <v>28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2</v>
      </c>
      <c r="P15" s="27" t="n">
        <v>0</v>
      </c>
      <c r="Q15" s="27" t="n">
        <v>3</v>
      </c>
      <c r="R15" s="27" t="n">
        <v>2</v>
      </c>
      <c r="S15" s="27" t="n">
        <v>3</v>
      </c>
      <c r="T15" s="27" t="n">
        <v>2</v>
      </c>
      <c r="U15" s="27" t="n">
        <v>3</v>
      </c>
      <c r="V15" s="27" t="n">
        <v>8</v>
      </c>
      <c r="W15" s="28" t="n">
        <v>5</v>
      </c>
      <c r="X15" s="3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6" t="n">
        <v>7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1</v>
      </c>
      <c r="P16" s="27" t="n">
        <v>0</v>
      </c>
      <c r="Q16" s="27" t="n">
        <v>0</v>
      </c>
      <c r="R16" s="27" t="n">
        <v>1</v>
      </c>
      <c r="S16" s="27" t="n">
        <v>1</v>
      </c>
      <c r="T16" s="27" t="n">
        <v>1</v>
      </c>
      <c r="U16" s="27" t="n">
        <v>2</v>
      </c>
      <c r="V16" s="27" t="n">
        <v>0</v>
      </c>
      <c r="W16" s="28" t="n">
        <v>1</v>
      </c>
      <c r="X16" s="3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6" t="n">
        <v>21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1</v>
      </c>
      <c r="P17" s="27" t="n">
        <v>0</v>
      </c>
      <c r="Q17" s="27" t="n">
        <v>3</v>
      </c>
      <c r="R17" s="27" t="n">
        <v>1</v>
      </c>
      <c r="S17" s="27" t="n">
        <v>2</v>
      </c>
      <c r="T17" s="27" t="n">
        <v>1</v>
      </c>
      <c r="U17" s="27" t="n">
        <v>1</v>
      </c>
      <c r="V17" s="27" t="n">
        <v>8</v>
      </c>
      <c r="W17" s="28" t="n">
        <v>4</v>
      </c>
      <c r="X17" s="3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6" t="n">
        <v>114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2</v>
      </c>
      <c r="O18" s="27" t="n">
        <v>1</v>
      </c>
      <c r="P18" s="27" t="n">
        <v>4</v>
      </c>
      <c r="Q18" s="27" t="n">
        <v>7</v>
      </c>
      <c r="R18" s="27" t="n">
        <v>9</v>
      </c>
      <c r="S18" s="27" t="n">
        <v>18</v>
      </c>
      <c r="T18" s="27" t="n">
        <v>8</v>
      </c>
      <c r="U18" s="27" t="n">
        <v>21</v>
      </c>
      <c r="V18" s="27" t="n">
        <v>19</v>
      </c>
      <c r="W18" s="28" t="n">
        <v>25</v>
      </c>
      <c r="X18" s="3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6" t="n">
        <v>68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2</v>
      </c>
      <c r="O19" s="27" t="n">
        <v>1</v>
      </c>
      <c r="P19" s="27" t="n">
        <v>4</v>
      </c>
      <c r="Q19" s="27" t="n">
        <v>4</v>
      </c>
      <c r="R19" s="27" t="n">
        <v>6</v>
      </c>
      <c r="S19" s="27" t="n">
        <v>13</v>
      </c>
      <c r="T19" s="27" t="n">
        <v>3</v>
      </c>
      <c r="U19" s="27" t="n">
        <v>16</v>
      </c>
      <c r="V19" s="27" t="n">
        <v>9</v>
      </c>
      <c r="W19" s="28" t="n">
        <v>10</v>
      </c>
      <c r="X19" s="3"/>
    </row>
    <row r="20" customFormat="false" ht="15.95" hidden="false" customHeight="true" outlineLevel="0" collapsed="false">
      <c r="A20" s="29"/>
      <c r="B20" s="33"/>
      <c r="C20" s="25" t="s">
        <v>45</v>
      </c>
      <c r="D20" s="26" t="n">
        <v>46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3</v>
      </c>
      <c r="R20" s="27" t="n">
        <v>3</v>
      </c>
      <c r="S20" s="27" t="n">
        <v>5</v>
      </c>
      <c r="T20" s="27" t="n">
        <v>5</v>
      </c>
      <c r="U20" s="27" t="n">
        <v>5</v>
      </c>
      <c r="V20" s="27" t="n">
        <v>10</v>
      </c>
      <c r="W20" s="28" t="n">
        <v>15</v>
      </c>
      <c r="X20" s="3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6" t="n">
        <v>214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2</v>
      </c>
      <c r="R21" s="27" t="n">
        <v>3</v>
      </c>
      <c r="S21" s="27" t="n">
        <v>4</v>
      </c>
      <c r="T21" s="27" t="n">
        <v>15</v>
      </c>
      <c r="U21" s="27" t="n">
        <v>22</v>
      </c>
      <c r="V21" s="27" t="n">
        <v>51</v>
      </c>
      <c r="W21" s="28" t="n">
        <v>116</v>
      </c>
      <c r="X21" s="3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6" t="n">
        <v>101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2</v>
      </c>
      <c r="R22" s="27" t="n">
        <v>3</v>
      </c>
      <c r="S22" s="27" t="n">
        <v>2</v>
      </c>
      <c r="T22" s="27" t="n">
        <v>13</v>
      </c>
      <c r="U22" s="27" t="n">
        <v>17</v>
      </c>
      <c r="V22" s="27" t="n">
        <v>29</v>
      </c>
      <c r="W22" s="28" t="n">
        <v>34</v>
      </c>
      <c r="X22" s="3"/>
    </row>
    <row r="23" customFormat="false" ht="15.95" hidden="false" customHeight="true" outlineLevel="0" collapsed="false">
      <c r="A23" s="29"/>
      <c r="B23" s="33"/>
      <c r="C23" s="25" t="s">
        <v>45</v>
      </c>
      <c r="D23" s="26" t="n">
        <v>113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2</v>
      </c>
      <c r="T23" s="27" t="n">
        <v>2</v>
      </c>
      <c r="U23" s="27" t="n">
        <v>5</v>
      </c>
      <c r="V23" s="27" t="n">
        <v>22</v>
      </c>
      <c r="W23" s="28" t="n">
        <v>82</v>
      </c>
      <c r="X23" s="3"/>
    </row>
    <row r="24" customFormat="false" ht="15.95" hidden="false" customHeight="true" outlineLevel="0" collapsed="false">
      <c r="A24" s="31"/>
      <c r="B24" s="32"/>
      <c r="C24" s="25" t="s">
        <v>42</v>
      </c>
      <c r="D24" s="26" t="n">
        <v>653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3</v>
      </c>
      <c r="M24" s="27" t="n">
        <v>1</v>
      </c>
      <c r="N24" s="27" t="n">
        <v>4</v>
      </c>
      <c r="O24" s="27" t="n">
        <v>8</v>
      </c>
      <c r="P24" s="27" t="n">
        <v>8</v>
      </c>
      <c r="Q24" s="27" t="n">
        <v>14</v>
      </c>
      <c r="R24" s="27" t="n">
        <v>18</v>
      </c>
      <c r="S24" s="27" t="n">
        <v>36</v>
      </c>
      <c r="T24" s="27" t="n">
        <v>60</v>
      </c>
      <c r="U24" s="27" t="n">
        <v>73</v>
      </c>
      <c r="V24" s="27" t="n">
        <v>121</v>
      </c>
      <c r="W24" s="28" t="n">
        <v>307</v>
      </c>
      <c r="X24" s="3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6" t="n">
        <v>312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3</v>
      </c>
      <c r="M25" s="27" t="n">
        <v>0</v>
      </c>
      <c r="N25" s="27" t="n">
        <v>4</v>
      </c>
      <c r="O25" s="27" t="n">
        <v>8</v>
      </c>
      <c r="P25" s="27" t="n">
        <v>8</v>
      </c>
      <c r="Q25" s="27" t="n">
        <v>12</v>
      </c>
      <c r="R25" s="27" t="n">
        <v>11</v>
      </c>
      <c r="S25" s="27" t="n">
        <v>21</v>
      </c>
      <c r="T25" s="27" t="n">
        <v>41</v>
      </c>
      <c r="U25" s="27" t="n">
        <v>38</v>
      </c>
      <c r="V25" s="27" t="n">
        <v>58</v>
      </c>
      <c r="W25" s="28" t="n">
        <v>108</v>
      </c>
      <c r="X25" s="3"/>
    </row>
    <row r="26" customFormat="false" ht="15.95" hidden="false" customHeight="true" outlineLevel="0" collapsed="false">
      <c r="A26" s="29"/>
      <c r="B26" s="30"/>
      <c r="C26" s="25" t="s">
        <v>45</v>
      </c>
      <c r="D26" s="26" t="n">
        <v>341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2</v>
      </c>
      <c r="R26" s="27" t="n">
        <v>7</v>
      </c>
      <c r="S26" s="27" t="n">
        <v>15</v>
      </c>
      <c r="T26" s="27" t="n">
        <v>19</v>
      </c>
      <c r="U26" s="27" t="n">
        <v>35</v>
      </c>
      <c r="V26" s="27" t="n">
        <v>63</v>
      </c>
      <c r="W26" s="28" t="n">
        <v>199</v>
      </c>
      <c r="X26" s="3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6" t="n">
        <v>102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1</v>
      </c>
      <c r="P27" s="27" t="n">
        <v>1</v>
      </c>
      <c r="Q27" s="27" t="n">
        <v>5</v>
      </c>
      <c r="R27" s="27" t="n">
        <v>4</v>
      </c>
      <c r="S27" s="27" t="n">
        <v>9</v>
      </c>
      <c r="T27" s="27" t="n">
        <v>11</v>
      </c>
      <c r="U27" s="27" t="n">
        <v>12</v>
      </c>
      <c r="V27" s="27" t="n">
        <v>17</v>
      </c>
      <c r="W27" s="28" t="n">
        <v>42</v>
      </c>
      <c r="X27" s="3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6" t="n">
        <v>61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1</v>
      </c>
      <c r="Q28" s="27" t="n">
        <v>3</v>
      </c>
      <c r="R28" s="27" t="n">
        <v>4</v>
      </c>
      <c r="S28" s="27" t="n">
        <v>5</v>
      </c>
      <c r="T28" s="27" t="n">
        <v>9</v>
      </c>
      <c r="U28" s="27" t="n">
        <v>8</v>
      </c>
      <c r="V28" s="27" t="n">
        <v>9</v>
      </c>
      <c r="W28" s="28" t="n">
        <v>21</v>
      </c>
      <c r="X28" s="3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6" t="n">
        <v>41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2</v>
      </c>
      <c r="R29" s="27" t="n">
        <v>0</v>
      </c>
      <c r="S29" s="27" t="n">
        <v>4</v>
      </c>
      <c r="T29" s="27" t="n">
        <v>2</v>
      </c>
      <c r="U29" s="27" t="n">
        <v>4</v>
      </c>
      <c r="V29" s="27" t="n">
        <v>8</v>
      </c>
      <c r="W29" s="28" t="n">
        <v>21</v>
      </c>
      <c r="X29" s="3"/>
    </row>
    <row r="30" customFormat="false" ht="15.95" hidden="false" customHeight="true" outlineLevel="0" collapsed="false">
      <c r="A30" s="31"/>
      <c r="B30" s="32"/>
      <c r="C30" s="25" t="s">
        <v>42</v>
      </c>
      <c r="D30" s="26" t="n">
        <v>308</v>
      </c>
      <c r="E30" s="27" t="n">
        <v>1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1</v>
      </c>
      <c r="P30" s="27" t="n">
        <v>2</v>
      </c>
      <c r="Q30" s="27" t="n">
        <v>2</v>
      </c>
      <c r="R30" s="27" t="n">
        <v>5</v>
      </c>
      <c r="S30" s="27" t="n">
        <v>8</v>
      </c>
      <c r="T30" s="27" t="n">
        <v>20</v>
      </c>
      <c r="U30" s="27" t="n">
        <v>28</v>
      </c>
      <c r="V30" s="27" t="n">
        <v>74</v>
      </c>
      <c r="W30" s="28" t="n">
        <v>167</v>
      </c>
      <c r="X30" s="3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6" t="n">
        <v>162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2</v>
      </c>
      <c r="R31" s="27" t="n">
        <v>4</v>
      </c>
      <c r="S31" s="27" t="n">
        <v>7</v>
      </c>
      <c r="T31" s="27" t="n">
        <v>13</v>
      </c>
      <c r="U31" s="27" t="n">
        <v>16</v>
      </c>
      <c r="V31" s="27" t="n">
        <v>51</v>
      </c>
      <c r="W31" s="28" t="n">
        <v>69</v>
      </c>
      <c r="X31" s="3"/>
    </row>
    <row r="32" customFormat="false" ht="15.95" hidden="false" customHeight="true" outlineLevel="0" collapsed="false">
      <c r="A32" s="29"/>
      <c r="B32" s="30"/>
      <c r="C32" s="25" t="s">
        <v>45</v>
      </c>
      <c r="D32" s="26" t="n">
        <v>146</v>
      </c>
      <c r="E32" s="27" t="n">
        <v>1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1</v>
      </c>
      <c r="P32" s="27" t="n">
        <v>2</v>
      </c>
      <c r="Q32" s="27" t="n">
        <v>0</v>
      </c>
      <c r="R32" s="27" t="n">
        <v>1</v>
      </c>
      <c r="S32" s="27" t="n">
        <v>1</v>
      </c>
      <c r="T32" s="27" t="n">
        <v>7</v>
      </c>
      <c r="U32" s="27" t="n">
        <v>12</v>
      </c>
      <c r="V32" s="27" t="n">
        <v>23</v>
      </c>
      <c r="W32" s="28" t="n">
        <v>98</v>
      </c>
      <c r="X32" s="3"/>
    </row>
    <row r="33" customFormat="false" ht="15.95" hidden="false" customHeight="true" outlineLevel="0" collapsed="false">
      <c r="A33" s="31"/>
      <c r="B33" s="32"/>
      <c r="C33" s="25" t="s">
        <v>42</v>
      </c>
      <c r="D33" s="26" t="n">
        <v>160</v>
      </c>
      <c r="E33" s="27" t="n">
        <v>0</v>
      </c>
      <c r="F33" s="27" t="n">
        <v>0</v>
      </c>
      <c r="G33" s="27" t="n">
        <v>2</v>
      </c>
      <c r="H33" s="27" t="n">
        <v>0</v>
      </c>
      <c r="I33" s="27" t="n">
        <v>1</v>
      </c>
      <c r="J33" s="27" t="n">
        <v>1</v>
      </c>
      <c r="K33" s="27" t="n">
        <v>5</v>
      </c>
      <c r="L33" s="27" t="n">
        <v>2</v>
      </c>
      <c r="M33" s="27" t="n">
        <v>7</v>
      </c>
      <c r="N33" s="27" t="n">
        <v>3</v>
      </c>
      <c r="O33" s="27" t="n">
        <v>4</v>
      </c>
      <c r="P33" s="27" t="n">
        <v>5</v>
      </c>
      <c r="Q33" s="27" t="n">
        <v>7</v>
      </c>
      <c r="R33" s="27" t="n">
        <v>10</v>
      </c>
      <c r="S33" s="27" t="n">
        <v>5</v>
      </c>
      <c r="T33" s="27" t="n">
        <v>11</v>
      </c>
      <c r="U33" s="27" t="n">
        <v>12</v>
      </c>
      <c r="V33" s="27" t="n">
        <v>30</v>
      </c>
      <c r="W33" s="28" t="n">
        <v>55</v>
      </c>
      <c r="X33" s="3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6" t="n">
        <v>93</v>
      </c>
      <c r="E34" s="27" t="n">
        <v>0</v>
      </c>
      <c r="F34" s="27" t="n">
        <v>0</v>
      </c>
      <c r="G34" s="27" t="n">
        <v>1</v>
      </c>
      <c r="H34" s="27" t="n">
        <v>0</v>
      </c>
      <c r="I34" s="27" t="n">
        <v>0</v>
      </c>
      <c r="J34" s="27" t="n">
        <v>1</v>
      </c>
      <c r="K34" s="27" t="n">
        <v>5</v>
      </c>
      <c r="L34" s="27" t="n">
        <v>2</v>
      </c>
      <c r="M34" s="27" t="n">
        <v>5</v>
      </c>
      <c r="N34" s="27" t="n">
        <v>3</v>
      </c>
      <c r="O34" s="27" t="n">
        <v>3</v>
      </c>
      <c r="P34" s="27" t="n">
        <v>5</v>
      </c>
      <c r="Q34" s="27" t="n">
        <v>5</v>
      </c>
      <c r="R34" s="27" t="n">
        <v>8</v>
      </c>
      <c r="S34" s="27" t="n">
        <v>3</v>
      </c>
      <c r="T34" s="27" t="n">
        <v>6</v>
      </c>
      <c r="U34" s="27" t="n">
        <v>8</v>
      </c>
      <c r="V34" s="27" t="n">
        <v>16</v>
      </c>
      <c r="W34" s="28" t="n">
        <v>22</v>
      </c>
      <c r="X34" s="3"/>
    </row>
    <row r="35" customFormat="false" ht="15.95" hidden="false" customHeight="true" outlineLevel="0" collapsed="false">
      <c r="A35" s="29"/>
      <c r="B35" s="30"/>
      <c r="C35" s="25" t="s">
        <v>45</v>
      </c>
      <c r="D35" s="26" t="n">
        <v>67</v>
      </c>
      <c r="E35" s="27" t="n">
        <v>0</v>
      </c>
      <c r="F35" s="27" t="n">
        <v>0</v>
      </c>
      <c r="G35" s="27" t="n">
        <v>1</v>
      </c>
      <c r="H35" s="27" t="n">
        <v>0</v>
      </c>
      <c r="I35" s="27" t="n">
        <v>1</v>
      </c>
      <c r="J35" s="27" t="n">
        <v>0</v>
      </c>
      <c r="K35" s="27" t="n">
        <v>0</v>
      </c>
      <c r="L35" s="27" t="n">
        <v>0</v>
      </c>
      <c r="M35" s="27" t="n">
        <v>2</v>
      </c>
      <c r="N35" s="27" t="n">
        <v>0</v>
      </c>
      <c r="O35" s="27" t="n">
        <v>1</v>
      </c>
      <c r="P35" s="27" t="n">
        <v>0</v>
      </c>
      <c r="Q35" s="27" t="n">
        <v>2</v>
      </c>
      <c r="R35" s="27" t="n">
        <v>2</v>
      </c>
      <c r="S35" s="27" t="n">
        <v>2</v>
      </c>
      <c r="T35" s="27" t="n">
        <v>5</v>
      </c>
      <c r="U35" s="27" t="n">
        <v>4</v>
      </c>
      <c r="V35" s="27" t="n">
        <v>14</v>
      </c>
      <c r="W35" s="28" t="n">
        <v>33</v>
      </c>
      <c r="X35" s="3"/>
    </row>
    <row r="36" customFormat="false" ht="15.95" hidden="false" customHeight="true" outlineLevel="0" collapsed="false">
      <c r="A36" s="31"/>
      <c r="B36" s="32"/>
      <c r="C36" s="25" t="s">
        <v>42</v>
      </c>
      <c r="D36" s="26" t="n">
        <v>123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  <c r="T36" s="27" t="n">
        <v>2</v>
      </c>
      <c r="U36" s="27" t="n">
        <v>3</v>
      </c>
      <c r="V36" s="27" t="n">
        <v>6</v>
      </c>
      <c r="W36" s="28" t="n">
        <v>112</v>
      </c>
      <c r="X36" s="3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6" t="n">
        <v>31</v>
      </c>
      <c r="E37" s="27" t="n">
        <v>0</v>
      </c>
      <c r="F37" s="27" t="n">
        <v>0</v>
      </c>
      <c r="G37" s="27" t="n">
        <v>0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7" t="n">
        <v>0</v>
      </c>
      <c r="S37" s="27" t="n">
        <v>0</v>
      </c>
      <c r="T37" s="27" t="n">
        <v>1</v>
      </c>
      <c r="U37" s="27" t="n">
        <v>2</v>
      </c>
      <c r="V37" s="27" t="n">
        <v>3</v>
      </c>
      <c r="W37" s="28" t="n">
        <v>25</v>
      </c>
      <c r="X37" s="3"/>
    </row>
    <row r="38" customFormat="false" ht="15.95" hidden="false" customHeight="true" outlineLevel="0" collapsed="false">
      <c r="A38" s="29"/>
      <c r="B38" s="30"/>
      <c r="C38" s="25" t="s">
        <v>45</v>
      </c>
      <c r="D38" s="26" t="n">
        <v>92</v>
      </c>
      <c r="E38" s="27" t="n">
        <v>0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0</v>
      </c>
      <c r="O38" s="27" t="n">
        <v>0</v>
      </c>
      <c r="P38" s="27" t="n">
        <v>0</v>
      </c>
      <c r="Q38" s="27" t="n">
        <v>0</v>
      </c>
      <c r="R38" s="27" t="n">
        <v>0</v>
      </c>
      <c r="S38" s="27" t="n">
        <v>0</v>
      </c>
      <c r="T38" s="27" t="n">
        <v>1</v>
      </c>
      <c r="U38" s="27" t="n">
        <v>1</v>
      </c>
      <c r="V38" s="27" t="n">
        <v>3</v>
      </c>
      <c r="W38" s="28" t="n">
        <v>87</v>
      </c>
      <c r="X38" s="3"/>
    </row>
    <row r="39" customFormat="false" ht="15.95" hidden="false" customHeight="true" outlineLevel="0" collapsed="false">
      <c r="A39" s="31"/>
      <c r="B39" s="32"/>
      <c r="C39" s="25" t="s">
        <v>42</v>
      </c>
      <c r="D39" s="26" t="n">
        <v>73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2</v>
      </c>
      <c r="J39" s="27" t="n">
        <v>5</v>
      </c>
      <c r="K39" s="27" t="n">
        <v>3</v>
      </c>
      <c r="L39" s="27" t="n">
        <v>4</v>
      </c>
      <c r="M39" s="27" t="n">
        <v>4</v>
      </c>
      <c r="N39" s="27" t="n">
        <v>8</v>
      </c>
      <c r="O39" s="27" t="n">
        <v>5</v>
      </c>
      <c r="P39" s="27" t="n">
        <v>9</v>
      </c>
      <c r="Q39" s="27" t="n">
        <v>6</v>
      </c>
      <c r="R39" s="27" t="n">
        <v>8</v>
      </c>
      <c r="S39" s="27" t="n">
        <v>6</v>
      </c>
      <c r="T39" s="27" t="n">
        <v>4</v>
      </c>
      <c r="U39" s="27" t="n">
        <v>3</v>
      </c>
      <c r="V39" s="27" t="n">
        <v>3</v>
      </c>
      <c r="W39" s="28" t="n">
        <v>3</v>
      </c>
      <c r="X39" s="3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6" t="n">
        <v>52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1</v>
      </c>
      <c r="J40" s="27" t="n">
        <v>2</v>
      </c>
      <c r="K40" s="27" t="n">
        <v>3</v>
      </c>
      <c r="L40" s="27" t="n">
        <v>3</v>
      </c>
      <c r="M40" s="27" t="n">
        <v>3</v>
      </c>
      <c r="N40" s="27" t="n">
        <v>5</v>
      </c>
      <c r="O40" s="27" t="n">
        <v>4</v>
      </c>
      <c r="P40" s="27" t="n">
        <v>9</v>
      </c>
      <c r="Q40" s="27" t="n">
        <v>6</v>
      </c>
      <c r="R40" s="27" t="n">
        <v>6</v>
      </c>
      <c r="S40" s="27" t="n">
        <v>3</v>
      </c>
      <c r="T40" s="27" t="n">
        <v>2</v>
      </c>
      <c r="U40" s="27" t="n">
        <v>1</v>
      </c>
      <c r="V40" s="27" t="n">
        <v>3</v>
      </c>
      <c r="W40" s="28" t="n">
        <v>1</v>
      </c>
      <c r="X40" s="3"/>
    </row>
    <row r="41" customFormat="false" ht="15.95" hidden="false" customHeight="true" outlineLevel="0" collapsed="false">
      <c r="A41" s="29"/>
      <c r="B41" s="30"/>
      <c r="C41" s="25" t="s">
        <v>45</v>
      </c>
      <c r="D41" s="26" t="n">
        <v>21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1</v>
      </c>
      <c r="J41" s="27" t="n">
        <v>3</v>
      </c>
      <c r="K41" s="27" t="n">
        <v>0</v>
      </c>
      <c r="L41" s="27" t="n">
        <v>1</v>
      </c>
      <c r="M41" s="27" t="n">
        <v>1</v>
      </c>
      <c r="N41" s="27" t="n">
        <v>3</v>
      </c>
      <c r="O41" s="27" t="n">
        <v>1</v>
      </c>
      <c r="P41" s="27" t="n">
        <v>0</v>
      </c>
      <c r="Q41" s="27" t="n">
        <v>0</v>
      </c>
      <c r="R41" s="27" t="n">
        <v>2</v>
      </c>
      <c r="S41" s="27" t="n">
        <v>3</v>
      </c>
      <c r="T41" s="27" t="n">
        <v>2</v>
      </c>
      <c r="U41" s="27" t="n">
        <v>2</v>
      </c>
      <c r="V41" s="27" t="n">
        <v>0</v>
      </c>
      <c r="W41" s="28" t="n">
        <v>2</v>
      </c>
      <c r="X41" s="3"/>
    </row>
    <row r="42" customFormat="false" ht="15.95" hidden="false" customHeight="true" outlineLevel="0" collapsed="false">
      <c r="A42" s="31"/>
      <c r="B42" s="32"/>
      <c r="C42" s="25" t="s">
        <v>42</v>
      </c>
      <c r="D42" s="26" t="n">
        <v>44</v>
      </c>
      <c r="E42" s="27" t="n">
        <v>0</v>
      </c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2</v>
      </c>
      <c r="P42" s="27" t="n">
        <v>3</v>
      </c>
      <c r="Q42" s="27" t="n">
        <v>3</v>
      </c>
      <c r="R42" s="27" t="n">
        <v>5</v>
      </c>
      <c r="S42" s="27" t="n">
        <v>3</v>
      </c>
      <c r="T42" s="27" t="n">
        <v>8</v>
      </c>
      <c r="U42" s="27" t="n">
        <v>9</v>
      </c>
      <c r="V42" s="27" t="n">
        <v>4</v>
      </c>
      <c r="W42" s="28" t="n">
        <v>7</v>
      </c>
      <c r="X42" s="3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6" t="n">
        <v>22</v>
      </c>
      <c r="E43" s="27" t="n">
        <v>0</v>
      </c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2</v>
      </c>
      <c r="P43" s="27" t="n">
        <v>2</v>
      </c>
      <c r="Q43" s="27" t="n">
        <v>2</v>
      </c>
      <c r="R43" s="27" t="n">
        <v>4</v>
      </c>
      <c r="S43" s="27" t="n">
        <v>2</v>
      </c>
      <c r="T43" s="27" t="n">
        <v>5</v>
      </c>
      <c r="U43" s="27" t="n">
        <v>3</v>
      </c>
      <c r="V43" s="27" t="n">
        <v>2</v>
      </c>
      <c r="W43" s="28" t="n">
        <v>0</v>
      </c>
      <c r="X43" s="3"/>
    </row>
    <row r="44" customFormat="false" ht="15.95" hidden="false" customHeight="true" outlineLevel="0" collapsed="false">
      <c r="A44" s="29"/>
      <c r="B44" s="30"/>
      <c r="C44" s="25" t="s">
        <v>45</v>
      </c>
      <c r="D44" s="26" t="n">
        <v>22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1</v>
      </c>
      <c r="Q44" s="27" t="n">
        <v>1</v>
      </c>
      <c r="R44" s="27" t="n">
        <v>1</v>
      </c>
      <c r="S44" s="27" t="n">
        <v>1</v>
      </c>
      <c r="T44" s="27" t="n">
        <v>3</v>
      </c>
      <c r="U44" s="27" t="n">
        <v>6</v>
      </c>
      <c r="V44" s="27" t="n">
        <v>2</v>
      </c>
      <c r="W44" s="28" t="n">
        <v>7</v>
      </c>
      <c r="X44" s="3"/>
    </row>
    <row r="45" customFormat="false" ht="15.95" hidden="false" customHeight="true" outlineLevel="0" collapsed="false">
      <c r="A45" s="31"/>
      <c r="B45" s="32"/>
      <c r="C45" s="25" t="s">
        <v>42</v>
      </c>
      <c r="D45" s="26" t="n">
        <v>46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1</v>
      </c>
      <c r="Q45" s="27" t="n">
        <v>0</v>
      </c>
      <c r="R45" s="27" t="n">
        <v>0</v>
      </c>
      <c r="S45" s="27" t="n">
        <v>3</v>
      </c>
      <c r="T45" s="27" t="n">
        <v>1</v>
      </c>
      <c r="U45" s="27" t="n">
        <v>6</v>
      </c>
      <c r="V45" s="27" t="n">
        <v>9</v>
      </c>
      <c r="W45" s="28" t="n">
        <v>26</v>
      </c>
      <c r="X45" s="3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6" t="n">
        <v>23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1</v>
      </c>
      <c r="Q46" s="27" t="n">
        <v>0</v>
      </c>
      <c r="R46" s="27" t="n">
        <v>0</v>
      </c>
      <c r="S46" s="27" t="n">
        <v>2</v>
      </c>
      <c r="T46" s="27" t="n">
        <v>1</v>
      </c>
      <c r="U46" s="27" t="n">
        <v>5</v>
      </c>
      <c r="V46" s="27" t="n">
        <v>4</v>
      </c>
      <c r="W46" s="28" t="n">
        <v>10</v>
      </c>
      <c r="X46" s="3"/>
    </row>
    <row r="47" customFormat="false" ht="15.95" hidden="false" customHeight="true" outlineLevel="0" collapsed="false">
      <c r="A47" s="29"/>
      <c r="B47" s="30"/>
      <c r="C47" s="25" t="s">
        <v>45</v>
      </c>
      <c r="D47" s="26" t="n">
        <v>23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1</v>
      </c>
      <c r="T47" s="27" t="n">
        <v>0</v>
      </c>
      <c r="U47" s="27" t="n">
        <v>1</v>
      </c>
      <c r="V47" s="27" t="n">
        <v>5</v>
      </c>
      <c r="W47" s="28" t="n">
        <v>16</v>
      </c>
      <c r="X47" s="3"/>
    </row>
    <row r="48" customFormat="false" ht="15.95" hidden="false" customHeight="true" outlineLevel="0" collapsed="false">
      <c r="A48" s="31"/>
      <c r="B48" s="32"/>
      <c r="C48" s="25" t="s">
        <v>42</v>
      </c>
      <c r="D48" s="26" t="n">
        <v>29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1</v>
      </c>
      <c r="Q48" s="27" t="n">
        <v>2</v>
      </c>
      <c r="R48" s="27" t="n">
        <v>2</v>
      </c>
      <c r="S48" s="27" t="n">
        <v>2</v>
      </c>
      <c r="T48" s="27" t="n">
        <v>3</v>
      </c>
      <c r="U48" s="27" t="n">
        <v>2</v>
      </c>
      <c r="V48" s="27" t="n">
        <v>6</v>
      </c>
      <c r="W48" s="28" t="n">
        <v>11</v>
      </c>
      <c r="X48" s="3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6" t="n">
        <v>9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</v>
      </c>
      <c r="R49" s="27" t="n">
        <v>2</v>
      </c>
      <c r="S49" s="27" t="n">
        <v>1</v>
      </c>
      <c r="T49" s="27" t="n">
        <v>1</v>
      </c>
      <c r="U49" s="27" t="n">
        <v>0</v>
      </c>
      <c r="V49" s="27" t="n">
        <v>3</v>
      </c>
      <c r="W49" s="28" t="n">
        <v>1</v>
      </c>
      <c r="X49" s="3"/>
    </row>
    <row r="50" customFormat="false" ht="15.95" hidden="false" customHeight="true" outlineLevel="0" collapsed="false">
      <c r="A50" s="29"/>
      <c r="B50" s="30"/>
      <c r="C50" s="25" t="s">
        <v>45</v>
      </c>
      <c r="D50" s="26" t="n">
        <v>2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1</v>
      </c>
      <c r="Q50" s="27" t="n">
        <v>1</v>
      </c>
      <c r="R50" s="27" t="n">
        <v>0</v>
      </c>
      <c r="S50" s="27" t="n">
        <v>1</v>
      </c>
      <c r="T50" s="27" t="n">
        <v>2</v>
      </c>
      <c r="U50" s="27" t="n">
        <v>2</v>
      </c>
      <c r="V50" s="27" t="n">
        <v>3</v>
      </c>
      <c r="W50" s="28" t="n">
        <v>10</v>
      </c>
      <c r="X50" s="3"/>
    </row>
    <row r="51" customFormat="false" ht="15.95" hidden="false" customHeight="true" outlineLevel="0" collapsed="false">
      <c r="A51" s="31"/>
      <c r="B51" s="32"/>
      <c r="C51" s="25" t="s">
        <v>42</v>
      </c>
      <c r="D51" s="26" t="n">
        <v>6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  <c r="T51" s="27" t="n">
        <v>0</v>
      </c>
      <c r="U51" s="27" t="n">
        <v>3</v>
      </c>
      <c r="V51" s="27" t="n">
        <v>0</v>
      </c>
      <c r="W51" s="28" t="n">
        <v>3</v>
      </c>
      <c r="X51" s="3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6" t="n">
        <v>4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 t="n">
        <v>0</v>
      </c>
      <c r="S52" s="27" t="n">
        <v>0</v>
      </c>
      <c r="T52" s="27" t="n">
        <v>0</v>
      </c>
      <c r="U52" s="27" t="n">
        <v>2</v>
      </c>
      <c r="V52" s="27" t="n">
        <v>0</v>
      </c>
      <c r="W52" s="28" t="n">
        <v>2</v>
      </c>
      <c r="X52" s="3"/>
    </row>
    <row r="53" customFormat="false" ht="15.95" hidden="false" customHeight="true" outlineLevel="0" collapsed="false">
      <c r="A53" s="29"/>
      <c r="B53" s="30"/>
      <c r="C53" s="25" t="s">
        <v>45</v>
      </c>
      <c r="D53" s="36" t="n">
        <v>2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7" t="n">
        <v>0</v>
      </c>
      <c r="P53" s="37" t="n">
        <v>0</v>
      </c>
      <c r="Q53" s="37" t="n">
        <v>0</v>
      </c>
      <c r="R53" s="37" t="n">
        <v>0</v>
      </c>
      <c r="S53" s="37" t="n">
        <v>0</v>
      </c>
      <c r="T53" s="37" t="n">
        <v>0</v>
      </c>
      <c r="U53" s="37" t="n">
        <v>1</v>
      </c>
      <c r="V53" s="37" t="n">
        <v>0</v>
      </c>
      <c r="W53" s="38" t="n">
        <v>1</v>
      </c>
      <c r="X53" s="3"/>
    </row>
    <row r="54" customFormat="false" ht="15.9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"/>
    </row>
    <row r="55" customFormat="false" ht="15.95" hidden="false" customHeight="true" outlineLevel="0" collapsed="false">
      <c r="A55" s="2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95" hidden="false" customHeight="true" outlineLevel="0" collapsed="false">
      <c r="A56" s="2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95" hidden="false" customHeight="true" outlineLevel="0" collapsed="false">
      <c r="A57" s="2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95" hidden="false" customHeight="tru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95" hidden="false" customHeight="true" outlineLevel="0" collapsed="false">
      <c r="A60" s="40"/>
      <c r="B60" s="41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3"/>
    </row>
    <row r="61" customFormat="false" ht="15.95" hidden="false" customHeight="true" outlineLevel="0" collapsed="false">
      <c r="A61" s="40"/>
      <c r="B61" s="43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4"/>
      <c r="V61" s="42"/>
      <c r="W61" s="42"/>
      <c r="X61" s="3"/>
    </row>
    <row r="62" customFormat="false" ht="15.95" hidden="false" customHeight="true" outlineLevel="0" collapsed="false">
      <c r="A62" s="43"/>
      <c r="B62" s="43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3"/>
    </row>
    <row r="63" customFormat="false" ht="15.95" hidden="false" customHeight="true" outlineLevel="0" collapsed="false">
      <c r="A63" s="43"/>
      <c r="B63" s="43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3"/>
    </row>
    <row r="64" customFormat="false" ht="15.95" hidden="false" customHeight="true" outlineLevel="0" collapsed="false">
      <c r="A64" s="43"/>
      <c r="B64" s="43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3"/>
    </row>
    <row r="65" customFormat="false" ht="15.95" hidden="false" customHeight="true" outlineLevel="0" collapsed="false">
      <c r="A65" s="43"/>
      <c r="B65" s="43"/>
      <c r="C65" s="42"/>
      <c r="D65" s="43"/>
      <c r="E65" s="43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3"/>
    </row>
    <row r="66" customFormat="false" ht="15.95" hidden="false" customHeight="true" outlineLevel="0" collapsed="false">
      <c r="A66" s="42"/>
      <c r="B66" s="42"/>
      <c r="C66" s="42"/>
      <c r="D66" s="43"/>
      <c r="E66" s="43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3"/>
    </row>
    <row r="67" customFormat="false" ht="15.95" hidden="false" customHeight="true" outlineLevel="0" collapsed="false">
      <c r="A67" s="42"/>
      <c r="B67" s="42"/>
      <c r="C67" s="42"/>
      <c r="D67" s="43"/>
      <c r="E67" s="43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3"/>
    </row>
    <row r="68" customFormat="false" ht="15.95" hidden="false" customHeight="true" outlineLevel="0" collapsed="false">
      <c r="A68" s="42"/>
      <c r="B68" s="42"/>
      <c r="C68" s="42"/>
      <c r="D68" s="43"/>
      <c r="E68" s="43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3"/>
    </row>
    <row r="69" customFormat="false" ht="15.95" hidden="false" customHeight="true" outlineLevel="0" collapsed="false">
      <c r="A69" s="41"/>
      <c r="B69" s="42"/>
      <c r="C69" s="42"/>
      <c r="D69" s="43"/>
      <c r="E69" s="43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3"/>
    </row>
    <row r="70" customFormat="false" ht="15.95" hidden="false" customHeight="true" outlineLevel="0" collapsed="false">
      <c r="A70" s="42"/>
      <c r="B70" s="42"/>
      <c r="C70" s="42"/>
      <c r="D70" s="43"/>
      <c r="E70" s="43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3"/>
    </row>
    <row r="71" customFormat="false" ht="15.95" hidden="false" customHeight="true" outlineLevel="0" collapsed="false">
      <c r="A71" s="42"/>
      <c r="B71" s="42"/>
      <c r="C71" s="42"/>
      <c r="D71" s="43"/>
      <c r="E71" s="43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3"/>
    </row>
    <row r="72" customFormat="false" ht="15.95" hidden="false" customHeight="true" outlineLevel="0" collapsed="false">
      <c r="A72" s="42"/>
      <c r="B72" s="42"/>
      <c r="C72" s="42"/>
      <c r="D72" s="43"/>
      <c r="E72" s="43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3"/>
    </row>
    <row r="73" customFormat="false" ht="15.95" hidden="false" customHeight="true" outlineLevel="0" collapsed="false">
      <c r="A73" s="42"/>
      <c r="B73" s="42"/>
      <c r="C73" s="42"/>
      <c r="D73" s="43"/>
      <c r="E73" s="43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3"/>
    </row>
    <row r="74" customFormat="false" ht="15.95" hidden="false" customHeight="true" outlineLevel="0" collapsed="false">
      <c r="A74" s="42"/>
      <c r="B74" s="42"/>
      <c r="C74" s="42"/>
      <c r="D74" s="43"/>
      <c r="E74" s="43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3"/>
    </row>
    <row r="75" customFormat="false" ht="15.95" hidden="false" customHeight="true" outlineLevel="0" collapsed="false">
      <c r="A75" s="42"/>
      <c r="B75" s="42"/>
      <c r="C75" s="42"/>
      <c r="D75" s="43"/>
      <c r="E75" s="43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3"/>
    </row>
    <row r="76" customFormat="false" ht="15.95" hidden="false" customHeight="true" outlineLevel="0" collapsed="false">
      <c r="A76" s="42"/>
      <c r="B76" s="42"/>
      <c r="C76" s="42"/>
      <c r="D76" s="43"/>
      <c r="E76" s="43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3"/>
    </row>
    <row r="77" customFormat="false" ht="15.95" hidden="false" customHeight="true" outlineLevel="0" collapsed="false">
      <c r="A77" s="42"/>
      <c r="B77" s="42"/>
      <c r="C77" s="42"/>
      <c r="D77" s="43"/>
      <c r="E77" s="43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3"/>
    </row>
    <row r="78" customFormat="false" ht="15.95" hidden="false" customHeight="true" outlineLevel="0" collapsed="false">
      <c r="A78" s="42"/>
      <c r="B78" s="42"/>
      <c r="C78" s="42"/>
      <c r="D78" s="43"/>
      <c r="E78" s="43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3"/>
    </row>
    <row r="79" customFormat="false" ht="15.95" hidden="false" customHeight="true" outlineLevel="0" collapsed="false">
      <c r="A79" s="42"/>
      <c r="B79" s="42"/>
      <c r="C79" s="42"/>
      <c r="D79" s="43"/>
      <c r="E79" s="43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3"/>
    </row>
    <row r="80" customFormat="false" ht="15.95" hidden="false" customHeight="true" outlineLevel="0" collapsed="false">
      <c r="A80" s="42"/>
      <c r="B80" s="42"/>
      <c r="C80" s="42"/>
      <c r="D80" s="43"/>
      <c r="E80" s="43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3"/>
    </row>
    <row r="81" customFormat="false" ht="15.95" hidden="false" customHeight="true" outlineLevel="0" collapsed="false">
      <c r="A81" s="42"/>
      <c r="B81" s="42"/>
      <c r="C81" s="42"/>
      <c r="D81" s="43"/>
      <c r="E81" s="43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3"/>
    </row>
    <row r="82" customFormat="false" ht="15.95" hidden="false" customHeight="true" outlineLevel="0" collapsed="false">
      <c r="A82" s="42"/>
      <c r="B82" s="42"/>
      <c r="C82" s="42"/>
      <c r="D82" s="43"/>
      <c r="E82" s="43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3"/>
    </row>
    <row r="83" customFormat="false" ht="15.95" hidden="false" customHeight="true" outlineLevel="0" collapsed="false">
      <c r="A83" s="42"/>
      <c r="B83" s="42"/>
      <c r="C83" s="42"/>
      <c r="D83" s="43"/>
      <c r="E83" s="43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3"/>
    </row>
    <row r="84" customFormat="false" ht="15.95" hidden="false" customHeight="true" outlineLevel="0" collapsed="false">
      <c r="A84" s="42"/>
      <c r="B84" s="42"/>
      <c r="C84" s="42"/>
      <c r="D84" s="43"/>
      <c r="E84" s="43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3"/>
    </row>
    <row r="85" customFormat="false" ht="15.95" hidden="false" customHeight="true" outlineLevel="0" collapsed="false">
      <c r="A85" s="42"/>
      <c r="B85" s="42"/>
      <c r="C85" s="42"/>
      <c r="D85" s="43"/>
      <c r="E85" s="43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3"/>
    </row>
    <row r="86" customFormat="false" ht="15.95" hidden="false" customHeight="true" outlineLevel="0" collapsed="false">
      <c r="A86" s="42"/>
      <c r="B86" s="42"/>
      <c r="C86" s="42"/>
      <c r="D86" s="43"/>
      <c r="E86" s="43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3"/>
    </row>
    <row r="87" customFormat="false" ht="15.95" hidden="false" customHeight="true" outlineLevel="0" collapsed="false">
      <c r="A87" s="42"/>
      <c r="B87" s="42"/>
      <c r="C87" s="42"/>
      <c r="D87" s="43"/>
      <c r="E87" s="43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3"/>
    </row>
    <row r="88" customFormat="false" ht="15.95" hidden="false" customHeight="true" outlineLevel="0" collapsed="false">
      <c r="A88" s="42"/>
      <c r="B88" s="42"/>
      <c r="C88" s="42"/>
      <c r="D88" s="43"/>
      <c r="E88" s="43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3"/>
    </row>
    <row r="89" customFormat="false" ht="15.95" hidden="false" customHeight="true" outlineLevel="0" collapsed="false">
      <c r="A89" s="42"/>
      <c r="B89" s="42"/>
      <c r="C89" s="42"/>
      <c r="D89" s="43"/>
      <c r="E89" s="43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3"/>
    </row>
    <row r="90" customFormat="false" ht="15.95" hidden="false" customHeight="true" outlineLevel="0" collapsed="false">
      <c r="A90" s="42"/>
      <c r="B90" s="42"/>
      <c r="C90" s="42"/>
      <c r="D90" s="43"/>
      <c r="E90" s="43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3"/>
    </row>
    <row r="91" customFormat="false" ht="15.95" hidden="false" customHeight="true" outlineLevel="0" collapsed="false">
      <c r="A91" s="42"/>
      <c r="B91" s="42"/>
      <c r="C91" s="42"/>
      <c r="D91" s="43"/>
      <c r="E91" s="43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3"/>
    </row>
    <row r="92" customFormat="false" ht="15.95" hidden="false" customHeight="true" outlineLevel="0" collapsed="false">
      <c r="A92" s="42"/>
      <c r="B92" s="42"/>
      <c r="C92" s="42"/>
      <c r="D92" s="43"/>
      <c r="E92" s="43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3"/>
    </row>
    <row r="93" customFormat="false" ht="15.95" hidden="false" customHeight="true" outlineLevel="0" collapsed="false">
      <c r="A93" s="42"/>
      <c r="B93" s="42"/>
      <c r="C93" s="42"/>
      <c r="D93" s="43"/>
      <c r="E93" s="43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3"/>
    </row>
    <row r="94" customFormat="false" ht="15.95" hidden="false" customHeight="true" outlineLevel="0" collapsed="false">
      <c r="A94" s="42"/>
      <c r="B94" s="42"/>
      <c r="C94" s="42"/>
      <c r="D94" s="43"/>
      <c r="E94" s="43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3"/>
    </row>
    <row r="95" customFormat="false" ht="15.95" hidden="false" customHeight="true" outlineLevel="0" collapsed="false">
      <c r="A95" s="42"/>
      <c r="B95" s="42"/>
      <c r="C95" s="42"/>
      <c r="D95" s="43"/>
      <c r="E95" s="43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3"/>
    </row>
    <row r="96" customFormat="false" ht="15.95" hidden="false" customHeight="true" outlineLevel="0" collapsed="false">
      <c r="A96" s="42"/>
      <c r="B96" s="42"/>
      <c r="C96" s="42"/>
      <c r="D96" s="43"/>
      <c r="E96" s="43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3"/>
    </row>
    <row r="97" customFormat="false" ht="15.95" hidden="false" customHeight="true" outlineLevel="0" collapsed="false">
      <c r="A97" s="42"/>
      <c r="B97" s="42"/>
      <c r="C97" s="42"/>
      <c r="D97" s="43"/>
      <c r="E97" s="43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3"/>
    </row>
    <row r="98" customFormat="false" ht="15.95" hidden="false" customHeight="true" outlineLevel="0" collapsed="false">
      <c r="A98" s="42"/>
      <c r="B98" s="42"/>
      <c r="C98" s="42"/>
      <c r="D98" s="43"/>
      <c r="E98" s="43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3"/>
    </row>
    <row r="99" customFormat="false" ht="15.95" hidden="false" customHeight="true" outlineLevel="0" collapsed="false">
      <c r="A99" s="42"/>
      <c r="B99" s="42"/>
      <c r="C99" s="42"/>
      <c r="D99" s="43"/>
      <c r="E99" s="43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3"/>
    </row>
    <row r="100" customFormat="false" ht="15.95" hidden="false" customHeight="true" outlineLevel="0" collapsed="false">
      <c r="A100" s="42"/>
      <c r="B100" s="42"/>
      <c r="C100" s="42"/>
      <c r="D100" s="43"/>
      <c r="E100" s="43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3"/>
    </row>
    <row r="101" customFormat="false" ht="15.95" hidden="false" customHeight="true" outlineLevel="0" collapsed="false">
      <c r="A101" s="42"/>
      <c r="B101" s="42"/>
      <c r="C101" s="42"/>
      <c r="D101" s="43"/>
      <c r="E101" s="43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3"/>
    </row>
    <row r="102" customFormat="false" ht="15.95" hidden="false" customHeight="true" outlineLevel="0" collapsed="false">
      <c r="A102" s="42"/>
      <c r="B102" s="42"/>
      <c r="C102" s="42"/>
      <c r="D102" s="43"/>
      <c r="E102" s="43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3"/>
    </row>
    <row r="103" customFormat="false" ht="15.95" hidden="false" customHeight="true" outlineLevel="0" collapsed="false">
      <c r="A103" s="42"/>
      <c r="B103" s="42"/>
      <c r="C103" s="42"/>
      <c r="D103" s="43"/>
      <c r="E103" s="43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3"/>
    </row>
    <row r="104" customFormat="false" ht="15.95" hidden="false" customHeight="true" outlineLevel="0" collapsed="false">
      <c r="A104" s="42"/>
      <c r="B104" s="42"/>
      <c r="C104" s="42"/>
      <c r="D104" s="43"/>
      <c r="E104" s="43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3"/>
    </row>
    <row r="105" customFormat="false" ht="15.95" hidden="false" customHeight="true" outlineLevel="0" collapsed="false">
      <c r="A105" s="42"/>
      <c r="B105" s="42"/>
      <c r="C105" s="42"/>
      <c r="D105" s="43"/>
      <c r="E105" s="43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3"/>
    </row>
    <row r="106" customFormat="false" ht="15.95" hidden="false" customHeight="true" outlineLevel="0" collapsed="false">
      <c r="A106" s="42"/>
      <c r="B106" s="42"/>
      <c r="C106" s="42"/>
      <c r="D106" s="43"/>
      <c r="E106" s="43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3"/>
    </row>
    <row r="107" customFormat="false" ht="15.95" hidden="false" customHeight="true" outlineLevel="0" collapsed="false">
      <c r="A107" s="42"/>
      <c r="B107" s="42"/>
      <c r="C107" s="42"/>
      <c r="D107" s="43"/>
      <c r="E107" s="43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3"/>
    </row>
    <row r="108" customFormat="false" ht="15.95" hidden="false" customHeight="true" outlineLevel="0" collapsed="false">
      <c r="A108" s="42"/>
      <c r="B108" s="42"/>
      <c r="C108" s="42"/>
      <c r="D108" s="43"/>
      <c r="E108" s="43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3"/>
    </row>
    <row r="109" customFormat="false" ht="15.95" hidden="false" customHeight="true" outlineLevel="0" collapsed="false">
      <c r="A109" s="42"/>
      <c r="B109" s="42"/>
      <c r="C109" s="42"/>
      <c r="D109" s="43"/>
      <c r="E109" s="43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3"/>
    </row>
    <row r="110" customFormat="false" ht="15.95" hidden="false" customHeight="true" outlineLevel="0" collapsed="false">
      <c r="A110" s="42"/>
      <c r="B110" s="42"/>
      <c r="C110" s="42"/>
      <c r="D110" s="43"/>
      <c r="E110" s="43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3"/>
    </row>
    <row r="111" customFormat="false" ht="15.95" hidden="false" customHeight="true" outlineLevel="0" collapsed="false">
      <c r="A111" s="42"/>
      <c r="B111" s="42"/>
      <c r="C111" s="42"/>
      <c r="D111" s="43"/>
      <c r="E111" s="43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3"/>
    </row>
    <row r="112" customFormat="false" ht="15.95" hidden="false" customHeight="true" outlineLevel="0" collapsed="false">
      <c r="A112" s="42"/>
      <c r="B112" s="42"/>
      <c r="C112" s="42"/>
      <c r="D112" s="43"/>
      <c r="E112" s="43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3"/>
    </row>
    <row r="113" customFormat="false" ht="15.95" hidden="false" customHeight="tru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3"/>
    </row>
    <row r="114" customFormat="false" ht="15.95" hidden="false" customHeight="true" outlineLevel="0" collapsed="false">
      <c r="A114" s="41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3"/>
    </row>
    <row r="115" customFormat="false" ht="15.95" hidden="false" customHeight="true" outlineLevel="0" collapsed="false">
      <c r="A115" s="41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3"/>
    </row>
    <row r="116" customFormat="false" ht="15.95" hidden="false" customHeight="true" outlineLevel="0" collapsed="false">
      <c r="A116" s="41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3"/>
    </row>
    <row r="117" customFormat="false" ht="15.95" hidden="false" customHeight="true" outlineLevel="0" collapsed="false">
      <c r="A117" s="41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3"/>
    </row>
    <row r="118" customFormat="false" ht="15.95" hidden="false" customHeight="true" outlineLevel="0" collapsed="false">
      <c r="A118" s="41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3"/>
    </row>
    <row r="119" customFormat="false" ht="15.95" hidden="false" customHeight="tru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3"/>
    </row>
    <row r="120" customFormat="false" ht="15.95" hidden="false" customHeight="tru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3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sheetProtection sheet="true"/>
  <mergeCells count="12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0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46" width="6.12"/>
    <col collapsed="false" customWidth="true" hidden="false" outlineLevel="0" max="23" min="5" style="46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3"/>
    </row>
    <row r="2" customFormat="false" ht="15.95" hidden="false" customHeight="true" outlineLevel="0" collapsed="false">
      <c r="A2" s="2" t="s">
        <v>66</v>
      </c>
      <c r="B2" s="4"/>
      <c r="C2" s="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47" t="s">
        <v>2</v>
      </c>
      <c r="V2" s="12"/>
      <c r="W2" s="12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2"/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2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48" t="s">
        <v>41</v>
      </c>
      <c r="X5" s="42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+D242+D301+D360+D419+D478</f>
        <v>2919</v>
      </c>
      <c r="E6" s="22" t="n">
        <f aca="false">E65+E124+E183+E242+E301+E360+E419+E478</f>
        <v>6</v>
      </c>
      <c r="F6" s="22" t="n">
        <f aca="false">F65+F124+F183+F242+F301+F360+F419+F478</f>
        <v>2</v>
      </c>
      <c r="G6" s="22" t="n">
        <f aca="false">G65+G124+G183+G242+G301+G360+G419+G478</f>
        <v>2</v>
      </c>
      <c r="H6" s="22" t="n">
        <f aca="false">H65+H124+H183+H242+H301+H360+H419+H478</f>
        <v>0</v>
      </c>
      <c r="I6" s="22" t="n">
        <f aca="false">I65+I124+I183+I242+I301+I360+I419+I478</f>
        <v>4</v>
      </c>
      <c r="J6" s="22" t="n">
        <f aca="false">J65+J124+J183+J242+J301+J360+J419+J478</f>
        <v>4</v>
      </c>
      <c r="K6" s="22" t="n">
        <f aca="false">K65+K124+K183+K242+K301+K360+K419+K478</f>
        <v>8</v>
      </c>
      <c r="L6" s="22" t="n">
        <f aca="false">L65+L124+L183+L242+L301+L360+L419+L478</f>
        <v>16</v>
      </c>
      <c r="M6" s="22" t="n">
        <f aca="false">M65+M124+M183+M242+M301+M360+M419+M478</f>
        <v>18</v>
      </c>
      <c r="N6" s="22" t="n">
        <f aca="false">N65+N124+N183+N242+N301+N360+N419+N478</f>
        <v>24</v>
      </c>
      <c r="O6" s="22" t="n">
        <f aca="false">O65+O124+O183+O242+O301+O360+O419+O478</f>
        <v>41</v>
      </c>
      <c r="P6" s="22" t="n">
        <f aca="false">P65+P124+P183+P242+P301+P360+P419+P478</f>
        <v>52</v>
      </c>
      <c r="Q6" s="22" t="n">
        <f aca="false">Q65+Q124+Q183+Q242+Q301+Q360+Q419+Q478</f>
        <v>93</v>
      </c>
      <c r="R6" s="22" t="n">
        <f aca="false">R65+R124+R183+R242+R301+R360+R419+R478</f>
        <v>151</v>
      </c>
      <c r="S6" s="22" t="n">
        <f aca="false">S65+S124+S183+S242+S301+S360+S419+S478</f>
        <v>209</v>
      </c>
      <c r="T6" s="22" t="n">
        <f aca="false">T65+T124+T183+T242+T301+T360+T419+T478</f>
        <v>258</v>
      </c>
      <c r="U6" s="22" t="n">
        <f aca="false">U65+U124+U183+U242+U301+U360+U419+U478</f>
        <v>408</v>
      </c>
      <c r="V6" s="22" t="n">
        <f aca="false">V65+V124+V183+V242+V301+V360+V419+V478</f>
        <v>556</v>
      </c>
      <c r="W6" s="49" t="n">
        <f aca="false">W65+W124+W183+W242+W301+W360+W419+W478</f>
        <v>1067</v>
      </c>
      <c r="X6" s="42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+D243+D302+D361+D420+D479</f>
        <v>1525</v>
      </c>
      <c r="E7" s="27" t="n">
        <f aca="false">E66+E125+E184+E243+E302+E361+E420+E479</f>
        <v>3</v>
      </c>
      <c r="F7" s="27" t="n">
        <f aca="false">F66+F125+F184+F243+F302+F361+F420+F479</f>
        <v>0</v>
      </c>
      <c r="G7" s="27" t="n">
        <f aca="false">G66+G125+G184+G243+G302+G361+G420+G479</f>
        <v>1</v>
      </c>
      <c r="H7" s="27" t="n">
        <f aca="false">H66+H125+H184+H243+H302+H361+H420+H479</f>
        <v>0</v>
      </c>
      <c r="I7" s="27" t="n">
        <f aca="false">I66+I125+I184+I243+I302+I361+I420+I479</f>
        <v>3</v>
      </c>
      <c r="J7" s="27" t="n">
        <f aca="false">J66+J125+J184+J243+J302+J361+J420+J479</f>
        <v>2</v>
      </c>
      <c r="K7" s="27" t="n">
        <f aca="false">K66+K125+K184+K243+K302+K361+K420+K479</f>
        <v>5</v>
      </c>
      <c r="L7" s="27" t="n">
        <f aca="false">L66+L125+L184+L243+L302+L361+L420+L479</f>
        <v>12</v>
      </c>
      <c r="M7" s="27" t="n">
        <f aca="false">M66+M125+M184+M243+M302+M361+M420+M479</f>
        <v>11</v>
      </c>
      <c r="N7" s="27" t="n">
        <f aca="false">N66+N125+N184+N243+N302+N361+N420+N479</f>
        <v>18</v>
      </c>
      <c r="O7" s="27" t="n">
        <f aca="false">O66+O125+O184+O243+O302+O361+O420+O479</f>
        <v>32</v>
      </c>
      <c r="P7" s="27" t="n">
        <f aca="false">P66+P125+P184+P243+P302+P361+P420+P479</f>
        <v>37</v>
      </c>
      <c r="Q7" s="27" t="n">
        <f aca="false">Q66+Q125+Q184+Q243+Q302+Q361+Q420+Q479</f>
        <v>65</v>
      </c>
      <c r="R7" s="27" t="n">
        <f aca="false">R66+R125+R184+R243+R302+R361+R420+R479</f>
        <v>107</v>
      </c>
      <c r="S7" s="27" t="n">
        <f aca="false">S66+S125+S184+S243+S302+S361+S420+S479</f>
        <v>128</v>
      </c>
      <c r="T7" s="27" t="n">
        <f aca="false">T66+T125+T184+T243+T302+T361+T420+T479</f>
        <v>168</v>
      </c>
      <c r="U7" s="27" t="n">
        <f aca="false">U66+U125+U184+U243+U302+U361+U420+U479</f>
        <v>260</v>
      </c>
      <c r="V7" s="27" t="n">
        <f aca="false">V66+V125+V184+V243+V302+V361+V420+V479</f>
        <v>303</v>
      </c>
      <c r="W7" s="28" t="n">
        <f aca="false">W66+W125+W184+W243+W302+W361+W420+W479</f>
        <v>370</v>
      </c>
      <c r="X7" s="42"/>
    </row>
    <row r="8" customFormat="false" ht="15.95" hidden="false" customHeight="true" outlineLevel="0" collapsed="false">
      <c r="A8" s="29"/>
      <c r="B8" s="30"/>
      <c r="C8" s="25" t="s">
        <v>45</v>
      </c>
      <c r="D8" s="27" t="n">
        <f aca="false">D67+D126+D185+D244+D303+D362+D421+D480</f>
        <v>1394</v>
      </c>
      <c r="E8" s="27" t="n">
        <f aca="false">E67+E126+E185+E244+E303+E362+E421+E480</f>
        <v>3</v>
      </c>
      <c r="F8" s="27" t="n">
        <f aca="false">F67+F126+F185+F244+F303+F362+F421+F480</f>
        <v>2</v>
      </c>
      <c r="G8" s="27" t="n">
        <f aca="false">G67+G126+G185+G244+G303+G362+G421+G480</f>
        <v>1</v>
      </c>
      <c r="H8" s="27" t="n">
        <f aca="false">H67+H126+H185+H244+H303+H362+H421+H480</f>
        <v>0</v>
      </c>
      <c r="I8" s="27" t="n">
        <f aca="false">I67+I126+I185+I244+I303+I362+I421+I480</f>
        <v>1</v>
      </c>
      <c r="J8" s="27" t="n">
        <f aca="false">J67+J126+J185+J244+J303+J362+J421+J480</f>
        <v>2</v>
      </c>
      <c r="K8" s="27" t="n">
        <f aca="false">K67+K126+K185+K244+K303+K362+K421+K480</f>
        <v>3</v>
      </c>
      <c r="L8" s="27" t="n">
        <f aca="false">L67+L126+L185+L244+L303+L362+L421+L480</f>
        <v>4</v>
      </c>
      <c r="M8" s="27" t="n">
        <f aca="false">M67+M126+M185+M244+M303+M362+M421+M480</f>
        <v>7</v>
      </c>
      <c r="N8" s="27" t="n">
        <f aca="false">N67+N126+N185+N244+N303+N362+N421+N480</f>
        <v>6</v>
      </c>
      <c r="O8" s="27" t="n">
        <f aca="false">O67+O126+O185+O244+O303+O362+O421+O480</f>
        <v>9</v>
      </c>
      <c r="P8" s="27" t="n">
        <f aca="false">P67+P126+P185+P244+P303+P362+P421+P480</f>
        <v>15</v>
      </c>
      <c r="Q8" s="27" t="n">
        <f aca="false">Q67+Q126+Q185+Q244+Q303+Q362+Q421+Q480</f>
        <v>28</v>
      </c>
      <c r="R8" s="27" t="n">
        <f aca="false">R67+R126+R185+R244+R303+R362+R421+R480</f>
        <v>44</v>
      </c>
      <c r="S8" s="27" t="n">
        <f aca="false">S67+S126+S185+S244+S303+S362+S421+S480</f>
        <v>81</v>
      </c>
      <c r="T8" s="27" t="n">
        <f aca="false">T67+T126+T185+T244+T303+T362+T421+T480</f>
        <v>90</v>
      </c>
      <c r="U8" s="27" t="n">
        <f aca="false">U67+U126+U185+U244+U303+U362+U421+U480</f>
        <v>148</v>
      </c>
      <c r="V8" s="27" t="n">
        <f aca="false">V67+V126+V185+V244+V303+V362+V421+V480</f>
        <v>253</v>
      </c>
      <c r="W8" s="28" t="n">
        <f aca="false">W67+W126+W185+W244+W303+W362+W421+W480</f>
        <v>697</v>
      </c>
      <c r="X8" s="42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+D245+D304+D363+D422+D481</f>
        <v>862</v>
      </c>
      <c r="E9" s="27" t="n">
        <f aca="false">E68+E127+E186+E245+E304+E363+E422+E481</f>
        <v>0</v>
      </c>
      <c r="F9" s="27" t="n">
        <f aca="false">F68+F127+F186+F245+F304+F363+F422+F481</f>
        <v>1</v>
      </c>
      <c r="G9" s="27" t="n">
        <f aca="false">G68+G127+G186+G245+G304+G363+G422+G481</f>
        <v>0</v>
      </c>
      <c r="H9" s="27" t="n">
        <f aca="false">H68+H127+H186+H245+H304+H363+H422+H481</f>
        <v>0</v>
      </c>
      <c r="I9" s="27" t="n">
        <f aca="false">I68+I127+I186+I245+I304+I363+I422+I481</f>
        <v>1</v>
      </c>
      <c r="J9" s="27" t="n">
        <f aca="false">J68+J127+J186+J245+J304+J363+J422+J481</f>
        <v>0</v>
      </c>
      <c r="K9" s="27" t="n">
        <f aca="false">K68+K127+K186+K245+K304+K363+K422+K481</f>
        <v>1</v>
      </c>
      <c r="L9" s="27" t="n">
        <f aca="false">L68+L127+L186+L245+L304+L363+L422+L481</f>
        <v>3</v>
      </c>
      <c r="M9" s="27" t="n">
        <f aca="false">M68+M127+M186+M245+M304+M363+M422+M481</f>
        <v>4</v>
      </c>
      <c r="N9" s="27" t="n">
        <f aca="false">N68+N127+N186+N245+N304+N363+N422+N481</f>
        <v>10</v>
      </c>
      <c r="O9" s="27" t="n">
        <f aca="false">O68+O127+O186+O245+O304+O363+O422+O481</f>
        <v>15</v>
      </c>
      <c r="P9" s="27" t="n">
        <f aca="false">P68+P127+P186+P245+P304+P363+P422+P481</f>
        <v>16</v>
      </c>
      <c r="Q9" s="27" t="n">
        <f aca="false">Q68+Q127+Q186+Q245+Q304+Q363+Q422+Q481</f>
        <v>49</v>
      </c>
      <c r="R9" s="27" t="n">
        <f aca="false">R68+R127+R186+R245+R304+R363+R422+R481</f>
        <v>70</v>
      </c>
      <c r="S9" s="27" t="n">
        <f aca="false">S68+S127+S186+S245+S304+S363+S422+S481</f>
        <v>105</v>
      </c>
      <c r="T9" s="27" t="n">
        <f aca="false">T68+T127+T186+T245+T304+T363+T422+T481</f>
        <v>107</v>
      </c>
      <c r="U9" s="27" t="n">
        <f aca="false">U68+U127+U186+U245+U304+U363+U422+U481</f>
        <v>158</v>
      </c>
      <c r="V9" s="27" t="n">
        <f aca="false">V68+V127+V186+V245+V304+V363+V422+V481</f>
        <v>164</v>
      </c>
      <c r="W9" s="28" t="n">
        <f aca="false">W68+W127+W186+W245+W304+W363+W422+W481</f>
        <v>158</v>
      </c>
      <c r="X9" s="42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+D246+D305+D364+D423+D482</f>
        <v>516</v>
      </c>
      <c r="E10" s="27" t="n">
        <f aca="false">E69+E128+E187+E246+E305+E364+E423+E482</f>
        <v>0</v>
      </c>
      <c r="F10" s="27" t="n">
        <f aca="false">F69+F128+F187+F246+F305+F364+F423+F482</f>
        <v>0</v>
      </c>
      <c r="G10" s="27" t="n">
        <f aca="false">G69+G128+G187+G246+G305+G364+G423+G482</f>
        <v>0</v>
      </c>
      <c r="H10" s="27" t="n">
        <f aca="false">H69+H128+H187+H246+H305+H364+H423+H482</f>
        <v>0</v>
      </c>
      <c r="I10" s="27" t="n">
        <f aca="false">I69+I128+I187+I246+I305+I364+I423+I482</f>
        <v>1</v>
      </c>
      <c r="J10" s="27" t="n">
        <f aca="false">J69+J128+J187+J246+J305+J364+J423+J482</f>
        <v>0</v>
      </c>
      <c r="K10" s="27" t="n">
        <f aca="false">K69+K128+K187+K246+K305+K364+K423+K482</f>
        <v>0</v>
      </c>
      <c r="L10" s="27" t="n">
        <f aca="false">L69+L128+L187+L246+L305+L364+L423+L482</f>
        <v>1</v>
      </c>
      <c r="M10" s="27" t="n">
        <f aca="false">M69+M128+M187+M246+M305+M364+M423+M482</f>
        <v>1</v>
      </c>
      <c r="N10" s="27" t="n">
        <f aca="false">N69+N128+N187+N246+N305+N364+N423+N482</f>
        <v>6</v>
      </c>
      <c r="O10" s="27" t="n">
        <f aca="false">O69+O128+O187+O246+O305+O364+O423+O482</f>
        <v>10</v>
      </c>
      <c r="P10" s="27" t="n">
        <f aca="false">P69+P128+P187+P246+P305+P364+P423+P482</f>
        <v>9</v>
      </c>
      <c r="Q10" s="27" t="n">
        <f aca="false">Q69+Q128+Q187+Q246+Q305+Q364+Q423+Q482</f>
        <v>32</v>
      </c>
      <c r="R10" s="27" t="n">
        <f aca="false">R69+R128+R187+R246+R305+R364+R423+R482</f>
        <v>46</v>
      </c>
      <c r="S10" s="27" t="n">
        <f aca="false">S69+S128+S187+S246+S305+S364+S423+S482</f>
        <v>65</v>
      </c>
      <c r="T10" s="27" t="n">
        <f aca="false">T69+T128+T187+T246+T305+T364+T423+T482</f>
        <v>71</v>
      </c>
      <c r="U10" s="27" t="n">
        <f aca="false">U69+U128+U187+U246+U305+U364+U423+U482</f>
        <v>110</v>
      </c>
      <c r="V10" s="27" t="n">
        <f aca="false">V69+V128+V187+V246+V305+V364+V423+V482</f>
        <v>95</v>
      </c>
      <c r="W10" s="28" t="n">
        <f aca="false">W69+W128+W187+W246+W305+W364+W423+W482</f>
        <v>69</v>
      </c>
      <c r="X10" s="42"/>
    </row>
    <row r="11" customFormat="false" ht="15.95" hidden="false" customHeight="true" outlineLevel="0" collapsed="false">
      <c r="A11" s="29"/>
      <c r="B11" s="30"/>
      <c r="C11" s="25" t="s">
        <v>45</v>
      </c>
      <c r="D11" s="27" t="n">
        <f aca="false">D70+D129+D188+D247+D306+D365+D424+D483</f>
        <v>346</v>
      </c>
      <c r="E11" s="27" t="n">
        <f aca="false">E70+E129+E188+E247+E306+E365+E424+E483</f>
        <v>0</v>
      </c>
      <c r="F11" s="27" t="n">
        <f aca="false">F70+F129+F188+F247+F306+F365+F424+F483</f>
        <v>1</v>
      </c>
      <c r="G11" s="27" t="n">
        <f aca="false">G70+G129+G188+G247+G306+G365+G424+G483</f>
        <v>0</v>
      </c>
      <c r="H11" s="27" t="n">
        <f aca="false">H70+H129+H188+H247+H306+H365+H424+H483</f>
        <v>0</v>
      </c>
      <c r="I11" s="27" t="n">
        <f aca="false">I70+I129+I188+I247+I306+I365+I424+I483</f>
        <v>0</v>
      </c>
      <c r="J11" s="27" t="n">
        <f aca="false">J70+J129+J188+J247+J306+J365+J424+J483</f>
        <v>0</v>
      </c>
      <c r="K11" s="27" t="n">
        <f aca="false">K70+K129+K188+K247+K306+K365+K424+K483</f>
        <v>1</v>
      </c>
      <c r="L11" s="27" t="n">
        <f aca="false">L70+L129+L188+L247+L306+L365+L424+L483</f>
        <v>2</v>
      </c>
      <c r="M11" s="27" t="n">
        <f aca="false">M70+M129+M188+M247+M306+M365+M424+M483</f>
        <v>3</v>
      </c>
      <c r="N11" s="27" t="n">
        <f aca="false">N70+N129+N188+N247+N306+N365+N424+N483</f>
        <v>4</v>
      </c>
      <c r="O11" s="27" t="n">
        <f aca="false">O70+O129+O188+O247+O306+O365+O424+O483</f>
        <v>5</v>
      </c>
      <c r="P11" s="27" t="n">
        <f aca="false">P70+P129+P188+P247+P306+P365+P424+P483</f>
        <v>7</v>
      </c>
      <c r="Q11" s="27" t="n">
        <f aca="false">Q70+Q129+Q188+Q247+Q306+Q365+Q424+Q483</f>
        <v>17</v>
      </c>
      <c r="R11" s="27" t="n">
        <f aca="false">R70+R129+R188+R247+R306+R365+R424+R483</f>
        <v>24</v>
      </c>
      <c r="S11" s="27" t="n">
        <f aca="false">S70+S129+S188+S247+S306+S365+S424+S483</f>
        <v>40</v>
      </c>
      <c r="T11" s="27" t="n">
        <f aca="false">T70+T129+T188+T247+T306+T365+T424+T483</f>
        <v>36</v>
      </c>
      <c r="U11" s="27" t="n">
        <f aca="false">U70+U129+U188+U247+U306+U365+U424+U483</f>
        <v>48</v>
      </c>
      <c r="V11" s="27" t="n">
        <f aca="false">V70+V129+V188+V247+V306+V365+V424+V483</f>
        <v>69</v>
      </c>
      <c r="W11" s="28" t="n">
        <f aca="false">W70+W129+W188+W247+W306+W365+W424+W483</f>
        <v>89</v>
      </c>
      <c r="X11" s="42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+D248+D307+D366+D425+D484</f>
        <v>295</v>
      </c>
      <c r="E12" s="27" t="n">
        <f aca="false">E71+E130+E189+E248+E307+E366+E425+E484</f>
        <v>0</v>
      </c>
      <c r="F12" s="27" t="n">
        <f aca="false">F71+F130+F189+F248+F307+F366+F425+F484</f>
        <v>0</v>
      </c>
      <c r="G12" s="27" t="n">
        <f aca="false">G71+G130+G189+G248+G307+G366+G425+G484</f>
        <v>0</v>
      </c>
      <c r="H12" s="27" t="n">
        <f aca="false">H71+H130+H189+H248+H307+H366+H425+H484</f>
        <v>0</v>
      </c>
      <c r="I12" s="27" t="n">
        <f aca="false">I71+I130+I189+I248+I307+I366+I425+I484</f>
        <v>0</v>
      </c>
      <c r="J12" s="27" t="n">
        <f aca="false">J71+J130+J189+J248+J307+J366+J425+J484</f>
        <v>0</v>
      </c>
      <c r="K12" s="27" t="n">
        <f aca="false">K71+K130+K189+K248+K307+K366+K425+K484</f>
        <v>0</v>
      </c>
      <c r="L12" s="27" t="n">
        <f aca="false">L71+L130+L189+L248+L307+L366+L425+L484</f>
        <v>0</v>
      </c>
      <c r="M12" s="27" t="n">
        <f aca="false">M71+M130+M189+M248+M307+M366+M425+M484</f>
        <v>1</v>
      </c>
      <c r="N12" s="27" t="n">
        <f aca="false">N71+N130+N189+N248+N307+N366+N425+N484</f>
        <v>2</v>
      </c>
      <c r="O12" s="27" t="n">
        <f aca="false">O71+O130+O189+O248+O307+O366+O425+O484</f>
        <v>2</v>
      </c>
      <c r="P12" s="27" t="n">
        <f aca="false">P71+P130+P189+P248+P307+P366+P425+P484</f>
        <v>5</v>
      </c>
      <c r="Q12" s="27" t="n">
        <f aca="false">Q71+Q130+Q189+Q248+Q307+Q366+Q425+Q484</f>
        <v>11</v>
      </c>
      <c r="R12" s="27" t="n">
        <f aca="false">R71+R130+R189+R248+R307+R366+R425+R484</f>
        <v>12</v>
      </c>
      <c r="S12" s="27" t="n">
        <f aca="false">S71+S130+S189+S248+S307+S366+S425+S484</f>
        <v>23</v>
      </c>
      <c r="T12" s="27" t="n">
        <f aca="false">T71+T130+T189+T248+T307+T366+T425+T484</f>
        <v>15</v>
      </c>
      <c r="U12" s="27" t="n">
        <f aca="false">U71+U130+U189+U248+U307+U366+U425+U484</f>
        <v>38</v>
      </c>
      <c r="V12" s="27" t="n">
        <f aca="false">V71+V130+V189+V248+V307+V366+V425+V484</f>
        <v>65</v>
      </c>
      <c r="W12" s="28" t="n">
        <f aca="false">W71+W130+W189+W248+W307+W366+W425+W484</f>
        <v>121</v>
      </c>
      <c r="X12" s="42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+D249+D308+D367+D426+D485</f>
        <v>147</v>
      </c>
      <c r="E13" s="27" t="n">
        <f aca="false">E72+E131+E190+E249+E308+E367+E426+E485</f>
        <v>0</v>
      </c>
      <c r="F13" s="27" t="n">
        <f aca="false">F72+F131+F190+F249+F308+F367+F426+F485</f>
        <v>0</v>
      </c>
      <c r="G13" s="27" t="n">
        <f aca="false">G72+G131+G190+G249+G308+G367+G426+G485</f>
        <v>0</v>
      </c>
      <c r="H13" s="27" t="n">
        <f aca="false">H72+H131+H190+H249+H308+H367+H426+H485</f>
        <v>0</v>
      </c>
      <c r="I13" s="27" t="n">
        <f aca="false">I72+I131+I190+I249+I308+I367+I426+I485</f>
        <v>0</v>
      </c>
      <c r="J13" s="27" t="n">
        <f aca="false">J72+J131+J190+J249+J308+J367+J426+J485</f>
        <v>0</v>
      </c>
      <c r="K13" s="27" t="n">
        <f aca="false">K72+K131+K190+K249+K308+K367+K426+K485</f>
        <v>0</v>
      </c>
      <c r="L13" s="27" t="n">
        <f aca="false">L72+L131+L190+L249+L308+L367+L426+L485</f>
        <v>0</v>
      </c>
      <c r="M13" s="27" t="n">
        <f aca="false">M72+M131+M190+M249+M308+M367+M426+M485</f>
        <v>1</v>
      </c>
      <c r="N13" s="27" t="n">
        <f aca="false">N72+N131+N190+N249+N308+N367+N426+N485</f>
        <v>2</v>
      </c>
      <c r="O13" s="27" t="n">
        <f aca="false">O72+O131+O190+O249+O308+O367+O426+O485</f>
        <v>1</v>
      </c>
      <c r="P13" s="27" t="n">
        <f aca="false">P72+P131+P190+P249+P308+P367+P426+P485</f>
        <v>5</v>
      </c>
      <c r="Q13" s="27" t="n">
        <f aca="false">Q72+Q131+Q190+Q249+Q308+Q367+Q426+Q485</f>
        <v>6</v>
      </c>
      <c r="R13" s="27" t="n">
        <f aca="false">R72+R131+R190+R249+R308+R367+R426+R485</f>
        <v>9</v>
      </c>
      <c r="S13" s="27" t="n">
        <f aca="false">S72+S131+S190+S249+S308+S367+S426+S485</f>
        <v>15</v>
      </c>
      <c r="T13" s="27" t="n">
        <f aca="false">T72+T131+T190+T249+T308+T367+T426+T485</f>
        <v>11</v>
      </c>
      <c r="U13" s="27" t="n">
        <f aca="false">U72+U131+U190+U249+U308+U367+U426+U485</f>
        <v>32</v>
      </c>
      <c r="V13" s="27" t="n">
        <f aca="false">V72+V131+V190+V249+V308+V367+V426+V485</f>
        <v>29</v>
      </c>
      <c r="W13" s="28" t="n">
        <f aca="false">W72+W131+W190+W249+W308+W367+W426+W485</f>
        <v>36</v>
      </c>
      <c r="X13" s="42"/>
    </row>
    <row r="14" customFormat="false" ht="15.95" hidden="false" customHeight="true" outlineLevel="0" collapsed="false">
      <c r="A14" s="29"/>
      <c r="B14" s="30"/>
      <c r="C14" s="25" t="s">
        <v>45</v>
      </c>
      <c r="D14" s="27" t="n">
        <f aca="false">D73+D132+D191+D250+D309+D368+D427+D486</f>
        <v>148</v>
      </c>
      <c r="E14" s="27" t="n">
        <f aca="false">E73+E132+E191+E250+E309+E368+E427+E486</f>
        <v>0</v>
      </c>
      <c r="F14" s="27" t="n">
        <f aca="false">F73+F132+F191+F250+F309+F368+F427+F486</f>
        <v>0</v>
      </c>
      <c r="G14" s="27" t="n">
        <f aca="false">G73+G132+G191+G250+G309+G368+G427+G486</f>
        <v>0</v>
      </c>
      <c r="H14" s="27" t="n">
        <f aca="false">H73+H132+H191+H250+H309+H368+H427+H486</f>
        <v>0</v>
      </c>
      <c r="I14" s="27" t="n">
        <f aca="false">I73+I132+I191+I250+I309+I368+I427+I486</f>
        <v>0</v>
      </c>
      <c r="J14" s="27" t="n">
        <f aca="false">J73+J132+J191+J250+J309+J368+J427+J486</f>
        <v>0</v>
      </c>
      <c r="K14" s="27" t="n">
        <f aca="false">K73+K132+K191+K250+K309+K368+K427+K486</f>
        <v>0</v>
      </c>
      <c r="L14" s="27" t="n">
        <f aca="false">L73+L132+L191+L250+L309+L368+L427+L486</f>
        <v>0</v>
      </c>
      <c r="M14" s="27" t="n">
        <f aca="false">M73+M132+M191+M250+M309+M368+M427+M486</f>
        <v>0</v>
      </c>
      <c r="N14" s="27" t="n">
        <f aca="false">N73+N132+N191+N250+N309+N368+N427+N486</f>
        <v>0</v>
      </c>
      <c r="O14" s="27" t="n">
        <f aca="false">O73+O132+O191+O250+O309+O368+O427+O486</f>
        <v>1</v>
      </c>
      <c r="P14" s="27" t="n">
        <f aca="false">P73+P132+P191+P250+P309+P368+P427+P486</f>
        <v>0</v>
      </c>
      <c r="Q14" s="27" t="n">
        <f aca="false">Q73+Q132+Q191+Q250+Q309+Q368+Q427+Q486</f>
        <v>5</v>
      </c>
      <c r="R14" s="27" t="n">
        <f aca="false">R73+R132+R191+R250+R309+R368+R427+R486</f>
        <v>3</v>
      </c>
      <c r="S14" s="27" t="n">
        <f aca="false">S73+S132+S191+S250+S309+S368+S427+S486</f>
        <v>8</v>
      </c>
      <c r="T14" s="27" t="n">
        <f aca="false">T73+T132+T191+T250+T309+T368+T427+T486</f>
        <v>4</v>
      </c>
      <c r="U14" s="27" t="n">
        <f aca="false">U73+U132+U191+U250+U309+U368+U427+U486</f>
        <v>6</v>
      </c>
      <c r="V14" s="27" t="n">
        <f aca="false">V73+V132+V191+V250+V309+V368+V427+V486</f>
        <v>36</v>
      </c>
      <c r="W14" s="28" t="n">
        <f aca="false">W73+W132+W191+W250+W309+W368+W427+W486</f>
        <v>85</v>
      </c>
      <c r="X14" s="42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+D251+D310+D369+D428+D487</f>
        <v>25</v>
      </c>
      <c r="E15" s="27" t="n">
        <f aca="false">E74+E133+E192+E251+E310+E369+E428+E487</f>
        <v>0</v>
      </c>
      <c r="F15" s="27" t="n">
        <f aca="false">F74+F133+F192+F251+F310+F369+F428+F487</f>
        <v>0</v>
      </c>
      <c r="G15" s="27" t="n">
        <f aca="false">G74+G133+G192+G251+G310+G369+G428+G487</f>
        <v>0</v>
      </c>
      <c r="H15" s="27" t="n">
        <f aca="false">H74+H133+H192+H251+H310+H369+H428+H487</f>
        <v>0</v>
      </c>
      <c r="I15" s="27" t="n">
        <f aca="false">I74+I133+I192+I251+I310+I369+I428+I487</f>
        <v>0</v>
      </c>
      <c r="J15" s="27" t="n">
        <f aca="false">J74+J133+J192+J251+J310+J369+J428+J487</f>
        <v>0</v>
      </c>
      <c r="K15" s="27" t="n">
        <f aca="false">K74+K133+K192+K251+K310+K369+K428+K487</f>
        <v>0</v>
      </c>
      <c r="L15" s="27" t="n">
        <f aca="false">L74+L133+L192+L251+L310+L369+L428+L487</f>
        <v>0</v>
      </c>
      <c r="M15" s="27" t="n">
        <f aca="false">M74+M133+M192+M251+M310+M369+M428+M487</f>
        <v>0</v>
      </c>
      <c r="N15" s="27" t="n">
        <f aca="false">N74+N133+N192+N251+N310+N369+N428+N487</f>
        <v>0</v>
      </c>
      <c r="O15" s="27" t="n">
        <f aca="false">O74+O133+O192+O251+O310+O369+O428+O487</f>
        <v>2</v>
      </c>
      <c r="P15" s="27" t="n">
        <f aca="false">P74+P133+P192+P251+P310+P369+P428+P487</f>
        <v>0</v>
      </c>
      <c r="Q15" s="27" t="n">
        <f aca="false">Q74+Q133+Q192+Q251+Q310+Q369+Q428+Q487</f>
        <v>3</v>
      </c>
      <c r="R15" s="27" t="n">
        <f aca="false">R74+R133+R192+R251+R310+R369+R428+R487</f>
        <v>2</v>
      </c>
      <c r="S15" s="27" t="n">
        <f aca="false">S74+S133+S192+S251+S310+S369+S428+S487</f>
        <v>3</v>
      </c>
      <c r="T15" s="27" t="n">
        <f aca="false">T74+T133+T192+T251+T310+T369+T428+T487</f>
        <v>1</v>
      </c>
      <c r="U15" s="27" t="n">
        <f aca="false">U74+U133+U192+U251+U310+U369+U428+U487</f>
        <v>2</v>
      </c>
      <c r="V15" s="27" t="n">
        <f aca="false">V74+V133+V192+V251+V310+V369+V428+V487</f>
        <v>8</v>
      </c>
      <c r="W15" s="28" t="n">
        <f aca="false">W74+W133+W192+W251+W310+W369+W428+W487</f>
        <v>4</v>
      </c>
      <c r="X15" s="42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+D252+D311+D370+D429+D488</f>
        <v>6</v>
      </c>
      <c r="E16" s="27" t="n">
        <f aca="false">E75+E134+E193+E252+E311+E370+E429+E488</f>
        <v>0</v>
      </c>
      <c r="F16" s="27" t="n">
        <f aca="false">F75+F134+F193+F252+F311+F370+F429+F488</f>
        <v>0</v>
      </c>
      <c r="G16" s="27" t="n">
        <f aca="false">G75+G134+G193+G252+G311+G370+G429+G488</f>
        <v>0</v>
      </c>
      <c r="H16" s="27" t="n">
        <f aca="false">H75+H134+H193+H252+H311+H370+H429+H488</f>
        <v>0</v>
      </c>
      <c r="I16" s="27" t="n">
        <f aca="false">I75+I134+I193+I252+I311+I370+I429+I488</f>
        <v>0</v>
      </c>
      <c r="J16" s="27" t="n">
        <f aca="false">J75+J134+J193+J252+J311+J370+J429+J488</f>
        <v>0</v>
      </c>
      <c r="K16" s="27" t="n">
        <f aca="false">K75+K134+K193+K252+K311+K370+K429+K488</f>
        <v>0</v>
      </c>
      <c r="L16" s="27" t="n">
        <f aca="false">L75+L134+L193+L252+L311+L370+L429+L488</f>
        <v>0</v>
      </c>
      <c r="M16" s="27" t="n">
        <f aca="false">M75+M134+M193+M252+M311+M370+M429+M488</f>
        <v>0</v>
      </c>
      <c r="N16" s="27" t="n">
        <f aca="false">N75+N134+N193+N252+N311+N370+N429+N488</f>
        <v>0</v>
      </c>
      <c r="O16" s="27" t="n">
        <f aca="false">O75+O134+O193+O252+O311+O370+O429+O488</f>
        <v>1</v>
      </c>
      <c r="P16" s="27" t="n">
        <f aca="false">P75+P134+P193+P252+P311+P370+P429+P488</f>
        <v>0</v>
      </c>
      <c r="Q16" s="27" t="n">
        <f aca="false">Q75+Q134+Q193+Q252+Q311+Q370+Q429+Q488</f>
        <v>0</v>
      </c>
      <c r="R16" s="27" t="n">
        <f aca="false">R75+R134+R193+R252+R311+R370+R429+R488</f>
        <v>1</v>
      </c>
      <c r="S16" s="27" t="n">
        <f aca="false">S75+S134+S193+S252+S311+S370+S429+S488</f>
        <v>1</v>
      </c>
      <c r="T16" s="27" t="n">
        <f aca="false">T75+T134+T193+T252+T311+T370+T429+T488</f>
        <v>0</v>
      </c>
      <c r="U16" s="27" t="n">
        <f aca="false">U75+U134+U193+U252+U311+U370+U429+U488</f>
        <v>2</v>
      </c>
      <c r="V16" s="27" t="n">
        <f aca="false">V75+V134+V193+V252+V311+V370+V429+V488</f>
        <v>0</v>
      </c>
      <c r="W16" s="28" t="n">
        <f aca="false">W75+W134+W193+W252+W311+W370+W429+W488</f>
        <v>1</v>
      </c>
      <c r="X16" s="42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+D253+D312+D371+D430+D489</f>
        <v>19</v>
      </c>
      <c r="E17" s="27" t="n">
        <f aca="false">E76+E135+E194+E253+E312+E371+E430+E489</f>
        <v>0</v>
      </c>
      <c r="F17" s="27" t="n">
        <f aca="false">F76+F135+F194+F253+F312+F371+F430+F489</f>
        <v>0</v>
      </c>
      <c r="G17" s="27" t="n">
        <f aca="false">G76+G135+G194+G253+G312+G371+G430+G489</f>
        <v>0</v>
      </c>
      <c r="H17" s="27" t="n">
        <f aca="false">H76+H135+H194+H253+H312+H371+H430+H489</f>
        <v>0</v>
      </c>
      <c r="I17" s="27" t="n">
        <f aca="false">I76+I135+I194+I253+I312+I371+I430+I489</f>
        <v>0</v>
      </c>
      <c r="J17" s="27" t="n">
        <f aca="false">J76+J135+J194+J253+J312+J371+J430+J489</f>
        <v>0</v>
      </c>
      <c r="K17" s="27" t="n">
        <f aca="false">K76+K135+K194+K253+K312+K371+K430+K489</f>
        <v>0</v>
      </c>
      <c r="L17" s="27" t="n">
        <f aca="false">L76+L135+L194+L253+L312+L371+L430+L489</f>
        <v>0</v>
      </c>
      <c r="M17" s="27" t="n">
        <f aca="false">M76+M135+M194+M253+M312+M371+M430+M489</f>
        <v>0</v>
      </c>
      <c r="N17" s="27" t="n">
        <f aca="false">N76+N135+N194+N253+N312+N371+N430+N489</f>
        <v>0</v>
      </c>
      <c r="O17" s="27" t="n">
        <f aca="false">O76+O135+O194+O253+O312+O371+O430+O489</f>
        <v>1</v>
      </c>
      <c r="P17" s="27" t="n">
        <f aca="false">P76+P135+P194+P253+P312+P371+P430+P489</f>
        <v>0</v>
      </c>
      <c r="Q17" s="27" t="n">
        <f aca="false">Q76+Q135+Q194+Q253+Q312+Q371+Q430+Q489</f>
        <v>3</v>
      </c>
      <c r="R17" s="27" t="n">
        <f aca="false">R76+R135+R194+R253+R312+R371+R430+R489</f>
        <v>1</v>
      </c>
      <c r="S17" s="27" t="n">
        <f aca="false">S76+S135+S194+S253+S312+S371+S430+S489</f>
        <v>2</v>
      </c>
      <c r="T17" s="27" t="n">
        <f aca="false">T76+T135+T194+T253+T312+T371+T430+T489</f>
        <v>1</v>
      </c>
      <c r="U17" s="27" t="n">
        <f aca="false">U76+U135+U194+U253+U312+U371+U430+U489</f>
        <v>0</v>
      </c>
      <c r="V17" s="27" t="n">
        <f aca="false">V76+V135+V194+V253+V312+V371+V430+V489</f>
        <v>8</v>
      </c>
      <c r="W17" s="28" t="n">
        <f aca="false">W76+W135+W194+W253+W312+W371+W430+W489</f>
        <v>3</v>
      </c>
      <c r="X17" s="42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+D254+D313+D372+D431+D490</f>
        <v>92</v>
      </c>
      <c r="E18" s="27" t="n">
        <f aca="false">E77+E136+E195+E254+E313+E372+E431+E490</f>
        <v>0</v>
      </c>
      <c r="F18" s="27" t="n">
        <f aca="false">F77+F136+F195+F254+F313+F372+F431+F490</f>
        <v>0</v>
      </c>
      <c r="G18" s="27" t="n">
        <f aca="false">G77+G136+G195+G254+G313+G372+G431+G490</f>
        <v>0</v>
      </c>
      <c r="H18" s="27" t="n">
        <f aca="false">H77+H136+H195+H254+H313+H372+H431+H490</f>
        <v>0</v>
      </c>
      <c r="I18" s="27" t="n">
        <f aca="false">I77+I136+I195+I254+I313+I372+I431+I490</f>
        <v>0</v>
      </c>
      <c r="J18" s="27" t="n">
        <f aca="false">J77+J136+J195+J254+J313+J372+J431+J490</f>
        <v>0</v>
      </c>
      <c r="K18" s="27" t="n">
        <f aca="false">K77+K136+K195+K254+K313+K372+K431+K490</f>
        <v>0</v>
      </c>
      <c r="L18" s="27" t="n">
        <f aca="false">L77+L136+L195+L254+L313+L372+L431+L490</f>
        <v>0</v>
      </c>
      <c r="M18" s="27" t="n">
        <f aca="false">M77+M136+M195+M254+M313+M372+M431+M490</f>
        <v>0</v>
      </c>
      <c r="N18" s="27" t="n">
        <f aca="false">N77+N136+N195+N254+N313+N372+N431+N490</f>
        <v>2</v>
      </c>
      <c r="O18" s="27" t="n">
        <f aca="false">O77+O136+O195+O254+O313+O372+O431+O490</f>
        <v>0</v>
      </c>
      <c r="P18" s="27" t="n">
        <f aca="false">P77+P136+P195+P254+P313+P372+P431+P490</f>
        <v>4</v>
      </c>
      <c r="Q18" s="27" t="n">
        <f aca="false">Q77+Q136+Q195+Q254+Q313+Q372+Q431+Q490</f>
        <v>6</v>
      </c>
      <c r="R18" s="27" t="n">
        <f aca="false">R77+R136+R195+R254+R313+R372+R431+R490</f>
        <v>7</v>
      </c>
      <c r="S18" s="27" t="n">
        <f aca="false">S77+S136+S195+S254+S313+S372+S431+S490</f>
        <v>16</v>
      </c>
      <c r="T18" s="27" t="n">
        <f aca="false">T77+T136+T195+T254+T313+T372+T431+T490</f>
        <v>5</v>
      </c>
      <c r="U18" s="27" t="n">
        <f aca="false">U77+U136+U195+U254+U313+U372+U431+U490</f>
        <v>17</v>
      </c>
      <c r="V18" s="27" t="n">
        <f aca="false">V77+V136+V195+V254+V313+V372+V431+V490</f>
        <v>15</v>
      </c>
      <c r="W18" s="28" t="n">
        <f aca="false">W77+W136+W195+W254+W313+W372+W431+W490</f>
        <v>20</v>
      </c>
      <c r="X18" s="42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+D255+D314+D373+D432+D491</f>
        <v>57</v>
      </c>
      <c r="E19" s="27" t="n">
        <f aca="false">E78+E137+E196+E255+E314+E373+E432+E491</f>
        <v>0</v>
      </c>
      <c r="F19" s="27" t="n">
        <f aca="false">F78+F137+F196+F255+F314+F373+F432+F491</f>
        <v>0</v>
      </c>
      <c r="G19" s="27" t="n">
        <f aca="false">G78+G137+G196+G255+G314+G373+G432+G491</f>
        <v>0</v>
      </c>
      <c r="H19" s="27" t="n">
        <f aca="false">H78+H137+H196+H255+H314+H373+H432+H491</f>
        <v>0</v>
      </c>
      <c r="I19" s="27" t="n">
        <f aca="false">I78+I137+I196+I255+I314+I373+I432+I491</f>
        <v>0</v>
      </c>
      <c r="J19" s="27" t="n">
        <f aca="false">J78+J137+J196+J255+J314+J373+J432+J491</f>
        <v>0</v>
      </c>
      <c r="K19" s="27" t="n">
        <f aca="false">K78+K137+K196+K255+K314+K373+K432+K491</f>
        <v>0</v>
      </c>
      <c r="L19" s="27" t="n">
        <f aca="false">L78+L137+L196+L255+L314+L373+L432+L491</f>
        <v>0</v>
      </c>
      <c r="M19" s="27" t="n">
        <f aca="false">M78+M137+M196+M255+M314+M373+M432+M491</f>
        <v>0</v>
      </c>
      <c r="N19" s="27" t="n">
        <f aca="false">N78+N137+N196+N255+N314+N373+N432+N491</f>
        <v>2</v>
      </c>
      <c r="O19" s="27" t="n">
        <f aca="false">O78+O137+O196+O255+O314+O373+O432+O491</f>
        <v>0</v>
      </c>
      <c r="P19" s="27" t="n">
        <f aca="false">P78+P137+P196+P255+P314+P373+P432+P491</f>
        <v>4</v>
      </c>
      <c r="Q19" s="27" t="n">
        <f aca="false">Q78+Q137+Q196+Q255+Q314+Q373+Q432+Q491</f>
        <v>4</v>
      </c>
      <c r="R19" s="27" t="n">
        <f aca="false">R78+R137+R196+R255+R314+R373+R432+R491</f>
        <v>5</v>
      </c>
      <c r="S19" s="27" t="n">
        <f aca="false">S78+S137+S196+S255+S314+S373+S432+S491</f>
        <v>12</v>
      </c>
      <c r="T19" s="27" t="n">
        <f aca="false">T78+T137+T196+T255+T314+T373+T432+T491</f>
        <v>2</v>
      </c>
      <c r="U19" s="27" t="n">
        <f aca="false">U78+U137+U196+U255+U314+U373+U432+U491</f>
        <v>13</v>
      </c>
      <c r="V19" s="27" t="n">
        <f aca="false">V78+V137+V196+V255+V314+V373+V432+V491</f>
        <v>6</v>
      </c>
      <c r="W19" s="28" t="n">
        <f aca="false">W78+W137+W196+W255+W314+W373+W432+W491</f>
        <v>9</v>
      </c>
      <c r="X19" s="42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+D256+D315+D374+D433+D492</f>
        <v>35</v>
      </c>
      <c r="E20" s="27" t="n">
        <f aca="false">E79+E138+E197+E256+E315+E374+E433+E492</f>
        <v>0</v>
      </c>
      <c r="F20" s="27" t="n">
        <f aca="false">F79+F138+F197+F256+F315+F374+F433+F492</f>
        <v>0</v>
      </c>
      <c r="G20" s="27" t="n">
        <f aca="false">G79+G138+G197+G256+G315+G374+G433+G492</f>
        <v>0</v>
      </c>
      <c r="H20" s="27" t="n">
        <f aca="false">H79+H138+H197+H256+H315+H374+H433+H492</f>
        <v>0</v>
      </c>
      <c r="I20" s="27" t="n">
        <f aca="false">I79+I138+I197+I256+I315+I374+I433+I492</f>
        <v>0</v>
      </c>
      <c r="J20" s="27" t="n">
        <f aca="false">J79+J138+J197+J256+J315+J374+J433+J492</f>
        <v>0</v>
      </c>
      <c r="K20" s="27" t="n">
        <f aca="false">K79+K138+K197+K256+K315+K374+K433+K492</f>
        <v>0</v>
      </c>
      <c r="L20" s="27" t="n">
        <f aca="false">L79+L138+L197+L256+L315+L374+L433+L492</f>
        <v>0</v>
      </c>
      <c r="M20" s="27" t="n">
        <f aca="false">M79+M138+M197+M256+M315+M374+M433+M492</f>
        <v>0</v>
      </c>
      <c r="N20" s="27" t="n">
        <f aca="false">N79+N138+N197+N256+N315+N374+N433+N492</f>
        <v>0</v>
      </c>
      <c r="O20" s="27" t="n">
        <f aca="false">O79+O138+O197+O256+O315+O374+O433+O492</f>
        <v>0</v>
      </c>
      <c r="P20" s="27" t="n">
        <f aca="false">P79+P138+P197+P256+P315+P374+P433+P492</f>
        <v>0</v>
      </c>
      <c r="Q20" s="27" t="n">
        <f aca="false">Q79+Q138+Q197+Q256+Q315+Q374+Q433+Q492</f>
        <v>2</v>
      </c>
      <c r="R20" s="27" t="n">
        <f aca="false">R79+R138+R197+R256+R315+R374+R433+R492</f>
        <v>2</v>
      </c>
      <c r="S20" s="27" t="n">
        <f aca="false">S79+S138+S197+S256+S315+S374+S433+S492</f>
        <v>4</v>
      </c>
      <c r="T20" s="27" t="n">
        <f aca="false">T79+T138+T197+T256+T315+T374+T433+T492</f>
        <v>3</v>
      </c>
      <c r="U20" s="27" t="n">
        <f aca="false">U79+U138+U197+U256+U315+U374+U433+U492</f>
        <v>4</v>
      </c>
      <c r="V20" s="27" t="n">
        <f aca="false">V79+V138+V197+V256+V315+V374+V433+V492</f>
        <v>9</v>
      </c>
      <c r="W20" s="28" t="n">
        <f aca="false">W79+W138+W197+W256+W315+W374+W433+W492</f>
        <v>11</v>
      </c>
      <c r="X20" s="42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+D257+D316+D375+D434+D493</f>
        <v>170</v>
      </c>
      <c r="E21" s="27" t="n">
        <f aca="false">E80+E139+E198+E257+E316+E375+E434+E493</f>
        <v>0</v>
      </c>
      <c r="F21" s="27" t="n">
        <f aca="false">F80+F139+F198+F257+F316+F375+F434+F493</f>
        <v>0</v>
      </c>
      <c r="G21" s="27" t="n">
        <f aca="false">G80+G139+G198+G257+G316+G375+G434+G493</f>
        <v>0</v>
      </c>
      <c r="H21" s="27" t="n">
        <f aca="false">H80+H139+H198+H257+H316+H375+H434+H493</f>
        <v>0</v>
      </c>
      <c r="I21" s="27" t="n">
        <f aca="false">I80+I139+I198+I257+I316+I375+I434+I493</f>
        <v>0</v>
      </c>
      <c r="J21" s="27" t="n">
        <f aca="false">J80+J139+J198+J257+J316+J375+J434+J493</f>
        <v>0</v>
      </c>
      <c r="K21" s="27" t="n">
        <f aca="false">K80+K139+K198+K257+K316+K375+K434+K493</f>
        <v>0</v>
      </c>
      <c r="L21" s="27" t="n">
        <f aca="false">L80+L139+L198+L257+L316+L375+L434+L493</f>
        <v>0</v>
      </c>
      <c r="M21" s="27" t="n">
        <f aca="false">M80+M139+M198+M257+M316+M375+M434+M493</f>
        <v>0</v>
      </c>
      <c r="N21" s="27" t="n">
        <f aca="false">N80+N139+N198+N257+N316+N375+N434+N493</f>
        <v>0</v>
      </c>
      <c r="O21" s="27" t="n">
        <f aca="false">O80+O139+O198+O257+O316+O375+O434+O493</f>
        <v>0</v>
      </c>
      <c r="P21" s="27" t="n">
        <f aca="false">P80+P139+P198+P257+P316+P375+P434+P493</f>
        <v>1</v>
      </c>
      <c r="Q21" s="27" t="n">
        <f aca="false">Q80+Q139+Q198+Q257+Q316+Q375+Q434+Q493</f>
        <v>2</v>
      </c>
      <c r="R21" s="27" t="n">
        <f aca="false">R80+R139+R198+R257+R316+R375+R434+R493</f>
        <v>2</v>
      </c>
      <c r="S21" s="27" t="n">
        <f aca="false">S80+S139+S198+S257+S316+S375+S434+S493</f>
        <v>3</v>
      </c>
      <c r="T21" s="27" t="n">
        <f aca="false">T80+T139+T198+T257+T316+T375+T434+T493</f>
        <v>9</v>
      </c>
      <c r="U21" s="27" t="n">
        <f aca="false">U80+U139+U198+U257+U316+U375+U434+U493</f>
        <v>16</v>
      </c>
      <c r="V21" s="27" t="n">
        <f aca="false">V80+V139+V198+V257+V316+V375+V434+V493</f>
        <v>42</v>
      </c>
      <c r="W21" s="28" t="n">
        <f aca="false">W80+W139+W198+W257+W316+W375+W434+W493</f>
        <v>95</v>
      </c>
      <c r="X21" s="42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+D258+D317+D376+D435+D494</f>
        <v>78</v>
      </c>
      <c r="E22" s="27" t="n">
        <f aca="false">E81+E140+E199+E258+E317+E376+E435+E494</f>
        <v>0</v>
      </c>
      <c r="F22" s="27" t="n">
        <f aca="false">F81+F140+F199+F258+F317+F376+F435+F494</f>
        <v>0</v>
      </c>
      <c r="G22" s="27" t="n">
        <f aca="false">G81+G140+G199+G258+G317+G376+G435+G494</f>
        <v>0</v>
      </c>
      <c r="H22" s="27" t="n">
        <f aca="false">H81+H140+H199+H258+H317+H376+H435+H494</f>
        <v>0</v>
      </c>
      <c r="I22" s="27" t="n">
        <f aca="false">I81+I140+I199+I258+I317+I376+I435+I494</f>
        <v>0</v>
      </c>
      <c r="J22" s="27" t="n">
        <f aca="false">J81+J140+J199+J258+J317+J376+J435+J494</f>
        <v>0</v>
      </c>
      <c r="K22" s="27" t="n">
        <f aca="false">K81+K140+K199+K258+K317+K376+K435+K494</f>
        <v>0</v>
      </c>
      <c r="L22" s="27" t="n">
        <f aca="false">L81+L140+L199+L258+L317+L376+L435+L494</f>
        <v>0</v>
      </c>
      <c r="M22" s="27" t="n">
        <f aca="false">M81+M140+M199+M258+M317+M376+M435+M494</f>
        <v>0</v>
      </c>
      <c r="N22" s="27" t="n">
        <f aca="false">N81+N140+N199+N258+N317+N376+N435+N494</f>
        <v>0</v>
      </c>
      <c r="O22" s="27" t="n">
        <f aca="false">O81+O140+O199+O258+O317+O376+O435+O494</f>
        <v>0</v>
      </c>
      <c r="P22" s="27" t="n">
        <f aca="false">P81+P140+P199+P258+P317+P376+P435+P494</f>
        <v>1</v>
      </c>
      <c r="Q22" s="27" t="n">
        <f aca="false">Q81+Q140+Q199+Q258+Q317+Q376+Q435+Q494</f>
        <v>2</v>
      </c>
      <c r="R22" s="27" t="n">
        <f aca="false">R81+R140+R199+R258+R317+R376+R435+R494</f>
        <v>2</v>
      </c>
      <c r="S22" s="27" t="n">
        <f aca="false">S81+S140+S199+S258+S317+S376+S435+S494</f>
        <v>1</v>
      </c>
      <c r="T22" s="27" t="n">
        <f aca="false">T81+T140+T199+T258+T317+T376+T435+T494</f>
        <v>9</v>
      </c>
      <c r="U22" s="27" t="n">
        <f aca="false">U81+U140+U199+U258+U317+U376+U435+U494</f>
        <v>14</v>
      </c>
      <c r="V22" s="27" t="n">
        <f aca="false">V81+V140+V199+V258+V317+V376+V435+V494</f>
        <v>23</v>
      </c>
      <c r="W22" s="28" t="n">
        <f aca="false">W81+W140+W199+W258+W317+W376+W435+W494</f>
        <v>26</v>
      </c>
      <c r="X22" s="42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+D259+D318+D377+D436+D495</f>
        <v>92</v>
      </c>
      <c r="E23" s="27" t="n">
        <f aca="false">E82+E141+E200+E259+E318+E377+E436+E495</f>
        <v>0</v>
      </c>
      <c r="F23" s="27" t="n">
        <f aca="false">F82+F141+F200+F259+F318+F377+F436+F495</f>
        <v>0</v>
      </c>
      <c r="G23" s="27" t="n">
        <f aca="false">G82+G141+G200+G259+G318+G377+G436+G495</f>
        <v>0</v>
      </c>
      <c r="H23" s="27" t="n">
        <f aca="false">H82+H141+H200+H259+H318+H377+H436+H495</f>
        <v>0</v>
      </c>
      <c r="I23" s="27" t="n">
        <f aca="false">I82+I141+I200+I259+I318+I377+I436+I495</f>
        <v>0</v>
      </c>
      <c r="J23" s="27" t="n">
        <f aca="false">J82+J141+J200+J259+J318+J377+J436+J495</f>
        <v>0</v>
      </c>
      <c r="K23" s="27" t="n">
        <f aca="false">K82+K141+K200+K259+K318+K377+K436+K495</f>
        <v>0</v>
      </c>
      <c r="L23" s="27" t="n">
        <f aca="false">L82+L141+L200+L259+L318+L377+L436+L495</f>
        <v>0</v>
      </c>
      <c r="M23" s="27" t="n">
        <f aca="false">M82+M141+M200+M259+M318+M377+M436+M495</f>
        <v>0</v>
      </c>
      <c r="N23" s="27" t="n">
        <f aca="false">N82+N141+N200+N259+N318+N377+N436+N495</f>
        <v>0</v>
      </c>
      <c r="O23" s="27" t="n">
        <f aca="false">O82+O141+O200+O259+O318+O377+O436+O495</f>
        <v>0</v>
      </c>
      <c r="P23" s="27" t="n">
        <f aca="false">P82+P141+P200+P259+P318+P377+P436+P495</f>
        <v>0</v>
      </c>
      <c r="Q23" s="27" t="n">
        <f aca="false">Q82+Q141+Q200+Q259+Q318+Q377+Q436+Q495</f>
        <v>0</v>
      </c>
      <c r="R23" s="27" t="n">
        <f aca="false">R82+R141+R200+R259+R318+R377+R436+R495</f>
        <v>0</v>
      </c>
      <c r="S23" s="27" t="n">
        <f aca="false">S82+S141+S200+S259+S318+S377+S436+S495</f>
        <v>2</v>
      </c>
      <c r="T23" s="27" t="n">
        <f aca="false">T82+T141+T200+T259+T318+T377+T436+T495</f>
        <v>0</v>
      </c>
      <c r="U23" s="27" t="n">
        <f aca="false">U82+U141+U200+U259+U318+U377+U436+U495</f>
        <v>2</v>
      </c>
      <c r="V23" s="27" t="n">
        <f aca="false">V82+V141+V200+V259+V318+V377+V436+V495</f>
        <v>19</v>
      </c>
      <c r="W23" s="28" t="n">
        <f aca="false">W82+W141+W200+W259+W318+W377+W436+W495</f>
        <v>69</v>
      </c>
      <c r="X23" s="42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+D260+D319+D378+D437+D496</f>
        <v>540</v>
      </c>
      <c r="E24" s="27" t="n">
        <f aca="false">E83+E142+E201+E260+E319+E378+E437+E496</f>
        <v>0</v>
      </c>
      <c r="F24" s="27" t="n">
        <f aca="false">F83+F142+F201+F260+F319+F378+F437+F496</f>
        <v>0</v>
      </c>
      <c r="G24" s="27" t="n">
        <f aca="false">G83+G142+G201+G260+G319+G378+G437+G496</f>
        <v>0</v>
      </c>
      <c r="H24" s="27" t="n">
        <f aca="false">H83+H142+H201+H260+H319+H378+H437+H496</f>
        <v>0</v>
      </c>
      <c r="I24" s="27" t="n">
        <f aca="false">I83+I142+I201+I260+I319+I378+I437+I496</f>
        <v>0</v>
      </c>
      <c r="J24" s="27" t="n">
        <f aca="false">J83+J142+J201+J260+J319+J378+J437+J496</f>
        <v>0</v>
      </c>
      <c r="K24" s="27" t="n">
        <f aca="false">K83+K142+K201+K260+K319+K378+K437+K496</f>
        <v>0</v>
      </c>
      <c r="L24" s="27" t="n">
        <f aca="false">L83+L142+L201+L260+L319+L378+L437+L496</f>
        <v>3</v>
      </c>
      <c r="M24" s="27" t="n">
        <f aca="false">M83+M142+M201+M260+M319+M378+M437+M496</f>
        <v>1</v>
      </c>
      <c r="N24" s="27" t="n">
        <f aca="false">N83+N142+N201+N260+N319+N378+N437+N496</f>
        <v>3</v>
      </c>
      <c r="O24" s="27" t="n">
        <f aca="false">O83+O142+O201+O260+O319+O378+O437+O496</f>
        <v>8</v>
      </c>
      <c r="P24" s="27" t="n">
        <f aca="false">P83+P142+P201+P260+P319+P378+P437+P496</f>
        <v>8</v>
      </c>
      <c r="Q24" s="27" t="n">
        <f aca="false">Q83+Q142+Q201+Q260+Q319+Q378+Q437+Q496</f>
        <v>9</v>
      </c>
      <c r="R24" s="27" t="n">
        <f aca="false">R83+R142+R201+R260+R319+R378+R437+R496</f>
        <v>14</v>
      </c>
      <c r="S24" s="27" t="n">
        <f aca="false">S83+S142+S201+S260+S319+S378+S437+S496</f>
        <v>29</v>
      </c>
      <c r="T24" s="27" t="n">
        <f aca="false">T83+T142+T201+T260+T319+T378+T437+T496</f>
        <v>52</v>
      </c>
      <c r="U24" s="27" t="n">
        <f aca="false">U83+U142+U201+U260+U319+U378+U437+U496</f>
        <v>61</v>
      </c>
      <c r="V24" s="27" t="n">
        <f aca="false">V83+V142+V201+V260+V319+V378+V437+V496</f>
        <v>97</v>
      </c>
      <c r="W24" s="28" t="n">
        <f aca="false">W83+W142+W201+W260+W319+W378+W437+W496</f>
        <v>255</v>
      </c>
      <c r="X24" s="42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+D261+D320+D379+D438+D497</f>
        <v>253</v>
      </c>
      <c r="E25" s="27" t="n">
        <f aca="false">E84+E143+E202+E261+E320+E379+E438+E497</f>
        <v>0</v>
      </c>
      <c r="F25" s="27" t="n">
        <f aca="false">F84+F143+F202+F261+F320+F379+F438+F497</f>
        <v>0</v>
      </c>
      <c r="G25" s="27" t="n">
        <f aca="false">G84+G143+G202+G261+G320+G379+G438+G497</f>
        <v>0</v>
      </c>
      <c r="H25" s="27" t="n">
        <f aca="false">H84+H143+H202+H261+H320+H379+H438+H497</f>
        <v>0</v>
      </c>
      <c r="I25" s="27" t="n">
        <f aca="false">I84+I143+I202+I261+I320+I379+I438+I497</f>
        <v>0</v>
      </c>
      <c r="J25" s="27" t="n">
        <f aca="false">J84+J143+J202+J261+J320+J379+J438+J497</f>
        <v>0</v>
      </c>
      <c r="K25" s="27" t="n">
        <f aca="false">K84+K143+K202+K261+K320+K379+K438+K497</f>
        <v>0</v>
      </c>
      <c r="L25" s="27" t="n">
        <f aca="false">L84+L143+L202+L261+L320+L379+L438+L497</f>
        <v>3</v>
      </c>
      <c r="M25" s="27" t="n">
        <f aca="false">M84+M143+M202+M261+M320+M379+M438+M497</f>
        <v>0</v>
      </c>
      <c r="N25" s="27" t="n">
        <f aca="false">N84+N143+N202+N261+N320+N379+N438+N497</f>
        <v>3</v>
      </c>
      <c r="O25" s="27" t="n">
        <f aca="false">O84+O143+O202+O261+O320+O379+O438+O497</f>
        <v>8</v>
      </c>
      <c r="P25" s="27" t="n">
        <f aca="false">P84+P143+P202+P261+P320+P379+P438+P497</f>
        <v>8</v>
      </c>
      <c r="Q25" s="27" t="n">
        <f aca="false">Q84+Q143+Q202+Q261+Q320+Q379+Q438+Q497</f>
        <v>7</v>
      </c>
      <c r="R25" s="27" t="n">
        <f aca="false">R84+R143+R202+R261+R320+R379+R438+R497</f>
        <v>8</v>
      </c>
      <c r="S25" s="27" t="n">
        <f aca="false">S84+S143+S202+S261+S320+S379+S438+S497</f>
        <v>17</v>
      </c>
      <c r="T25" s="27" t="n">
        <f aca="false">T84+T143+T202+T261+T320+T379+T438+T497</f>
        <v>35</v>
      </c>
      <c r="U25" s="27" t="n">
        <f aca="false">U84+U143+U202+U261+U320+U379+U438+U497</f>
        <v>31</v>
      </c>
      <c r="V25" s="27" t="n">
        <f aca="false">V84+V143+V202+V261+V320+V379+V438+V497</f>
        <v>45</v>
      </c>
      <c r="W25" s="28" t="n">
        <f aca="false">W84+W143+W202+W261+W320+W379+W438+W497</f>
        <v>88</v>
      </c>
      <c r="X25" s="42"/>
    </row>
    <row r="26" customFormat="false" ht="15.95" hidden="false" customHeight="true" outlineLevel="0" collapsed="false">
      <c r="A26" s="29"/>
      <c r="B26" s="30"/>
      <c r="C26" s="25" t="s">
        <v>45</v>
      </c>
      <c r="D26" s="27" t="n">
        <f aca="false">D85+D144+D203+D262+D321+D380+D439+D498</f>
        <v>287</v>
      </c>
      <c r="E26" s="27" t="n">
        <f aca="false">E85+E144+E203+E262+E321+E380+E439+E498</f>
        <v>0</v>
      </c>
      <c r="F26" s="27" t="n">
        <f aca="false">F85+F144+F203+F262+F321+F380+F439+F498</f>
        <v>0</v>
      </c>
      <c r="G26" s="27" t="n">
        <f aca="false">G85+G144+G203+G262+G321+G380+G439+G498</f>
        <v>0</v>
      </c>
      <c r="H26" s="27" t="n">
        <f aca="false">H85+H144+H203+H262+H321+H380+H439+H498</f>
        <v>0</v>
      </c>
      <c r="I26" s="27" t="n">
        <f aca="false">I85+I144+I203+I262+I321+I380+I439+I498</f>
        <v>0</v>
      </c>
      <c r="J26" s="27" t="n">
        <f aca="false">J85+J144+J203+J262+J321+J380+J439+J498</f>
        <v>0</v>
      </c>
      <c r="K26" s="27" t="n">
        <f aca="false">K85+K144+K203+K262+K321+K380+K439+K498</f>
        <v>0</v>
      </c>
      <c r="L26" s="27" t="n">
        <f aca="false">L85+L144+L203+L262+L321+L380+L439+L498</f>
        <v>0</v>
      </c>
      <c r="M26" s="27" t="n">
        <f aca="false">M85+M144+M203+M262+M321+M380+M439+M498</f>
        <v>1</v>
      </c>
      <c r="N26" s="27" t="n">
        <f aca="false">N85+N144+N203+N262+N321+N380+N439+N498</f>
        <v>0</v>
      </c>
      <c r="O26" s="27" t="n">
        <f aca="false">O85+O144+O203+O262+O321+O380+O439+O498</f>
        <v>0</v>
      </c>
      <c r="P26" s="27" t="n">
        <f aca="false">P85+P144+P203+P262+P321+P380+P439+P498</f>
        <v>0</v>
      </c>
      <c r="Q26" s="27" t="n">
        <f aca="false">Q85+Q144+Q203+Q262+Q321+Q380+Q439+Q498</f>
        <v>2</v>
      </c>
      <c r="R26" s="27" t="n">
        <f aca="false">R85+R144+R203+R262+R321+R380+R439+R498</f>
        <v>6</v>
      </c>
      <c r="S26" s="27" t="n">
        <f aca="false">S85+S144+S203+S262+S321+S380+S439+S498</f>
        <v>12</v>
      </c>
      <c r="T26" s="27" t="n">
        <f aca="false">T85+T144+T203+T262+T321+T380+T439+T498</f>
        <v>17</v>
      </c>
      <c r="U26" s="27" t="n">
        <f aca="false">U85+U144+U203+U262+U321+U380+U439+U498</f>
        <v>30</v>
      </c>
      <c r="V26" s="27" t="n">
        <f aca="false">V85+V144+V203+V262+V321+V380+V439+V498</f>
        <v>52</v>
      </c>
      <c r="W26" s="28" t="n">
        <f aca="false">W85+W144+W203+W262+W321+W380+W439+W498</f>
        <v>167</v>
      </c>
      <c r="X26" s="42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+D263+D322+D381+D440+D499</f>
        <v>77</v>
      </c>
      <c r="E27" s="27" t="n">
        <f aca="false">E86+E145+E204+E263+E322+E381+E440+E499</f>
        <v>0</v>
      </c>
      <c r="F27" s="27" t="n">
        <f aca="false">F86+F145+F204+F263+F322+F381+F440+F499</f>
        <v>0</v>
      </c>
      <c r="G27" s="27" t="n">
        <f aca="false">G86+G145+G204+G263+G322+G381+G440+G499</f>
        <v>0</v>
      </c>
      <c r="H27" s="27" t="n">
        <f aca="false">H86+H145+H204+H263+H322+H381+H440+H499</f>
        <v>0</v>
      </c>
      <c r="I27" s="27" t="n">
        <f aca="false">I86+I145+I204+I263+I322+I381+I440+I499</f>
        <v>0</v>
      </c>
      <c r="J27" s="27" t="n">
        <f aca="false">J86+J145+J204+J263+J322+J381+J440+J499</f>
        <v>0</v>
      </c>
      <c r="K27" s="27" t="n">
        <f aca="false">K86+K145+K204+K263+K322+K381+K440+K499</f>
        <v>0</v>
      </c>
      <c r="L27" s="27" t="n">
        <f aca="false">L86+L145+L204+L263+L322+L381+L440+L499</f>
        <v>0</v>
      </c>
      <c r="M27" s="27" t="n">
        <f aca="false">M86+M145+M204+M263+M322+M381+M440+M499</f>
        <v>0</v>
      </c>
      <c r="N27" s="27" t="n">
        <f aca="false">N86+N145+N204+N263+N322+N381+N440+N499</f>
        <v>0</v>
      </c>
      <c r="O27" s="27" t="n">
        <f aca="false">O86+O145+O204+O263+O322+O381+O440+O499</f>
        <v>1</v>
      </c>
      <c r="P27" s="27" t="n">
        <f aca="false">P86+P145+P204+P263+P322+P381+P440+P499</f>
        <v>1</v>
      </c>
      <c r="Q27" s="27" t="n">
        <f aca="false">Q86+Q145+Q204+Q263+Q322+Q381+Q440+Q499</f>
        <v>5</v>
      </c>
      <c r="R27" s="27" t="n">
        <f aca="false">R86+R145+R204+R263+R322+R381+R440+R499</f>
        <v>3</v>
      </c>
      <c r="S27" s="27" t="n">
        <f aca="false">S86+S145+S204+S263+S322+S381+S440+S499</f>
        <v>8</v>
      </c>
      <c r="T27" s="27" t="n">
        <f aca="false">T86+T145+T204+T263+T322+T381+T440+T499</f>
        <v>9</v>
      </c>
      <c r="U27" s="27" t="n">
        <f aca="false">U86+U145+U204+U263+U322+U381+U440+U499</f>
        <v>8</v>
      </c>
      <c r="V27" s="27" t="n">
        <f aca="false">V86+V145+V204+V263+V322+V381+V440+V499</f>
        <v>12</v>
      </c>
      <c r="W27" s="28" t="n">
        <f aca="false">W86+W145+W204+W263+W322+W381+W440+W499</f>
        <v>30</v>
      </c>
      <c r="X27" s="42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+D264+D323+D382+D441+D500</f>
        <v>45</v>
      </c>
      <c r="E28" s="27" t="n">
        <f aca="false">E87+E146+E205+E264+E323+E382+E441+E500</f>
        <v>0</v>
      </c>
      <c r="F28" s="27" t="n">
        <f aca="false">F87+F146+F205+F264+F323+F382+F441+F500</f>
        <v>0</v>
      </c>
      <c r="G28" s="27" t="n">
        <f aca="false">G87+G146+G205+G264+G323+G382+G441+G500</f>
        <v>0</v>
      </c>
      <c r="H28" s="27" t="n">
        <f aca="false">H87+H146+H205+H264+H323+H382+H441+H500</f>
        <v>0</v>
      </c>
      <c r="I28" s="27" t="n">
        <f aca="false">I87+I146+I205+I264+I323+I382+I441+I500</f>
        <v>0</v>
      </c>
      <c r="J28" s="27" t="n">
        <f aca="false">J87+J146+J205+J264+J323+J382+J441+J500</f>
        <v>0</v>
      </c>
      <c r="K28" s="27" t="n">
        <f aca="false">K87+K146+K205+K264+K323+K382+K441+K500</f>
        <v>0</v>
      </c>
      <c r="L28" s="27" t="n">
        <f aca="false">L87+L146+L205+L264+L323+L382+L441+L500</f>
        <v>0</v>
      </c>
      <c r="M28" s="27" t="n">
        <f aca="false">M87+M146+M205+M264+M323+M382+M441+M500</f>
        <v>0</v>
      </c>
      <c r="N28" s="27" t="n">
        <f aca="false">N87+N146+N205+N264+N323+N382+N441+N500</f>
        <v>0</v>
      </c>
      <c r="O28" s="27" t="n">
        <f aca="false">O87+O146+O205+O264+O323+O382+O441+O500</f>
        <v>1</v>
      </c>
      <c r="P28" s="27" t="n">
        <f aca="false">P87+P146+P205+P264+P323+P382+P441+P500</f>
        <v>1</v>
      </c>
      <c r="Q28" s="27" t="n">
        <f aca="false">Q87+Q146+Q205+Q264+Q323+Q382+Q441+Q500</f>
        <v>3</v>
      </c>
      <c r="R28" s="27" t="n">
        <f aca="false">R87+R146+R205+R264+R323+R382+R441+R500</f>
        <v>3</v>
      </c>
      <c r="S28" s="27" t="n">
        <f aca="false">S87+S146+S205+S264+S323+S382+S441+S500</f>
        <v>4</v>
      </c>
      <c r="T28" s="27" t="n">
        <f aca="false">T87+T146+T205+T264+T323+T382+T441+T500</f>
        <v>8</v>
      </c>
      <c r="U28" s="27" t="n">
        <f aca="false">U87+U146+U205+U264+U323+U382+U441+U500</f>
        <v>6</v>
      </c>
      <c r="V28" s="27" t="n">
        <f aca="false">V87+V146+V205+V264+V323+V382+V441+V500</f>
        <v>5</v>
      </c>
      <c r="W28" s="28" t="n">
        <f aca="false">W87+W146+W205+W264+W323+W382+W441+W500</f>
        <v>14</v>
      </c>
      <c r="X28" s="42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+D265+D324+D383+D442+D501</f>
        <v>32</v>
      </c>
      <c r="E29" s="27" t="n">
        <f aca="false">E88+E147+E206+E265+E324+E383+E442+E501</f>
        <v>0</v>
      </c>
      <c r="F29" s="27" t="n">
        <f aca="false">F88+F147+F206+F265+F324+F383+F442+F501</f>
        <v>0</v>
      </c>
      <c r="G29" s="27" t="n">
        <f aca="false">G88+G147+G206+G265+G324+G383+G442+G501</f>
        <v>0</v>
      </c>
      <c r="H29" s="27" t="n">
        <f aca="false">H88+H147+H206+H265+H324+H383+H442+H501</f>
        <v>0</v>
      </c>
      <c r="I29" s="27" t="n">
        <f aca="false">I88+I147+I206+I265+I324+I383+I442+I501</f>
        <v>0</v>
      </c>
      <c r="J29" s="27" t="n">
        <f aca="false">J88+J147+J206+J265+J324+J383+J442+J501</f>
        <v>0</v>
      </c>
      <c r="K29" s="27" t="n">
        <f aca="false">K88+K147+K206+K265+K324+K383+K442+K501</f>
        <v>0</v>
      </c>
      <c r="L29" s="27" t="n">
        <f aca="false">L88+L147+L206+L265+L324+L383+L442+L501</f>
        <v>0</v>
      </c>
      <c r="M29" s="27" t="n">
        <f aca="false">M88+M147+M206+M265+M324+M383+M442+M501</f>
        <v>0</v>
      </c>
      <c r="N29" s="27" t="n">
        <f aca="false">N88+N147+N206+N265+N324+N383+N442+N501</f>
        <v>0</v>
      </c>
      <c r="O29" s="27" t="n">
        <f aca="false">O88+O147+O206+O265+O324+O383+O442+O501</f>
        <v>0</v>
      </c>
      <c r="P29" s="27" t="n">
        <f aca="false">P88+P147+P206+P265+P324+P383+P442+P501</f>
        <v>0</v>
      </c>
      <c r="Q29" s="27" t="n">
        <f aca="false">Q88+Q147+Q206+Q265+Q324+Q383+Q442+Q501</f>
        <v>2</v>
      </c>
      <c r="R29" s="27" t="n">
        <f aca="false">R88+R147+R206+R265+R324+R383+R442+R501</f>
        <v>0</v>
      </c>
      <c r="S29" s="27" t="n">
        <f aca="false">S88+S147+S206+S265+S324+S383+S442+S501</f>
        <v>4</v>
      </c>
      <c r="T29" s="27" t="n">
        <f aca="false">T88+T147+T206+T265+T324+T383+T442+T501</f>
        <v>1</v>
      </c>
      <c r="U29" s="27" t="n">
        <f aca="false">U88+U147+U206+U265+U324+U383+U442+U501</f>
        <v>2</v>
      </c>
      <c r="V29" s="27" t="n">
        <f aca="false">V88+V147+V206+V265+V324+V383+V442+V501</f>
        <v>7</v>
      </c>
      <c r="W29" s="28" t="n">
        <f aca="false">W88+W147+W206+W265+W324+W383+W442+W501</f>
        <v>16</v>
      </c>
      <c r="X29" s="42"/>
    </row>
    <row r="30" customFormat="false" ht="15.95" hidden="false" customHeight="true" outlineLevel="0" collapsed="false">
      <c r="A30" s="31"/>
      <c r="B30" s="32"/>
      <c r="C30" s="25" t="s">
        <v>42</v>
      </c>
      <c r="D30" s="27" t="n">
        <f aca="false">D89+D148+D207+D266+D325+D384+D443+D502</f>
        <v>232</v>
      </c>
      <c r="E30" s="27" t="n">
        <f aca="false">E89+E148+E207+E266+E325+E384+E443+E502</f>
        <v>0</v>
      </c>
      <c r="F30" s="27" t="n">
        <f aca="false">F89+F148+F207+F266+F325+F384+F443+F502</f>
        <v>0</v>
      </c>
      <c r="G30" s="27" t="n">
        <f aca="false">G89+G148+G207+G266+G325+G384+G443+G502</f>
        <v>0</v>
      </c>
      <c r="H30" s="27" t="n">
        <f aca="false">H89+H148+H207+H266+H325+H384+H443+H502</f>
        <v>0</v>
      </c>
      <c r="I30" s="27" t="n">
        <f aca="false">I89+I148+I207+I266+I325+I384+I443+I502</f>
        <v>0</v>
      </c>
      <c r="J30" s="27" t="n">
        <f aca="false">J89+J148+J207+J266+J325+J384+J443+J502</f>
        <v>0</v>
      </c>
      <c r="K30" s="27" t="n">
        <f aca="false">K89+K148+K207+K266+K325+K384+K443+K502</f>
        <v>0</v>
      </c>
      <c r="L30" s="27" t="n">
        <f aca="false">L89+L148+L207+L266+L325+L384+L443+L502</f>
        <v>0</v>
      </c>
      <c r="M30" s="27" t="n">
        <f aca="false">M89+M148+M207+M266+M325+M384+M443+M502</f>
        <v>0</v>
      </c>
      <c r="N30" s="27" t="n">
        <f aca="false">N89+N148+N207+N266+N325+N384+N443+N502</f>
        <v>0</v>
      </c>
      <c r="O30" s="27" t="n">
        <f aca="false">O89+O148+O207+O266+O325+O384+O443+O502</f>
        <v>1</v>
      </c>
      <c r="P30" s="27" t="n">
        <f aca="false">P89+P148+P207+P266+P325+P384+P443+P502</f>
        <v>0</v>
      </c>
      <c r="Q30" s="27" t="n">
        <f aca="false">Q89+Q148+Q207+Q266+Q325+Q384+Q443+Q502</f>
        <v>1</v>
      </c>
      <c r="R30" s="27" t="n">
        <f aca="false">R89+R148+R207+R266+R325+R384+R443+R502</f>
        <v>5</v>
      </c>
      <c r="S30" s="27" t="n">
        <f aca="false">S89+S148+S207+S266+S325+S384+S443+S502</f>
        <v>4</v>
      </c>
      <c r="T30" s="27" t="n">
        <f aca="false">T89+T148+T207+T266+T325+T384+T443+T502</f>
        <v>13</v>
      </c>
      <c r="U30" s="27" t="n">
        <f aca="false">U89+U148+U207+U266+U325+U384+U443+U502</f>
        <v>24</v>
      </c>
      <c r="V30" s="27" t="n">
        <f aca="false">V89+V148+V207+V266+V325+V384+V443+V502</f>
        <v>60</v>
      </c>
      <c r="W30" s="28" t="n">
        <f aca="false">W89+W148+W207+W266+W325+W384+W443+W502</f>
        <v>124</v>
      </c>
      <c r="X30" s="42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7" t="n">
        <f aca="false">D90+D149+D208+D267+D326+D385+D444+D503</f>
        <v>124</v>
      </c>
      <c r="E31" s="27" t="n">
        <f aca="false">E90+E149+E208+E267+E326+E385+E444+E503</f>
        <v>0</v>
      </c>
      <c r="F31" s="27" t="n">
        <f aca="false">F90+F149+F208+F267+F326+F385+F444+F503</f>
        <v>0</v>
      </c>
      <c r="G31" s="27" t="n">
        <f aca="false">G90+G149+G208+G267+G326+G385+G444+G503</f>
        <v>0</v>
      </c>
      <c r="H31" s="27" t="n">
        <f aca="false">H90+H149+H208+H267+H326+H385+H444+H503</f>
        <v>0</v>
      </c>
      <c r="I31" s="27" t="n">
        <f aca="false">I90+I149+I208+I267+I326+I385+I444+I503</f>
        <v>0</v>
      </c>
      <c r="J31" s="27" t="n">
        <f aca="false">J90+J149+J208+J267+J326+J385+J444+J503</f>
        <v>0</v>
      </c>
      <c r="K31" s="27" t="n">
        <f aca="false">K90+K149+K208+K267+K326+K385+K444+K503</f>
        <v>0</v>
      </c>
      <c r="L31" s="27" t="n">
        <f aca="false">L90+L149+L208+L267+L326+L385+L444+L503</f>
        <v>0</v>
      </c>
      <c r="M31" s="27" t="n">
        <f aca="false">M90+M149+M208+M267+M326+M385+M444+M503</f>
        <v>0</v>
      </c>
      <c r="N31" s="27" t="n">
        <f aca="false">N90+N149+N208+N267+N326+N385+N444+N503</f>
        <v>0</v>
      </c>
      <c r="O31" s="27" t="n">
        <f aca="false">O90+O149+O208+O267+O326+O385+O444+O503</f>
        <v>0</v>
      </c>
      <c r="P31" s="27" t="n">
        <f aca="false">P90+P149+P208+P267+P326+P385+P444+P503</f>
        <v>0</v>
      </c>
      <c r="Q31" s="27" t="n">
        <f aca="false">Q90+Q149+Q208+Q267+Q326+Q385+Q444+Q503</f>
        <v>1</v>
      </c>
      <c r="R31" s="27" t="n">
        <f aca="false">R90+R149+R208+R267+R326+R385+R444+R503</f>
        <v>4</v>
      </c>
      <c r="S31" s="27" t="n">
        <f aca="false">S90+S149+S208+S267+S326+S385+S444+S503</f>
        <v>3</v>
      </c>
      <c r="T31" s="27" t="n">
        <f aca="false">T90+T149+T208+T267+T326+T385+T444+T503</f>
        <v>9</v>
      </c>
      <c r="U31" s="27" t="n">
        <f aca="false">U90+U149+U208+U267+U326+U385+U444+U503</f>
        <v>13</v>
      </c>
      <c r="V31" s="27" t="n">
        <f aca="false">V90+V149+V208+V267+V326+V385+V444+V503</f>
        <v>42</v>
      </c>
      <c r="W31" s="28" t="n">
        <f aca="false">W90+W149+W208+W267+W326+W385+W444+W503</f>
        <v>52</v>
      </c>
      <c r="X31" s="42"/>
    </row>
    <row r="32" customFormat="false" ht="15.95" hidden="false" customHeight="true" outlineLevel="0" collapsed="false">
      <c r="A32" s="29"/>
      <c r="B32" s="30"/>
      <c r="C32" s="25" t="s">
        <v>45</v>
      </c>
      <c r="D32" s="27" t="n">
        <f aca="false">D91+D150+D209+D268+D327+D386+D445+D504</f>
        <v>108</v>
      </c>
      <c r="E32" s="27" t="n">
        <f aca="false">E91+E150+E209+E268+E327+E386+E445+E504</f>
        <v>0</v>
      </c>
      <c r="F32" s="27" t="n">
        <f aca="false">F91+F150+F209+F268+F327+F386+F445+F504</f>
        <v>0</v>
      </c>
      <c r="G32" s="27" t="n">
        <f aca="false">G91+G150+G209+G268+G327+G386+G445+G504</f>
        <v>0</v>
      </c>
      <c r="H32" s="27" t="n">
        <f aca="false">H91+H150+H209+H268+H327+H386+H445+H504</f>
        <v>0</v>
      </c>
      <c r="I32" s="27" t="n">
        <f aca="false">I91+I150+I209+I268+I327+I386+I445+I504</f>
        <v>0</v>
      </c>
      <c r="J32" s="27" t="n">
        <f aca="false">J91+J150+J209+J268+J327+J386+J445+J504</f>
        <v>0</v>
      </c>
      <c r="K32" s="27" t="n">
        <f aca="false">K91+K150+K209+K268+K327+K386+K445+K504</f>
        <v>0</v>
      </c>
      <c r="L32" s="27" t="n">
        <f aca="false">L91+L150+L209+L268+L327+L386+L445+L504</f>
        <v>0</v>
      </c>
      <c r="M32" s="27" t="n">
        <f aca="false">M91+M150+M209+M268+M327+M386+M445+M504</f>
        <v>0</v>
      </c>
      <c r="N32" s="27" t="n">
        <f aca="false">N91+N150+N209+N268+N327+N386+N445+N504</f>
        <v>0</v>
      </c>
      <c r="O32" s="27" t="n">
        <f aca="false">O91+O150+O209+O268+O327+O386+O445+O504</f>
        <v>1</v>
      </c>
      <c r="P32" s="27" t="n">
        <f aca="false">P91+P150+P209+P268+P327+P386+P445+P504</f>
        <v>0</v>
      </c>
      <c r="Q32" s="27" t="n">
        <f aca="false">Q91+Q150+Q209+Q268+Q327+Q386+Q445+Q504</f>
        <v>0</v>
      </c>
      <c r="R32" s="27" t="n">
        <f aca="false">R91+R150+R209+R268+R327+R386+R445+R504</f>
        <v>1</v>
      </c>
      <c r="S32" s="27" t="n">
        <f aca="false">S91+S150+S209+S268+S327+S386+S445+S504</f>
        <v>1</v>
      </c>
      <c r="T32" s="27" t="n">
        <f aca="false">T91+T150+T209+T268+T327+T386+T445+T504</f>
        <v>4</v>
      </c>
      <c r="U32" s="27" t="n">
        <f aca="false">U91+U150+U209+U268+U327+U386+U445+U504</f>
        <v>11</v>
      </c>
      <c r="V32" s="27" t="n">
        <f aca="false">V91+V150+V209+V268+V327+V386+V445+V504</f>
        <v>18</v>
      </c>
      <c r="W32" s="28" t="n">
        <f aca="false">W91+W150+W209+W268+W327+W386+W445+W504</f>
        <v>72</v>
      </c>
      <c r="X32" s="42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+D269+D328+D387+D446+D505</f>
        <v>131</v>
      </c>
      <c r="E33" s="27" t="n">
        <f aca="false">E92+E151+E210+E269+E328+E387+E446+E505</f>
        <v>0</v>
      </c>
      <c r="F33" s="27" t="n">
        <f aca="false">F92+F151+F210+F269+F328+F387+F446+F505</f>
        <v>0</v>
      </c>
      <c r="G33" s="27" t="n">
        <f aca="false">G92+G151+G210+G269+G328+G387+G446+G505</f>
        <v>2</v>
      </c>
      <c r="H33" s="27" t="n">
        <f aca="false">H92+H151+H210+H269+H328+H387+H446+H505</f>
        <v>0</v>
      </c>
      <c r="I33" s="27" t="n">
        <f aca="false">I92+I151+I210+I269+I328+I387+I446+I505</f>
        <v>0</v>
      </c>
      <c r="J33" s="27" t="n">
        <f aca="false">J92+J151+J210+J269+J328+J387+J446+J505</f>
        <v>1</v>
      </c>
      <c r="K33" s="27" t="n">
        <f aca="false">K92+K151+K210+K269+K328+K387+K446+K505</f>
        <v>4</v>
      </c>
      <c r="L33" s="27" t="n">
        <f aca="false">L92+L151+L210+L269+L328+L387+L446+L505</f>
        <v>2</v>
      </c>
      <c r="M33" s="27" t="n">
        <f aca="false">M92+M151+M210+M269+M328+M387+M446+M505</f>
        <v>7</v>
      </c>
      <c r="N33" s="27" t="n">
        <f aca="false">N92+N151+N210+N269+N328+N387+N446+N505</f>
        <v>2</v>
      </c>
      <c r="O33" s="27" t="n">
        <f aca="false">O92+O151+O210+O269+O328+O387+O446+O505</f>
        <v>4</v>
      </c>
      <c r="P33" s="27" t="n">
        <f aca="false">P92+P151+P210+P269+P328+P387+P446+P505</f>
        <v>4</v>
      </c>
      <c r="Q33" s="27" t="n">
        <f aca="false">Q92+Q151+Q210+Q269+Q328+Q387+Q446+Q505</f>
        <v>6</v>
      </c>
      <c r="R33" s="27" t="n">
        <f aca="false">R92+R151+R210+R269+R328+R387+R446+R505</f>
        <v>9</v>
      </c>
      <c r="S33" s="27" t="n">
        <f aca="false">S92+S151+S210+S269+S328+S387+S446+S505</f>
        <v>5</v>
      </c>
      <c r="T33" s="27" t="n">
        <f aca="false">T92+T151+T210+T269+T328+T387+T446+T505</f>
        <v>10</v>
      </c>
      <c r="U33" s="27" t="n">
        <f aca="false">U92+U151+U210+U269+U328+U387+U446+U505</f>
        <v>10</v>
      </c>
      <c r="V33" s="27" t="n">
        <f aca="false">V92+V151+V210+V269+V328+V387+V446+V505</f>
        <v>25</v>
      </c>
      <c r="W33" s="28" t="n">
        <f aca="false">W92+W151+W210+W269+W328+W387+W446+W505</f>
        <v>40</v>
      </c>
      <c r="X33" s="42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7" t="n">
        <f aca="false">D93+D152+D211+D270+D329+D388+D447+D506</f>
        <v>74</v>
      </c>
      <c r="E34" s="27" t="n">
        <f aca="false">E93+E152+E211+E270+E329+E388+E447+E506</f>
        <v>0</v>
      </c>
      <c r="F34" s="27" t="n">
        <f aca="false">F93+F152+F211+F270+F329+F388+F447+F506</f>
        <v>0</v>
      </c>
      <c r="G34" s="27" t="n">
        <f aca="false">G93+G152+G211+G270+G329+G388+G447+G506</f>
        <v>1</v>
      </c>
      <c r="H34" s="27" t="n">
        <f aca="false">H93+H152+H211+H270+H329+H388+H447+H506</f>
        <v>0</v>
      </c>
      <c r="I34" s="27" t="n">
        <f aca="false">I93+I152+I211+I270+I329+I388+I447+I506</f>
        <v>0</v>
      </c>
      <c r="J34" s="27" t="n">
        <f aca="false">J93+J152+J211+J270+J329+J388+J447+J506</f>
        <v>1</v>
      </c>
      <c r="K34" s="27" t="n">
        <f aca="false">K93+K152+K211+K270+K329+K388+K447+K506</f>
        <v>4</v>
      </c>
      <c r="L34" s="27" t="n">
        <f aca="false">L93+L152+L211+L270+L329+L388+L447+L506</f>
        <v>2</v>
      </c>
      <c r="M34" s="27" t="n">
        <f aca="false">M93+M152+M211+M270+M329+M388+M447+M506</f>
        <v>5</v>
      </c>
      <c r="N34" s="27" t="n">
        <f aca="false">N93+N152+N211+N270+N329+N388+N447+N506</f>
        <v>2</v>
      </c>
      <c r="O34" s="27" t="n">
        <f aca="false">O93+O152+O211+O270+O329+O388+O447+O506</f>
        <v>3</v>
      </c>
      <c r="P34" s="27" t="n">
        <f aca="false">P93+P152+P211+P270+P329+P388+P447+P506</f>
        <v>4</v>
      </c>
      <c r="Q34" s="27" t="n">
        <f aca="false">Q93+Q152+Q211+Q270+Q329+Q388+Q447+Q506</f>
        <v>4</v>
      </c>
      <c r="R34" s="27" t="n">
        <f aca="false">R93+R152+R211+R270+R329+R388+R447+R506</f>
        <v>7</v>
      </c>
      <c r="S34" s="27" t="n">
        <f aca="false">S93+S152+S211+S270+S329+S388+S447+S506</f>
        <v>3</v>
      </c>
      <c r="T34" s="27" t="n">
        <f aca="false">T93+T152+T211+T270+T329+T388+T447+T506</f>
        <v>5</v>
      </c>
      <c r="U34" s="27" t="n">
        <f aca="false">U93+U152+U211+U270+U329+U388+U447+U506</f>
        <v>6</v>
      </c>
      <c r="V34" s="27" t="n">
        <f aca="false">V93+V152+V211+V270+V329+V388+V447+V506</f>
        <v>14</v>
      </c>
      <c r="W34" s="28" t="n">
        <f aca="false">W93+W152+W211+W270+W329+W388+W447+W506</f>
        <v>13</v>
      </c>
      <c r="X34" s="42"/>
    </row>
    <row r="35" customFormat="false" ht="15.95" hidden="false" customHeight="true" outlineLevel="0" collapsed="false">
      <c r="A35" s="29"/>
      <c r="B35" s="30"/>
      <c r="C35" s="25" t="s">
        <v>45</v>
      </c>
      <c r="D35" s="27" t="n">
        <f aca="false">D94+D153+D212+D271+D330+D389+D448+D507</f>
        <v>57</v>
      </c>
      <c r="E35" s="27" t="n">
        <f aca="false">E94+E153+E212+E271+E330+E389+E448+E507</f>
        <v>0</v>
      </c>
      <c r="F35" s="27" t="n">
        <f aca="false">F94+F153+F212+F271+F330+F389+F448+F507</f>
        <v>0</v>
      </c>
      <c r="G35" s="27" t="n">
        <f aca="false">G94+G153+G212+G271+G330+G389+G448+G507</f>
        <v>1</v>
      </c>
      <c r="H35" s="27" t="n">
        <f aca="false">H94+H153+H212+H271+H330+H389+H448+H507</f>
        <v>0</v>
      </c>
      <c r="I35" s="27" t="n">
        <f aca="false">I94+I153+I212+I271+I330+I389+I448+I507</f>
        <v>0</v>
      </c>
      <c r="J35" s="27" t="n">
        <f aca="false">J94+J153+J212+J271+J330+J389+J448+J507</f>
        <v>0</v>
      </c>
      <c r="K35" s="27" t="n">
        <f aca="false">K94+K153+K212+K271+K330+K389+K448+K507</f>
        <v>0</v>
      </c>
      <c r="L35" s="27" t="n">
        <f aca="false">L94+L153+L212+L271+L330+L389+L448+L507</f>
        <v>0</v>
      </c>
      <c r="M35" s="27" t="n">
        <f aca="false">M94+M153+M212+M271+M330+M389+M448+M507</f>
        <v>2</v>
      </c>
      <c r="N35" s="27" t="n">
        <f aca="false">N94+N153+N212+N271+N330+N389+N448+N507</f>
        <v>0</v>
      </c>
      <c r="O35" s="27" t="n">
        <f aca="false">O94+O153+O212+O271+O330+O389+O448+O507</f>
        <v>1</v>
      </c>
      <c r="P35" s="27" t="n">
        <f aca="false">P94+P153+P212+P271+P330+P389+P448+P507</f>
        <v>0</v>
      </c>
      <c r="Q35" s="27" t="n">
        <f aca="false">Q94+Q153+Q212+Q271+Q330+Q389+Q448+Q507</f>
        <v>2</v>
      </c>
      <c r="R35" s="27" t="n">
        <f aca="false">R94+R153+R212+R271+R330+R389+R448+R507</f>
        <v>2</v>
      </c>
      <c r="S35" s="27" t="n">
        <f aca="false">S94+S153+S212+S271+S330+S389+S448+S507</f>
        <v>2</v>
      </c>
      <c r="T35" s="27" t="n">
        <f aca="false">T94+T153+T212+T271+T330+T389+T448+T507</f>
        <v>5</v>
      </c>
      <c r="U35" s="27" t="n">
        <f aca="false">U94+U153+U212+U271+U330+U389+U448+U507</f>
        <v>4</v>
      </c>
      <c r="V35" s="27" t="n">
        <f aca="false">V94+V153+V212+V271+V330+V389+V448+V507</f>
        <v>11</v>
      </c>
      <c r="W35" s="28" t="n">
        <f aca="false">W94+W153+W212+W271+W330+W389+W448+W507</f>
        <v>27</v>
      </c>
      <c r="X35" s="42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+D272+D331+D390+D449+D508</f>
        <v>95</v>
      </c>
      <c r="E36" s="27" t="n">
        <f aca="false">E95+E154+E213+E272+E331+E390+E449+E508</f>
        <v>0</v>
      </c>
      <c r="F36" s="27" t="n">
        <f aca="false">F95+F154+F213+F272+F331+F390+F449+F508</f>
        <v>0</v>
      </c>
      <c r="G36" s="27" t="n">
        <f aca="false">G95+G154+G213+G272+G331+G390+G449+G508</f>
        <v>0</v>
      </c>
      <c r="H36" s="27" t="n">
        <f aca="false">H95+H154+H213+H272+H331+H390+H449+H508</f>
        <v>0</v>
      </c>
      <c r="I36" s="27" t="n">
        <f aca="false">I95+I154+I213+I272+I331+I390+I449+I508</f>
        <v>0</v>
      </c>
      <c r="J36" s="27" t="n">
        <f aca="false">J95+J154+J213+J272+J331+J390+J449+J508</f>
        <v>0</v>
      </c>
      <c r="K36" s="27" t="n">
        <f aca="false">K95+K154+K213+K272+K331+K390+K449+K508</f>
        <v>0</v>
      </c>
      <c r="L36" s="27" t="n">
        <f aca="false">L95+L154+L213+L272+L331+L390+L449+L508</f>
        <v>0</v>
      </c>
      <c r="M36" s="27" t="n">
        <f aca="false">M95+M154+M213+M272+M331+M390+M449+M508</f>
        <v>0</v>
      </c>
      <c r="N36" s="27" t="n">
        <f aca="false">N95+N154+N213+N272+N331+N390+N449+N508</f>
        <v>0</v>
      </c>
      <c r="O36" s="27" t="n">
        <f aca="false">O95+O154+O213+O272+O331+O390+O449+O508</f>
        <v>0</v>
      </c>
      <c r="P36" s="27" t="n">
        <f aca="false">P95+P154+P213+P272+P331+P390+P449+P508</f>
        <v>0</v>
      </c>
      <c r="Q36" s="27" t="n">
        <f aca="false">Q95+Q154+Q213+Q272+Q331+Q390+Q449+Q508</f>
        <v>0</v>
      </c>
      <c r="R36" s="27" t="n">
        <f aca="false">R95+R154+R213+R272+R331+R390+R449+R508</f>
        <v>0</v>
      </c>
      <c r="S36" s="27" t="n">
        <f aca="false">S95+S154+S213+S272+S331+S390+S449+S508</f>
        <v>0</v>
      </c>
      <c r="T36" s="27" t="n">
        <f aca="false">T95+T154+T213+T272+T331+T390+T449+T508</f>
        <v>2</v>
      </c>
      <c r="U36" s="27" t="n">
        <f aca="false">U95+U154+U213+U272+U331+U390+U449+U508</f>
        <v>2</v>
      </c>
      <c r="V36" s="27" t="n">
        <f aca="false">V95+V154+V213+V272+V331+V390+V449+V508</f>
        <v>5</v>
      </c>
      <c r="W36" s="28" t="n">
        <f aca="false">W95+W154+W213+W272+W331+W390+W449+W508</f>
        <v>86</v>
      </c>
      <c r="X36" s="42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7" t="n">
        <f aca="false">D96+D155+D214+D273+D332+D391+D450+D509</f>
        <v>24</v>
      </c>
      <c r="E37" s="27" t="n">
        <f aca="false">E96+E155+E214+E273+E332+E391+E450+E509</f>
        <v>0</v>
      </c>
      <c r="F37" s="27" t="n">
        <f aca="false">F96+F155+F214+F273+F332+F391+F450+F509</f>
        <v>0</v>
      </c>
      <c r="G37" s="27" t="n">
        <f aca="false">G96+G155+G214+G273+G332+G391+G450+G509</f>
        <v>0</v>
      </c>
      <c r="H37" s="27" t="n">
        <f aca="false">H96+H155+H214+H273+H332+H391+H450+H509</f>
        <v>0</v>
      </c>
      <c r="I37" s="27" t="n">
        <f aca="false">I96+I155+I214+I273+I332+I391+I450+I509</f>
        <v>0</v>
      </c>
      <c r="J37" s="27" t="n">
        <f aca="false">J96+J155+J214+J273+J332+J391+J450+J509</f>
        <v>0</v>
      </c>
      <c r="K37" s="27" t="n">
        <f aca="false">K96+K155+K214+K273+K332+K391+K450+K509</f>
        <v>0</v>
      </c>
      <c r="L37" s="27" t="n">
        <f aca="false">L96+L155+L214+L273+L332+L391+L450+L509</f>
        <v>0</v>
      </c>
      <c r="M37" s="27" t="n">
        <f aca="false">M96+M155+M214+M273+M332+M391+M450+M509</f>
        <v>0</v>
      </c>
      <c r="N37" s="27" t="n">
        <f aca="false">N96+N155+N214+N273+N332+N391+N450+N509</f>
        <v>0</v>
      </c>
      <c r="O37" s="27" t="n">
        <f aca="false">O96+O155+O214+O273+O332+O391+O450+O509</f>
        <v>0</v>
      </c>
      <c r="P37" s="27" t="n">
        <f aca="false">P96+P155+P214+P273+P332+P391+P450+P509</f>
        <v>0</v>
      </c>
      <c r="Q37" s="27" t="n">
        <f aca="false">Q96+Q155+Q214+Q273+Q332+Q391+Q450+Q509</f>
        <v>0</v>
      </c>
      <c r="R37" s="27" t="n">
        <f aca="false">R96+R155+R214+R273+R332+R391+R450+R509</f>
        <v>0</v>
      </c>
      <c r="S37" s="27" t="n">
        <f aca="false">S96+S155+S214+S273+S332+S391+S450+S509</f>
        <v>0</v>
      </c>
      <c r="T37" s="27" t="n">
        <f aca="false">T96+T155+T214+T273+T332+T391+T450+T509</f>
        <v>1</v>
      </c>
      <c r="U37" s="27" t="n">
        <f aca="false">U96+U155+U214+U273+U332+U391+U450+U509</f>
        <v>1</v>
      </c>
      <c r="V37" s="27" t="n">
        <f aca="false">V96+V155+V214+V273+V332+V391+V450+V509</f>
        <v>2</v>
      </c>
      <c r="W37" s="28" t="n">
        <f aca="false">W96+W155+W214+W273+W332+W391+W450+W509</f>
        <v>20</v>
      </c>
      <c r="X37" s="42"/>
    </row>
    <row r="38" customFormat="false" ht="15.95" hidden="false" customHeight="true" outlineLevel="0" collapsed="false">
      <c r="A38" s="29"/>
      <c r="B38" s="30"/>
      <c r="C38" s="25" t="s">
        <v>45</v>
      </c>
      <c r="D38" s="27" t="n">
        <f aca="false">D97+D156+D215+D274+D333+D392+D451+D510</f>
        <v>71</v>
      </c>
      <c r="E38" s="27" t="n">
        <f aca="false">E97+E156+E215+E274+E333+E392+E451+E510</f>
        <v>0</v>
      </c>
      <c r="F38" s="27" t="n">
        <f aca="false">F97+F156+F215+F274+F333+F392+F451+F510</f>
        <v>0</v>
      </c>
      <c r="G38" s="27" t="n">
        <f aca="false">G97+G156+G215+G274+G333+G392+G451+G510</f>
        <v>0</v>
      </c>
      <c r="H38" s="27" t="n">
        <f aca="false">H97+H156+H215+H274+H333+H392+H451+H510</f>
        <v>0</v>
      </c>
      <c r="I38" s="27" t="n">
        <f aca="false">I97+I156+I215+I274+I333+I392+I451+I510</f>
        <v>0</v>
      </c>
      <c r="J38" s="27" t="n">
        <f aca="false">J97+J156+J215+J274+J333+J392+J451+J510</f>
        <v>0</v>
      </c>
      <c r="K38" s="27" t="n">
        <f aca="false">K97+K156+K215+K274+K333+K392+K451+K510</f>
        <v>0</v>
      </c>
      <c r="L38" s="27" t="n">
        <f aca="false">L97+L156+L215+L274+L333+L392+L451+L510</f>
        <v>0</v>
      </c>
      <c r="M38" s="27" t="n">
        <f aca="false">M97+M156+M215+M274+M333+M392+M451+M510</f>
        <v>0</v>
      </c>
      <c r="N38" s="27" t="n">
        <f aca="false">N97+N156+N215+N274+N333+N392+N451+N510</f>
        <v>0</v>
      </c>
      <c r="O38" s="27" t="n">
        <f aca="false">O97+O156+O215+O274+O333+O392+O451+O510</f>
        <v>0</v>
      </c>
      <c r="P38" s="27" t="n">
        <f aca="false">P97+P156+P215+P274+P333+P392+P451+P510</f>
        <v>0</v>
      </c>
      <c r="Q38" s="27" t="n">
        <f aca="false">Q97+Q156+Q215+Q274+Q333+Q392+Q451+Q510</f>
        <v>0</v>
      </c>
      <c r="R38" s="27" t="n">
        <f aca="false">R97+R156+R215+R274+R333+R392+R451+R510</f>
        <v>0</v>
      </c>
      <c r="S38" s="27" t="n">
        <f aca="false">S97+S156+S215+S274+S333+S392+S451+S510</f>
        <v>0</v>
      </c>
      <c r="T38" s="27" t="n">
        <f aca="false">T97+T156+T215+T274+T333+T392+T451+T510</f>
        <v>1</v>
      </c>
      <c r="U38" s="27" t="n">
        <f aca="false">U97+U156+U215+U274+U333+U392+U451+U510</f>
        <v>1</v>
      </c>
      <c r="V38" s="27" t="n">
        <f aca="false">V97+V156+V215+V274+V333+V392+V451+V510</f>
        <v>3</v>
      </c>
      <c r="W38" s="28" t="n">
        <f aca="false">W97+W156+W215+W274+W333+W392+W451+W510</f>
        <v>66</v>
      </c>
      <c r="X38" s="42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+D275+D334+D393+D452+D511</f>
        <v>56</v>
      </c>
      <c r="E39" s="27" t="n">
        <f aca="false">E98+E157+E216+E275+E334+E393+E452+E511</f>
        <v>0</v>
      </c>
      <c r="F39" s="27" t="n">
        <f aca="false">F98+F157+F216+F275+F334+F393+F452+F511</f>
        <v>0</v>
      </c>
      <c r="G39" s="27" t="n">
        <f aca="false">G98+G157+G216+G275+G334+G393+G452+G511</f>
        <v>0</v>
      </c>
      <c r="H39" s="27" t="n">
        <f aca="false">H98+H157+H216+H275+H334+H393+H452+H511</f>
        <v>0</v>
      </c>
      <c r="I39" s="27" t="n">
        <f aca="false">I98+I157+I216+I275+I334+I393+I452+I511</f>
        <v>2</v>
      </c>
      <c r="J39" s="27" t="n">
        <f aca="false">J98+J157+J216+J275+J334+J393+J452+J511</f>
        <v>3</v>
      </c>
      <c r="K39" s="27" t="n">
        <f aca="false">K98+K157+K216+K275+K334+K393+K452+K511</f>
        <v>1</v>
      </c>
      <c r="L39" s="27" t="n">
        <f aca="false">L98+L157+L216+L275+L334+L393+L452+L511</f>
        <v>3</v>
      </c>
      <c r="M39" s="27" t="n">
        <f aca="false">M98+M157+M216+M275+M334+M393+M452+M511</f>
        <v>3</v>
      </c>
      <c r="N39" s="27" t="n">
        <f aca="false">N98+N157+N216+N275+N334+N393+N452+N511</f>
        <v>6</v>
      </c>
      <c r="O39" s="27" t="n">
        <f aca="false">O98+O157+O216+O275+O334+O393+O452+O511</f>
        <v>3</v>
      </c>
      <c r="P39" s="27" t="n">
        <f aca="false">P98+P157+P216+P275+P334+P393+P452+P511</f>
        <v>6</v>
      </c>
      <c r="Q39" s="27" t="n">
        <f aca="false">Q98+Q157+Q216+Q275+Q334+Q393+Q452+Q511</f>
        <v>5</v>
      </c>
      <c r="R39" s="27" t="n">
        <f aca="false">R98+R157+R216+R275+R334+R393+R452+R511</f>
        <v>7</v>
      </c>
      <c r="S39" s="27" t="n">
        <f aca="false">S98+S157+S216+S275+S334+S393+S452+S511</f>
        <v>4</v>
      </c>
      <c r="T39" s="27" t="n">
        <f aca="false">T98+T157+T216+T275+T334+T393+T452+T511</f>
        <v>4</v>
      </c>
      <c r="U39" s="27" t="n">
        <f aca="false">U98+U157+U216+U275+U334+U393+U452+U511</f>
        <v>3</v>
      </c>
      <c r="V39" s="27" t="n">
        <f aca="false">V98+V157+V216+V275+V334+V393+V452+V511</f>
        <v>3</v>
      </c>
      <c r="W39" s="28" t="n">
        <f aca="false">W98+W157+W216+W275+W334+W393+W452+W511</f>
        <v>3</v>
      </c>
      <c r="X39" s="42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7" t="n">
        <f aca="false">D99+D158+D217+D276+D335+D394+D453+D512</f>
        <v>41</v>
      </c>
      <c r="E40" s="27" t="n">
        <f aca="false">E99+E158+E217+E276+E335+E394+E453+E512</f>
        <v>0</v>
      </c>
      <c r="F40" s="27" t="n">
        <f aca="false">F99+F158+F217+F276+F335+F394+F453+F512</f>
        <v>0</v>
      </c>
      <c r="G40" s="27" t="n">
        <f aca="false">G99+G158+G217+G276+G335+G394+G453+G512</f>
        <v>0</v>
      </c>
      <c r="H40" s="27" t="n">
        <f aca="false">H99+H158+H217+H276+H335+H394+H453+H512</f>
        <v>0</v>
      </c>
      <c r="I40" s="27" t="n">
        <f aca="false">I99+I158+I217+I276+I335+I394+I453+I512</f>
        <v>1</v>
      </c>
      <c r="J40" s="27" t="n">
        <f aca="false">J99+J158+J217+J276+J335+J394+J453+J512</f>
        <v>1</v>
      </c>
      <c r="K40" s="27" t="n">
        <f aca="false">K99+K158+K217+K276+K335+K394+K453+K512</f>
        <v>1</v>
      </c>
      <c r="L40" s="27" t="n">
        <f aca="false">L99+L158+L217+L276+L335+L394+L453+L512</f>
        <v>3</v>
      </c>
      <c r="M40" s="27" t="n">
        <f aca="false">M99+M158+M217+M276+M335+M394+M453+M512</f>
        <v>3</v>
      </c>
      <c r="N40" s="27" t="n">
        <f aca="false">N99+N158+N217+N276+N335+N394+N453+N512</f>
        <v>4</v>
      </c>
      <c r="O40" s="27" t="n">
        <f aca="false">O99+O158+O217+O276+O335+O394+O453+O512</f>
        <v>3</v>
      </c>
      <c r="P40" s="27" t="n">
        <f aca="false">P99+P158+P217+P276+P335+P394+P453+P512</f>
        <v>6</v>
      </c>
      <c r="Q40" s="27" t="n">
        <f aca="false">Q99+Q158+Q217+Q276+Q335+Q394+Q453+Q512</f>
        <v>5</v>
      </c>
      <c r="R40" s="27" t="n">
        <f aca="false">R99+R158+R217+R276+R335+R394+R453+R512</f>
        <v>5</v>
      </c>
      <c r="S40" s="27" t="n">
        <f aca="false">S99+S158+S217+S276+S335+S394+S453+S512</f>
        <v>2</v>
      </c>
      <c r="T40" s="27" t="n">
        <f aca="false">T99+T158+T217+T276+T335+T394+T453+T512</f>
        <v>2</v>
      </c>
      <c r="U40" s="27" t="n">
        <f aca="false">U99+U158+U217+U276+U335+U394+U453+U512</f>
        <v>1</v>
      </c>
      <c r="V40" s="27" t="n">
        <f aca="false">V99+V158+V217+V276+V335+V394+V453+V512</f>
        <v>3</v>
      </c>
      <c r="W40" s="28" t="n">
        <f aca="false">W99+W158+W217+W276+W335+W394+W453+W512</f>
        <v>1</v>
      </c>
      <c r="X40" s="42"/>
    </row>
    <row r="41" customFormat="false" ht="15.95" hidden="false" customHeight="true" outlineLevel="0" collapsed="false">
      <c r="A41" s="29"/>
      <c r="B41" s="30"/>
      <c r="C41" s="25" t="s">
        <v>45</v>
      </c>
      <c r="D41" s="27" t="n">
        <f aca="false">D100+D159+D218+D277+D336+D395+D454+D513</f>
        <v>15</v>
      </c>
      <c r="E41" s="27" t="n">
        <f aca="false">E100+E159+E218+E277+E336+E395+E454+E513</f>
        <v>0</v>
      </c>
      <c r="F41" s="27" t="n">
        <f aca="false">F100+F159+F218+F277+F336+F395+F454+F513</f>
        <v>0</v>
      </c>
      <c r="G41" s="27" t="n">
        <f aca="false">G100+G159+G218+G277+G336+G395+G454+G513</f>
        <v>0</v>
      </c>
      <c r="H41" s="27" t="n">
        <f aca="false">H100+H159+H218+H277+H336+H395+H454+H513</f>
        <v>0</v>
      </c>
      <c r="I41" s="27" t="n">
        <f aca="false">I100+I159+I218+I277+I336+I395+I454+I513</f>
        <v>1</v>
      </c>
      <c r="J41" s="27" t="n">
        <f aca="false">J100+J159+J218+J277+J336+J395+J454+J513</f>
        <v>2</v>
      </c>
      <c r="K41" s="27" t="n">
        <f aca="false">K100+K159+K218+K277+K336+K395+K454+K513</f>
        <v>0</v>
      </c>
      <c r="L41" s="27" t="n">
        <f aca="false">L100+L159+L218+L277+L336+L395+L454+L513</f>
        <v>0</v>
      </c>
      <c r="M41" s="27" t="n">
        <f aca="false">M100+M159+M218+M277+M336+M395+M454+M513</f>
        <v>0</v>
      </c>
      <c r="N41" s="27" t="n">
        <f aca="false">N100+N159+N218+N277+N336+N395+N454+N513</f>
        <v>2</v>
      </c>
      <c r="O41" s="27" t="n">
        <f aca="false">O100+O159+O218+O277+O336+O395+O454+O513</f>
        <v>0</v>
      </c>
      <c r="P41" s="27" t="n">
        <f aca="false">P100+P159+P218+P277+P336+P395+P454+P513</f>
        <v>0</v>
      </c>
      <c r="Q41" s="27" t="n">
        <f aca="false">Q100+Q159+Q218+Q277+Q336+Q395+Q454+Q513</f>
        <v>0</v>
      </c>
      <c r="R41" s="27" t="n">
        <f aca="false">R100+R159+R218+R277+R336+R395+R454+R513</f>
        <v>2</v>
      </c>
      <c r="S41" s="27" t="n">
        <f aca="false">S100+S159+S218+S277+S336+S395+S454+S513</f>
        <v>2</v>
      </c>
      <c r="T41" s="27" t="n">
        <f aca="false">T100+T159+T218+T277+T336+T395+T454+T513</f>
        <v>2</v>
      </c>
      <c r="U41" s="27" t="n">
        <f aca="false">U100+U159+U218+U277+U336+U395+U454+U513</f>
        <v>2</v>
      </c>
      <c r="V41" s="27" t="n">
        <f aca="false">V100+V159+V218+V277+V336+V395+V454+V513</f>
        <v>0</v>
      </c>
      <c r="W41" s="28" t="n">
        <f aca="false">W100+W159+W218+W277+W336+W395+W454+W513</f>
        <v>2</v>
      </c>
      <c r="X41" s="42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+D278+D337+D396+D455+D514</f>
        <v>36</v>
      </c>
      <c r="E42" s="27" t="n">
        <f aca="false">E101+E160+E219+E278+E337+E396+E455+E514</f>
        <v>0</v>
      </c>
      <c r="F42" s="27" t="n">
        <f aca="false">F101+F160+F219+F278+F337+F396+F455+F514</f>
        <v>0</v>
      </c>
      <c r="G42" s="27" t="n">
        <f aca="false">G101+G160+G219+G278+G337+G396+G455+G514</f>
        <v>0</v>
      </c>
      <c r="H42" s="27" t="n">
        <f aca="false">H101+H160+H219+H278+H337+H396+H455+H514</f>
        <v>0</v>
      </c>
      <c r="I42" s="27" t="n">
        <f aca="false">I101+I160+I219+I278+I337+I396+I455+I514</f>
        <v>0</v>
      </c>
      <c r="J42" s="27" t="n">
        <f aca="false">J101+J160+J219+J278+J337+J396+J455+J514</f>
        <v>0</v>
      </c>
      <c r="K42" s="27" t="n">
        <f aca="false">K101+K160+K219+K278+K337+K396+K455+K514</f>
        <v>0</v>
      </c>
      <c r="L42" s="27" t="n">
        <f aca="false">L101+L160+L219+L278+L337+L396+L455+L514</f>
        <v>0</v>
      </c>
      <c r="M42" s="27" t="n">
        <f aca="false">M101+M160+M219+M278+M337+M396+M455+M514</f>
        <v>0</v>
      </c>
      <c r="N42" s="27" t="n">
        <f aca="false">N101+N160+N219+N278+N337+N396+N455+N514</f>
        <v>0</v>
      </c>
      <c r="O42" s="27" t="n">
        <f aca="false">O101+O160+O219+O278+O337+O396+O455+O514</f>
        <v>2</v>
      </c>
      <c r="P42" s="27" t="n">
        <f aca="false">P101+P160+P219+P278+P337+P396+P455+P514</f>
        <v>3</v>
      </c>
      <c r="Q42" s="27" t="n">
        <f aca="false">Q101+Q160+Q219+Q278+Q337+Q396+Q455+Q514</f>
        <v>3</v>
      </c>
      <c r="R42" s="27" t="n">
        <f aca="false">R101+R160+R219+R278+R337+R396+R455+R514</f>
        <v>5</v>
      </c>
      <c r="S42" s="27" t="n">
        <f aca="false">S101+S160+S219+S278+S337+S396+S455+S514</f>
        <v>1</v>
      </c>
      <c r="T42" s="27" t="n">
        <f aca="false">T101+T160+T219+T278+T337+T396+T455+T514</f>
        <v>6</v>
      </c>
      <c r="U42" s="27" t="n">
        <f aca="false">U101+U160+U219+U278+U337+U396+U455+U514</f>
        <v>8</v>
      </c>
      <c r="V42" s="27" t="n">
        <f aca="false">V101+V160+V219+V278+V337+V396+V455+V514</f>
        <v>4</v>
      </c>
      <c r="W42" s="28" t="n">
        <f aca="false">W101+W160+W219+W278+W337+W396+W455+W514</f>
        <v>4</v>
      </c>
      <c r="X42" s="42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7" t="n">
        <f aca="false">D102+D161+D220+D279+D338+D397+D456+D515</f>
        <v>19</v>
      </c>
      <c r="E43" s="27" t="n">
        <f aca="false">E102+E161+E220+E279+E338+E397+E456+E515</f>
        <v>0</v>
      </c>
      <c r="F43" s="27" t="n">
        <f aca="false">F102+F161+F220+F279+F338+F397+F456+F515</f>
        <v>0</v>
      </c>
      <c r="G43" s="27" t="n">
        <f aca="false">G102+G161+G220+G279+G338+G397+G456+G515</f>
        <v>0</v>
      </c>
      <c r="H43" s="27" t="n">
        <f aca="false">H102+H161+H220+H279+H338+H397+H456+H515</f>
        <v>0</v>
      </c>
      <c r="I43" s="27" t="n">
        <f aca="false">I102+I161+I220+I279+I338+I397+I456+I515</f>
        <v>0</v>
      </c>
      <c r="J43" s="27" t="n">
        <f aca="false">J102+J161+J220+J279+J338+J397+J456+J515</f>
        <v>0</v>
      </c>
      <c r="K43" s="27" t="n">
        <f aca="false">K102+K161+K220+K279+K338+K397+K456+K515</f>
        <v>0</v>
      </c>
      <c r="L43" s="27" t="n">
        <f aca="false">L102+L161+L220+L279+L338+L397+L456+L515</f>
        <v>0</v>
      </c>
      <c r="M43" s="27" t="n">
        <f aca="false">M102+M161+M220+M279+M338+M397+M456+M515</f>
        <v>0</v>
      </c>
      <c r="N43" s="27" t="n">
        <f aca="false">N102+N161+N220+N279+N338+N397+N456+N515</f>
        <v>0</v>
      </c>
      <c r="O43" s="27" t="n">
        <f aca="false">O102+O161+O220+O279+O338+O397+O456+O515</f>
        <v>2</v>
      </c>
      <c r="P43" s="27" t="n">
        <f aca="false">P102+P161+P220+P279+P338+P397+P456+P515</f>
        <v>2</v>
      </c>
      <c r="Q43" s="27" t="n">
        <f aca="false">Q102+Q161+Q220+Q279+Q338+Q397+Q456+Q515</f>
        <v>2</v>
      </c>
      <c r="R43" s="27" t="n">
        <f aca="false">R102+R161+R220+R279+R338+R397+R456+R515</f>
        <v>4</v>
      </c>
      <c r="S43" s="27" t="n">
        <f aca="false">S102+S161+S220+S279+S338+S397+S456+S515</f>
        <v>0</v>
      </c>
      <c r="T43" s="27" t="n">
        <f aca="false">T102+T161+T220+T279+T338+T397+T456+T515</f>
        <v>5</v>
      </c>
      <c r="U43" s="27" t="n">
        <f aca="false">U102+U161+U220+U279+U338+U397+U456+U515</f>
        <v>2</v>
      </c>
      <c r="V43" s="27" t="n">
        <f aca="false">V102+V161+V220+V279+V338+V397+V456+V515</f>
        <v>2</v>
      </c>
      <c r="W43" s="28" t="n">
        <f aca="false">W102+W161+W220+W279+W338+W397+W456+W515</f>
        <v>0</v>
      </c>
      <c r="X43" s="42"/>
    </row>
    <row r="44" customFormat="false" ht="15.95" hidden="false" customHeight="true" outlineLevel="0" collapsed="false">
      <c r="A44" s="29"/>
      <c r="B44" s="30"/>
      <c r="C44" s="25" t="s">
        <v>45</v>
      </c>
      <c r="D44" s="27" t="n">
        <f aca="false">D103+D162+D221+D280+D339+D398+D457+D516</f>
        <v>17</v>
      </c>
      <c r="E44" s="27" t="n">
        <f aca="false">E103+E162+E221+E280+E339+E398+E457+E516</f>
        <v>0</v>
      </c>
      <c r="F44" s="27" t="n">
        <f aca="false">F103+F162+F221+F280+F339+F398+F457+F516</f>
        <v>0</v>
      </c>
      <c r="G44" s="27" t="n">
        <f aca="false">G103+G162+G221+G280+G339+G398+G457+G516</f>
        <v>0</v>
      </c>
      <c r="H44" s="27" t="n">
        <f aca="false">H103+H162+H221+H280+H339+H398+H457+H516</f>
        <v>0</v>
      </c>
      <c r="I44" s="27" t="n">
        <f aca="false">I103+I162+I221+I280+I339+I398+I457+I516</f>
        <v>0</v>
      </c>
      <c r="J44" s="27" t="n">
        <f aca="false">J103+J162+J221+J280+J339+J398+J457+J516</f>
        <v>0</v>
      </c>
      <c r="K44" s="27" t="n">
        <f aca="false">K103+K162+K221+K280+K339+K398+K457+K516</f>
        <v>0</v>
      </c>
      <c r="L44" s="27" t="n">
        <f aca="false">L103+L162+L221+L280+L339+L398+L457+L516</f>
        <v>0</v>
      </c>
      <c r="M44" s="27" t="n">
        <f aca="false">M103+M162+M221+M280+M339+M398+M457+M516</f>
        <v>0</v>
      </c>
      <c r="N44" s="27" t="n">
        <f aca="false">N103+N162+N221+N280+N339+N398+N457+N516</f>
        <v>0</v>
      </c>
      <c r="O44" s="27" t="n">
        <f aca="false">O103+O162+O221+O280+O339+O398+O457+O516</f>
        <v>0</v>
      </c>
      <c r="P44" s="27" t="n">
        <f aca="false">P103+P162+P221+P280+P339+P398+P457+P516</f>
        <v>1</v>
      </c>
      <c r="Q44" s="27" t="n">
        <f aca="false">Q103+Q162+Q221+Q280+Q339+Q398+Q457+Q516</f>
        <v>1</v>
      </c>
      <c r="R44" s="27" t="n">
        <f aca="false">R103+R162+R221+R280+R339+R398+R457+R516</f>
        <v>1</v>
      </c>
      <c r="S44" s="27" t="n">
        <f aca="false">S103+S162+S221+S280+S339+S398+S457+S516</f>
        <v>1</v>
      </c>
      <c r="T44" s="27" t="n">
        <f aca="false">T103+T162+T221+T280+T339+T398+T457+T516</f>
        <v>1</v>
      </c>
      <c r="U44" s="27" t="n">
        <f aca="false">U103+U162+U221+U280+U339+U398+U457+U516</f>
        <v>6</v>
      </c>
      <c r="V44" s="27" t="n">
        <f aca="false">V103+V162+V221+V280+V339+V398+V457+V516</f>
        <v>2</v>
      </c>
      <c r="W44" s="28" t="n">
        <f aca="false">W103+W162+W221+W280+W339+W398+W457+W516</f>
        <v>4</v>
      </c>
      <c r="X44" s="42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+D281+D340+D399+D458+D517</f>
        <v>36</v>
      </c>
      <c r="E45" s="27" t="n">
        <f aca="false">E104+E163+E222+E281+E340+E399+E458+E517</f>
        <v>0</v>
      </c>
      <c r="F45" s="27" t="n">
        <f aca="false">F104+F163+F222+F281+F340+F399+F458+F517</f>
        <v>0</v>
      </c>
      <c r="G45" s="27" t="n">
        <f aca="false">G104+G163+G222+G281+G340+G399+G458+G517</f>
        <v>0</v>
      </c>
      <c r="H45" s="27" t="n">
        <f aca="false">H104+H163+H222+H281+H340+H399+H458+H517</f>
        <v>0</v>
      </c>
      <c r="I45" s="27" t="n">
        <f aca="false">I104+I163+I222+I281+I340+I399+I458+I517</f>
        <v>0</v>
      </c>
      <c r="J45" s="27" t="n">
        <f aca="false">J104+J163+J222+J281+J340+J399+J458+J517</f>
        <v>0</v>
      </c>
      <c r="K45" s="27" t="n">
        <f aca="false">K104+K163+K222+K281+K340+K399+K458+K517</f>
        <v>0</v>
      </c>
      <c r="L45" s="27" t="n">
        <f aca="false">L104+L163+L222+L281+L340+L399+L458+L517</f>
        <v>0</v>
      </c>
      <c r="M45" s="27" t="n">
        <f aca="false">M104+M163+M222+M281+M340+M399+M458+M517</f>
        <v>0</v>
      </c>
      <c r="N45" s="27" t="n">
        <f aca="false">N104+N163+N222+N281+N340+N399+N458+N517</f>
        <v>0</v>
      </c>
      <c r="O45" s="27" t="n">
        <f aca="false">O104+O163+O222+O281+O340+O399+O458+O517</f>
        <v>0</v>
      </c>
      <c r="P45" s="27" t="n">
        <f aca="false">P104+P163+P222+P281+P340+P399+P458+P517</f>
        <v>1</v>
      </c>
      <c r="Q45" s="27" t="n">
        <f aca="false">Q104+Q163+Q222+Q281+Q340+Q399+Q458+Q517</f>
        <v>0</v>
      </c>
      <c r="R45" s="27" t="n">
        <f aca="false">R104+R163+R222+R281+R340+R399+R458+R517</f>
        <v>0</v>
      </c>
      <c r="S45" s="27" t="n">
        <f aca="false">S104+S163+S222+S281+S340+S399+S458+S517</f>
        <v>2</v>
      </c>
      <c r="T45" s="27" t="n">
        <f aca="false">T104+T163+T222+T281+T340+T399+T458+T517</f>
        <v>1</v>
      </c>
      <c r="U45" s="27" t="n">
        <f aca="false">U104+U163+U222+U281+U340+U399+U458+U517</f>
        <v>5</v>
      </c>
      <c r="V45" s="27" t="n">
        <f aca="false">V104+V163+V222+V281+V340+V399+V458+V517</f>
        <v>7</v>
      </c>
      <c r="W45" s="28" t="n">
        <f aca="false">W104+W163+W222+W281+W340+W399+W458+W517</f>
        <v>20</v>
      </c>
      <c r="X45" s="42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7" t="n">
        <f aca="false">D105+D164+D223+D282+D341+D400+D459+D518</f>
        <v>17</v>
      </c>
      <c r="E46" s="27" t="n">
        <f aca="false">E105+E164+E223+E282+E341+E400+E459+E518</f>
        <v>0</v>
      </c>
      <c r="F46" s="27" t="n">
        <f aca="false">F105+F164+F223+F282+F341+F400+F459+F518</f>
        <v>0</v>
      </c>
      <c r="G46" s="27" t="n">
        <f aca="false">G105+G164+G223+G282+G341+G400+G459+G518</f>
        <v>0</v>
      </c>
      <c r="H46" s="27" t="n">
        <f aca="false">H105+H164+H223+H282+H341+H400+H459+H518</f>
        <v>0</v>
      </c>
      <c r="I46" s="27" t="n">
        <f aca="false">I105+I164+I223+I282+I341+I400+I459+I518</f>
        <v>0</v>
      </c>
      <c r="J46" s="27" t="n">
        <f aca="false">J105+J164+J223+J282+J341+J400+J459+J518</f>
        <v>0</v>
      </c>
      <c r="K46" s="27" t="n">
        <f aca="false">K105+K164+K223+K282+K341+K400+K459+K518</f>
        <v>0</v>
      </c>
      <c r="L46" s="27" t="n">
        <f aca="false">L105+L164+L223+L282+L341+L400+L459+L518</f>
        <v>0</v>
      </c>
      <c r="M46" s="27" t="n">
        <f aca="false">M105+M164+M223+M282+M341+M400+M459+M518</f>
        <v>0</v>
      </c>
      <c r="N46" s="27" t="n">
        <f aca="false">N105+N164+N223+N282+N341+N400+N459+N518</f>
        <v>0</v>
      </c>
      <c r="O46" s="27" t="n">
        <f aca="false">O105+O164+O223+O282+O341+O400+O459+O518</f>
        <v>0</v>
      </c>
      <c r="P46" s="27" t="n">
        <f aca="false">P105+P164+P223+P282+P341+P400+P459+P518</f>
        <v>1</v>
      </c>
      <c r="Q46" s="27" t="n">
        <f aca="false">Q105+Q164+Q223+Q282+Q341+Q400+Q459+Q518</f>
        <v>0</v>
      </c>
      <c r="R46" s="27" t="n">
        <f aca="false">R105+R164+R223+R282+R341+R400+R459+R518</f>
        <v>0</v>
      </c>
      <c r="S46" s="27" t="n">
        <f aca="false">S105+S164+S223+S282+S341+S400+S459+S518</f>
        <v>1</v>
      </c>
      <c r="T46" s="27" t="n">
        <f aca="false">T105+T164+T223+T282+T341+T400+T459+T518</f>
        <v>1</v>
      </c>
      <c r="U46" s="27" t="n">
        <f aca="false">U105+U164+U223+U282+U341+U400+U459+U518</f>
        <v>4</v>
      </c>
      <c r="V46" s="27" t="n">
        <f aca="false">V105+V164+V223+V282+V341+V400+V459+V518</f>
        <v>2</v>
      </c>
      <c r="W46" s="28" t="n">
        <f aca="false">W105+W164+W223+W282+W341+W400+W459+W518</f>
        <v>8</v>
      </c>
      <c r="X46" s="42"/>
    </row>
    <row r="47" customFormat="false" ht="15.95" hidden="false" customHeight="true" outlineLevel="0" collapsed="false">
      <c r="A47" s="29"/>
      <c r="B47" s="30"/>
      <c r="C47" s="25" t="s">
        <v>45</v>
      </c>
      <c r="D47" s="27" t="n">
        <f aca="false">D106+D165+D224+D283+D342+D401+D460+D519</f>
        <v>19</v>
      </c>
      <c r="E47" s="27" t="n">
        <f aca="false">E106+E165+E224+E283+E342+E401+E460+E519</f>
        <v>0</v>
      </c>
      <c r="F47" s="27" t="n">
        <f aca="false">F106+F165+F224+F283+F342+F401+F460+F519</f>
        <v>0</v>
      </c>
      <c r="G47" s="27" t="n">
        <f aca="false">G106+G165+G224+G283+G342+G401+G460+G519</f>
        <v>0</v>
      </c>
      <c r="H47" s="27" t="n">
        <f aca="false">H106+H165+H224+H283+H342+H401+H460+H519</f>
        <v>0</v>
      </c>
      <c r="I47" s="27" t="n">
        <f aca="false">I106+I165+I224+I283+I342+I401+I460+I519</f>
        <v>0</v>
      </c>
      <c r="J47" s="27" t="n">
        <f aca="false">J106+J165+J224+J283+J342+J401+J460+J519</f>
        <v>0</v>
      </c>
      <c r="K47" s="27" t="n">
        <f aca="false">K106+K165+K224+K283+K342+K401+K460+K519</f>
        <v>0</v>
      </c>
      <c r="L47" s="27" t="n">
        <f aca="false">L106+L165+L224+L283+L342+L401+L460+L519</f>
        <v>0</v>
      </c>
      <c r="M47" s="27" t="n">
        <f aca="false">M106+M165+M224+M283+M342+M401+M460+M519</f>
        <v>0</v>
      </c>
      <c r="N47" s="27" t="n">
        <f aca="false">N106+N165+N224+N283+N342+N401+N460+N519</f>
        <v>0</v>
      </c>
      <c r="O47" s="27" t="n">
        <f aca="false">O106+O165+O224+O283+O342+O401+O460+O519</f>
        <v>0</v>
      </c>
      <c r="P47" s="27" t="n">
        <f aca="false">P106+P165+P224+P283+P342+P401+P460+P519</f>
        <v>0</v>
      </c>
      <c r="Q47" s="27" t="n">
        <f aca="false">Q106+Q165+Q224+Q283+Q342+Q401+Q460+Q519</f>
        <v>0</v>
      </c>
      <c r="R47" s="27" t="n">
        <f aca="false">R106+R165+R224+R283+R342+R401+R460+R519</f>
        <v>0</v>
      </c>
      <c r="S47" s="27" t="n">
        <f aca="false">S106+S165+S224+S283+S342+S401+S460+S519</f>
        <v>1</v>
      </c>
      <c r="T47" s="27" t="n">
        <f aca="false">T106+T165+T224+T283+T342+T401+T460+T519</f>
        <v>0</v>
      </c>
      <c r="U47" s="27" t="n">
        <f aca="false">U106+U165+U224+U283+U342+U401+U460+U519</f>
        <v>1</v>
      </c>
      <c r="V47" s="27" t="n">
        <f aca="false">V106+V165+V224+V283+V342+V401+V460+V519</f>
        <v>5</v>
      </c>
      <c r="W47" s="28" t="n">
        <f aca="false">W106+W165+W224+W283+W342+W401+W460+W519</f>
        <v>12</v>
      </c>
      <c r="X47" s="42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+D284+D343+D402+D461+D520</f>
        <v>25</v>
      </c>
      <c r="E48" s="27" t="n">
        <f aca="false">E107+E166+E225+E284+E343+E402+E461+E520</f>
        <v>0</v>
      </c>
      <c r="F48" s="27" t="n">
        <f aca="false">F107+F166+F225+F284+F343+F402+F461+F520</f>
        <v>0</v>
      </c>
      <c r="G48" s="27" t="n">
        <f aca="false">G107+G166+G225+G284+G343+G402+G461+G520</f>
        <v>0</v>
      </c>
      <c r="H48" s="27" t="n">
        <f aca="false">H107+H166+H225+H284+H343+H402+H461+H520</f>
        <v>0</v>
      </c>
      <c r="I48" s="27" t="n">
        <f aca="false">I107+I166+I225+I284+I343+I402+I461+I520</f>
        <v>0</v>
      </c>
      <c r="J48" s="27" t="n">
        <f aca="false">J107+J166+J225+J284+J343+J402+J461+J520</f>
        <v>0</v>
      </c>
      <c r="K48" s="27" t="n">
        <f aca="false">K107+K166+K225+K284+K343+K402+K461+K520</f>
        <v>0</v>
      </c>
      <c r="L48" s="27" t="n">
        <f aca="false">L107+L166+L225+L284+L343+L402+L461+L520</f>
        <v>0</v>
      </c>
      <c r="M48" s="27" t="n">
        <f aca="false">M107+M166+M225+M284+M343+M402+M461+M520</f>
        <v>0</v>
      </c>
      <c r="N48" s="27" t="n">
        <f aca="false">N107+N166+N225+N284+N343+N402+N461+N520</f>
        <v>0</v>
      </c>
      <c r="O48" s="27" t="n">
        <f aca="false">O107+O166+O225+O284+O343+O402+O461+O520</f>
        <v>0</v>
      </c>
      <c r="P48" s="27" t="n">
        <f aca="false">P107+P166+P225+P284+P343+P402+P461+P520</f>
        <v>1</v>
      </c>
      <c r="Q48" s="27" t="n">
        <f aca="false">Q107+Q166+Q225+Q284+Q343+Q402+Q461+Q520</f>
        <v>2</v>
      </c>
      <c r="R48" s="27" t="n">
        <f aca="false">R107+R166+R225+R284+R343+R402+R461+R520</f>
        <v>2</v>
      </c>
      <c r="S48" s="27" t="n">
        <f aca="false">S107+S166+S225+S284+S343+S402+S461+S520</f>
        <v>2</v>
      </c>
      <c r="T48" s="27" t="n">
        <f aca="false">T107+T166+T225+T284+T343+T402+T461+T520</f>
        <v>3</v>
      </c>
      <c r="U48" s="27" t="n">
        <f aca="false">U107+U166+U225+U284+U343+U402+U461+U520</f>
        <v>1</v>
      </c>
      <c r="V48" s="27" t="n">
        <f aca="false">V107+V166+V225+V284+V343+V402+V461+V520</f>
        <v>6</v>
      </c>
      <c r="W48" s="28" t="n">
        <f aca="false">W107+W166+W225+W284+W343+W402+W461+W520</f>
        <v>8</v>
      </c>
      <c r="X48" s="42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7" t="n">
        <f aca="false">D108+D167+D226+D285+D344+D403+D462+D521</f>
        <v>9</v>
      </c>
      <c r="E49" s="27" t="n">
        <f aca="false">E108+E167+E226+E285+E344+E403+E462+E521</f>
        <v>0</v>
      </c>
      <c r="F49" s="27" t="n">
        <f aca="false">F108+F167+F226+F285+F344+F403+F462+F521</f>
        <v>0</v>
      </c>
      <c r="G49" s="27" t="n">
        <f aca="false">G108+G167+G226+G285+G344+G403+G462+G521</f>
        <v>0</v>
      </c>
      <c r="H49" s="27" t="n">
        <f aca="false">H108+H167+H226+H285+H344+H403+H462+H521</f>
        <v>0</v>
      </c>
      <c r="I49" s="27" t="n">
        <f aca="false">I108+I167+I226+I285+I344+I403+I462+I521</f>
        <v>0</v>
      </c>
      <c r="J49" s="27" t="n">
        <f aca="false">J108+J167+J226+J285+J344+J403+J462+J521</f>
        <v>0</v>
      </c>
      <c r="K49" s="27" t="n">
        <f aca="false">K108+K167+K226+K285+K344+K403+K462+K521</f>
        <v>0</v>
      </c>
      <c r="L49" s="27" t="n">
        <f aca="false">L108+L167+L226+L285+L344+L403+L462+L521</f>
        <v>0</v>
      </c>
      <c r="M49" s="27" t="n">
        <f aca="false">M108+M167+M226+M285+M344+M403+M462+M521</f>
        <v>0</v>
      </c>
      <c r="N49" s="27" t="n">
        <f aca="false">N108+N167+N226+N285+N344+N403+N462+N521</f>
        <v>0</v>
      </c>
      <c r="O49" s="27" t="n">
        <f aca="false">O108+O167+O226+O285+O344+O403+O462+O521</f>
        <v>0</v>
      </c>
      <c r="P49" s="27" t="n">
        <f aca="false">P108+P167+P226+P285+P344+P403+P462+P521</f>
        <v>0</v>
      </c>
      <c r="Q49" s="27" t="n">
        <f aca="false">Q108+Q167+Q226+Q285+Q344+Q403+Q462+Q521</f>
        <v>1</v>
      </c>
      <c r="R49" s="27" t="n">
        <f aca="false">R108+R167+R226+R285+R344+R403+R462+R521</f>
        <v>2</v>
      </c>
      <c r="S49" s="27" t="n">
        <f aca="false">S108+S167+S226+S285+S344+S403+S462+S521</f>
        <v>1</v>
      </c>
      <c r="T49" s="27" t="n">
        <f aca="false">T108+T167+T226+T285+T344+T403+T462+T521</f>
        <v>1</v>
      </c>
      <c r="U49" s="27" t="n">
        <f aca="false">U108+U167+U226+U285+U344+U403+U462+U521</f>
        <v>0</v>
      </c>
      <c r="V49" s="27" t="n">
        <f aca="false">V108+V167+V226+V285+V344+V403+V462+V521</f>
        <v>3</v>
      </c>
      <c r="W49" s="28" t="n">
        <f aca="false">W108+W167+W226+W285+W344+W403+W462+W521</f>
        <v>1</v>
      </c>
      <c r="X49" s="42"/>
    </row>
    <row r="50" customFormat="false" ht="15.95" hidden="false" customHeight="true" outlineLevel="0" collapsed="false">
      <c r="A50" s="29"/>
      <c r="B50" s="30"/>
      <c r="C50" s="25" t="s">
        <v>45</v>
      </c>
      <c r="D50" s="27" t="n">
        <f aca="false">D109+D168+D227+D286+D345+D404+D463+D522</f>
        <v>16</v>
      </c>
      <c r="E50" s="27" t="n">
        <f aca="false">E109+E168+E227+E286+E345+E404+E463+E522</f>
        <v>0</v>
      </c>
      <c r="F50" s="27" t="n">
        <f aca="false">F109+F168+F227+F286+F345+F404+F463+F522</f>
        <v>0</v>
      </c>
      <c r="G50" s="27" t="n">
        <f aca="false">G109+G168+G227+G286+G345+G404+G463+G522</f>
        <v>0</v>
      </c>
      <c r="H50" s="27" t="n">
        <f aca="false">H109+H168+H227+H286+H345+H404+H463+H522</f>
        <v>0</v>
      </c>
      <c r="I50" s="27" t="n">
        <f aca="false">I109+I168+I227+I286+I345+I404+I463+I522</f>
        <v>0</v>
      </c>
      <c r="J50" s="27" t="n">
        <f aca="false">J109+J168+J227+J286+J345+J404+J463+J522</f>
        <v>0</v>
      </c>
      <c r="K50" s="27" t="n">
        <f aca="false">K109+K168+K227+K286+K345+K404+K463+K522</f>
        <v>0</v>
      </c>
      <c r="L50" s="27" t="n">
        <f aca="false">L109+L168+L227+L286+L345+L404+L463+L522</f>
        <v>0</v>
      </c>
      <c r="M50" s="27" t="n">
        <f aca="false">M109+M168+M227+M286+M345+M404+M463+M522</f>
        <v>0</v>
      </c>
      <c r="N50" s="27" t="n">
        <f aca="false">N109+N168+N227+N286+N345+N404+N463+N522</f>
        <v>0</v>
      </c>
      <c r="O50" s="27" t="n">
        <f aca="false">O109+O168+O227+O286+O345+O404+O463+O522</f>
        <v>0</v>
      </c>
      <c r="P50" s="27" t="n">
        <f aca="false">P109+P168+P227+P286+P345+P404+P463+P522</f>
        <v>1</v>
      </c>
      <c r="Q50" s="27" t="n">
        <f aca="false">Q109+Q168+Q227+Q286+Q345+Q404+Q463+Q522</f>
        <v>1</v>
      </c>
      <c r="R50" s="27" t="n">
        <f aca="false">R109+R168+R227+R286+R345+R404+R463+R522</f>
        <v>0</v>
      </c>
      <c r="S50" s="27" t="n">
        <f aca="false">S109+S168+S227+S286+S345+S404+S463+S522</f>
        <v>1</v>
      </c>
      <c r="T50" s="27" t="n">
        <f aca="false">T109+T168+T227+T286+T345+T404+T463+T522</f>
        <v>2</v>
      </c>
      <c r="U50" s="27" t="n">
        <f aca="false">U109+U168+U227+U286+U345+U404+U463+U522</f>
        <v>1</v>
      </c>
      <c r="V50" s="27" t="n">
        <f aca="false">V109+V168+V227+V286+V345+V404+V463+V522</f>
        <v>3</v>
      </c>
      <c r="W50" s="28" t="n">
        <f aca="false">W109+W168+W227+W286+W345+W404+W463+W522</f>
        <v>7</v>
      </c>
      <c r="X50" s="42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+D287+D346+D405+D464+D523</f>
        <v>6</v>
      </c>
      <c r="E51" s="27" t="n">
        <f aca="false">E110+E169+E228+E287+E346+E405+E464+E523</f>
        <v>0</v>
      </c>
      <c r="F51" s="27" t="n">
        <f aca="false">F110+F169+F228+F287+F346+F405+F464+F523</f>
        <v>0</v>
      </c>
      <c r="G51" s="27" t="n">
        <f aca="false">G110+G169+G228+G287+G346+G405+G464+G523</f>
        <v>0</v>
      </c>
      <c r="H51" s="27" t="n">
        <f aca="false">H110+H169+H228+H287+H346+H405+H464+H523</f>
        <v>0</v>
      </c>
      <c r="I51" s="27" t="n">
        <f aca="false">I110+I169+I228+I287+I346+I405+I464+I523</f>
        <v>0</v>
      </c>
      <c r="J51" s="27" t="n">
        <f aca="false">J110+J169+J228+J287+J346+J405+J464+J523</f>
        <v>0</v>
      </c>
      <c r="K51" s="27" t="n">
        <f aca="false">K110+K169+K228+K287+K346+K405+K464+K523</f>
        <v>0</v>
      </c>
      <c r="L51" s="27" t="n">
        <f aca="false">L110+L169+L228+L287+L346+L405+L464+L523</f>
        <v>0</v>
      </c>
      <c r="M51" s="27" t="n">
        <f aca="false">M110+M169+M228+M287+M346+M405+M464+M523</f>
        <v>0</v>
      </c>
      <c r="N51" s="27" t="n">
        <f aca="false">N110+N169+N228+N287+N346+N405+N464+N523</f>
        <v>0</v>
      </c>
      <c r="O51" s="27" t="n">
        <f aca="false">O110+O169+O228+O287+O346+O405+O464+O523</f>
        <v>0</v>
      </c>
      <c r="P51" s="27" t="n">
        <f aca="false">P110+P169+P228+P287+P346+P405+P464+P523</f>
        <v>0</v>
      </c>
      <c r="Q51" s="27" t="n">
        <f aca="false">Q110+Q169+Q228+Q287+Q346+Q405+Q464+Q523</f>
        <v>0</v>
      </c>
      <c r="R51" s="27" t="n">
        <f aca="false">R110+R169+R228+R287+R346+R405+R464+R523</f>
        <v>0</v>
      </c>
      <c r="S51" s="27" t="n">
        <f aca="false">S110+S169+S228+S287+S346+S405+S464+S523</f>
        <v>0</v>
      </c>
      <c r="T51" s="27" t="n">
        <f aca="false">T110+T169+T228+T287+T346+T405+T464+T523</f>
        <v>0</v>
      </c>
      <c r="U51" s="27" t="n">
        <f aca="false">U110+U169+U228+U287+U346+U405+U464+U523</f>
        <v>3</v>
      </c>
      <c r="V51" s="27" t="n">
        <f aca="false">V110+V169+V228+V287+V346+V405+V464+V523</f>
        <v>0</v>
      </c>
      <c r="W51" s="28" t="n">
        <f aca="false">W110+W169+W228+W287+W346+W405+W464+W523</f>
        <v>3</v>
      </c>
      <c r="X51" s="42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7" t="n">
        <f aca="false">D111+D170+D229+D288+D347+D406+D465+D524</f>
        <v>4</v>
      </c>
      <c r="E52" s="27" t="n">
        <f aca="false">E111+E170+E229+E288+E347+E406+E465+E524</f>
        <v>0</v>
      </c>
      <c r="F52" s="27" t="n">
        <f aca="false">F111+F170+F229+F288+F347+F406+F465+F524</f>
        <v>0</v>
      </c>
      <c r="G52" s="27" t="n">
        <f aca="false">G111+G170+G229+G288+G347+G406+G465+G524</f>
        <v>0</v>
      </c>
      <c r="H52" s="27" t="n">
        <f aca="false">H111+H170+H229+H288+H347+H406+H465+H524</f>
        <v>0</v>
      </c>
      <c r="I52" s="27" t="n">
        <f aca="false">I111+I170+I229+I288+I347+I406+I465+I524</f>
        <v>0</v>
      </c>
      <c r="J52" s="27" t="n">
        <f aca="false">J111+J170+J229+J288+J347+J406+J465+J524</f>
        <v>0</v>
      </c>
      <c r="K52" s="27" t="n">
        <f aca="false">K111+K170+K229+K288+K347+K406+K465+K524</f>
        <v>0</v>
      </c>
      <c r="L52" s="27" t="n">
        <f aca="false">L111+L170+L229+L288+L347+L406+L465+L524</f>
        <v>0</v>
      </c>
      <c r="M52" s="27" t="n">
        <f aca="false">M111+M170+M229+M288+M347+M406+M465+M524</f>
        <v>0</v>
      </c>
      <c r="N52" s="27" t="n">
        <f aca="false">N111+N170+N229+N288+N347+N406+N465+N524</f>
        <v>0</v>
      </c>
      <c r="O52" s="27" t="n">
        <f aca="false">O111+O170+O229+O288+O347+O406+O465+O524</f>
        <v>0</v>
      </c>
      <c r="P52" s="27" t="n">
        <f aca="false">P111+P170+P229+P288+P347+P406+P465+P524</f>
        <v>0</v>
      </c>
      <c r="Q52" s="27" t="n">
        <f aca="false">Q111+Q170+Q229+Q288+Q347+Q406+Q465+Q524</f>
        <v>0</v>
      </c>
      <c r="R52" s="27" t="n">
        <f aca="false">R111+R170+R229+R288+R347+R406+R465+R524</f>
        <v>0</v>
      </c>
      <c r="S52" s="27" t="n">
        <f aca="false">S111+S170+S229+S288+S347+S406+S465+S524</f>
        <v>0</v>
      </c>
      <c r="T52" s="27" t="n">
        <f aca="false">T111+T170+T229+T288+T347+T406+T465+T524</f>
        <v>0</v>
      </c>
      <c r="U52" s="27" t="n">
        <f aca="false">U111+U170+U229+U288+U347+U406+U465+U524</f>
        <v>2</v>
      </c>
      <c r="V52" s="27" t="n">
        <f aca="false">V111+V170+V229+V288+V347+V406+V465+V524</f>
        <v>0</v>
      </c>
      <c r="W52" s="28" t="n">
        <f aca="false">W111+W170+W229+W288+W347+W406+W465+W524</f>
        <v>2</v>
      </c>
      <c r="X52" s="42"/>
    </row>
    <row r="53" customFormat="false" ht="15.95" hidden="false" customHeight="true" outlineLevel="0" collapsed="false">
      <c r="A53" s="29"/>
      <c r="B53" s="30"/>
      <c r="C53" s="25" t="s">
        <v>45</v>
      </c>
      <c r="D53" s="37" t="n">
        <f aca="false">D112+D171+D230+D289+D348+D407+D466+D525</f>
        <v>2</v>
      </c>
      <c r="E53" s="37" t="n">
        <f aca="false">E112+E171+E230+E289+E348+E407+E466+E525</f>
        <v>0</v>
      </c>
      <c r="F53" s="37" t="n">
        <f aca="false">F112+F171+F230+F289+F348+F407+F466+F525</f>
        <v>0</v>
      </c>
      <c r="G53" s="37" t="n">
        <f aca="false">G112+G171+G230+G289+G348+G407+G466+G525</f>
        <v>0</v>
      </c>
      <c r="H53" s="37" t="n">
        <f aca="false">H112+H171+H230+H289+H348+H407+H466+H525</f>
        <v>0</v>
      </c>
      <c r="I53" s="37" t="n">
        <f aca="false">I112+I171+I230+I289+I348+I407+I466+I525</f>
        <v>0</v>
      </c>
      <c r="J53" s="37" t="n">
        <f aca="false">J112+J171+J230+J289+J348+J407+J466+J525</f>
        <v>0</v>
      </c>
      <c r="K53" s="37" t="n">
        <f aca="false">K112+K171+K230+K289+K348+K407+K466+K525</f>
        <v>0</v>
      </c>
      <c r="L53" s="37" t="n">
        <f aca="false">L112+L171+L230+L289+L348+L407+L466+L525</f>
        <v>0</v>
      </c>
      <c r="M53" s="37" t="n">
        <f aca="false">M112+M171+M230+M289+M348+M407+M466+M525</f>
        <v>0</v>
      </c>
      <c r="N53" s="37" t="n">
        <f aca="false">N112+N171+N230+N289+N348+N407+N466+N525</f>
        <v>0</v>
      </c>
      <c r="O53" s="37" t="n">
        <f aca="false">O112+O171+O230+O289+O348+O407+O466+O525</f>
        <v>0</v>
      </c>
      <c r="P53" s="37" t="n">
        <f aca="false">P112+P171+P230+P289+P348+P407+P466+P525</f>
        <v>0</v>
      </c>
      <c r="Q53" s="37" t="n">
        <f aca="false">Q112+Q171+Q230+Q289+Q348+Q407+Q466+Q525</f>
        <v>0</v>
      </c>
      <c r="R53" s="37" t="n">
        <f aca="false">R112+R171+R230+R289+R348+R407+R466+R525</f>
        <v>0</v>
      </c>
      <c r="S53" s="37" t="n">
        <f aca="false">S112+S171+S230+S289+S348+S407+S466+S525</f>
        <v>0</v>
      </c>
      <c r="T53" s="37" t="n">
        <f aca="false">T112+T171+T230+T289+T348+T407+T466+T525</f>
        <v>0</v>
      </c>
      <c r="U53" s="37" t="n">
        <f aca="false">U112+U171+U230+U289+U348+U407+U466+U525</f>
        <v>1</v>
      </c>
      <c r="V53" s="37" t="n">
        <f aca="false">V112+V171+V230+V289+V348+V407+V466+V525</f>
        <v>0</v>
      </c>
      <c r="W53" s="38" t="n">
        <f aca="false">W112+W171+W230+W289+W348+W407+W466+W525</f>
        <v>1</v>
      </c>
      <c r="X53" s="42"/>
    </row>
    <row r="54" customFormat="false" ht="15.95" hidden="false" customHeight="true" outlineLevel="0" collapsed="false">
      <c r="A54" s="50"/>
      <c r="B54" s="39"/>
      <c r="C54" s="39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42"/>
    </row>
    <row r="55" customFormat="false" ht="15.95" hidden="false" customHeight="true" outlineLevel="0" collapsed="false">
      <c r="A55" s="2" t="s">
        <v>65</v>
      </c>
      <c r="B55" s="3"/>
      <c r="C55" s="3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42"/>
    </row>
    <row r="56" customFormat="false" ht="15.95" hidden="false" customHeight="true" outlineLevel="0" collapsed="false">
      <c r="A56" s="2"/>
      <c r="B56" s="3"/>
      <c r="C56" s="3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42"/>
    </row>
    <row r="57" customFormat="false" ht="15.95" hidden="false" customHeight="true" outlineLevel="0" collapsed="false">
      <c r="A57" s="2"/>
      <c r="B57" s="3"/>
      <c r="C57" s="3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42"/>
    </row>
    <row r="58" customFormat="false" ht="15.95" hidden="false" customHeight="true" outlineLevel="0" collapsed="false">
      <c r="A58" s="2"/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42"/>
    </row>
    <row r="59" customFormat="false" ht="15.95" hidden="false" customHeight="true" outlineLevel="0" collapsed="false">
      <c r="A59" s="2"/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42"/>
    </row>
    <row r="60" customFormat="false" ht="15.95" hidden="false" customHeight="true" outlineLevel="0" collapsed="false">
      <c r="A60" s="2"/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42"/>
    </row>
    <row r="61" customFormat="false" ht="15.95" hidden="false" customHeight="true" outlineLevel="0" collapsed="false">
      <c r="A61" s="2" t="s">
        <v>67</v>
      </c>
      <c r="B61" s="2"/>
      <c r="C61" s="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7" t="s">
        <v>2</v>
      </c>
      <c r="V61" s="12"/>
      <c r="W61" s="12"/>
      <c r="X61" s="42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42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42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48" t="s">
        <v>41</v>
      </c>
      <c r="X64" s="42"/>
    </row>
    <row r="65" customFormat="false" ht="15.95" hidden="false" customHeight="true" outlineLevel="0" collapsed="false">
      <c r="A65" s="18"/>
      <c r="B65" s="19"/>
      <c r="C65" s="20" t="s">
        <v>42</v>
      </c>
      <c r="D65" s="51" t="n">
        <v>1429</v>
      </c>
      <c r="E65" s="51" t="n">
        <v>4</v>
      </c>
      <c r="F65" s="52" t="n">
        <v>0</v>
      </c>
      <c r="G65" s="52" t="n">
        <v>1</v>
      </c>
      <c r="H65" s="52" t="n">
        <v>0</v>
      </c>
      <c r="I65" s="52" t="n">
        <v>2</v>
      </c>
      <c r="J65" s="52" t="n">
        <v>2</v>
      </c>
      <c r="K65" s="52" t="n">
        <v>3</v>
      </c>
      <c r="L65" s="52" t="n">
        <v>8</v>
      </c>
      <c r="M65" s="52" t="n">
        <v>9</v>
      </c>
      <c r="N65" s="52" t="n">
        <v>14</v>
      </c>
      <c r="O65" s="52" t="n">
        <v>21</v>
      </c>
      <c r="P65" s="52" t="n">
        <v>28</v>
      </c>
      <c r="Q65" s="52" t="n">
        <v>44</v>
      </c>
      <c r="R65" s="52" t="n">
        <v>70</v>
      </c>
      <c r="S65" s="52" t="n">
        <v>105</v>
      </c>
      <c r="T65" s="52" t="n">
        <v>118</v>
      </c>
      <c r="U65" s="52" t="n">
        <v>204</v>
      </c>
      <c r="V65" s="52" t="n">
        <v>285</v>
      </c>
      <c r="W65" s="53" t="n">
        <v>511</v>
      </c>
      <c r="X65" s="42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54" t="n">
        <v>750</v>
      </c>
      <c r="E66" s="54" t="n">
        <v>2</v>
      </c>
      <c r="F66" s="55" t="n">
        <v>0</v>
      </c>
      <c r="G66" s="55" t="n">
        <v>1</v>
      </c>
      <c r="H66" s="55" t="n">
        <v>0</v>
      </c>
      <c r="I66" s="55" t="n">
        <v>1</v>
      </c>
      <c r="J66" s="55" t="n">
        <v>2</v>
      </c>
      <c r="K66" s="55" t="n">
        <v>2</v>
      </c>
      <c r="L66" s="55" t="n">
        <v>6</v>
      </c>
      <c r="M66" s="55" t="n">
        <v>5</v>
      </c>
      <c r="N66" s="55" t="n">
        <v>11</v>
      </c>
      <c r="O66" s="55" t="n">
        <v>18</v>
      </c>
      <c r="P66" s="55" t="n">
        <v>18</v>
      </c>
      <c r="Q66" s="55" t="n">
        <v>31</v>
      </c>
      <c r="R66" s="55" t="n">
        <v>52</v>
      </c>
      <c r="S66" s="55" t="n">
        <v>68</v>
      </c>
      <c r="T66" s="55" t="n">
        <v>76</v>
      </c>
      <c r="U66" s="55" t="n">
        <v>122</v>
      </c>
      <c r="V66" s="55" t="n">
        <v>164</v>
      </c>
      <c r="W66" s="56" t="n">
        <v>171</v>
      </c>
      <c r="X66" s="42"/>
    </row>
    <row r="67" customFormat="false" ht="15.95" hidden="false" customHeight="true" outlineLevel="0" collapsed="false">
      <c r="A67" s="29"/>
      <c r="B67" s="30"/>
      <c r="C67" s="25" t="s">
        <v>45</v>
      </c>
      <c r="D67" s="54" t="n">
        <v>679</v>
      </c>
      <c r="E67" s="54" t="n">
        <v>2</v>
      </c>
      <c r="F67" s="55" t="n">
        <v>0</v>
      </c>
      <c r="G67" s="55" t="n">
        <v>0</v>
      </c>
      <c r="H67" s="55" t="n">
        <v>0</v>
      </c>
      <c r="I67" s="55" t="n">
        <v>1</v>
      </c>
      <c r="J67" s="55" t="n">
        <v>0</v>
      </c>
      <c r="K67" s="55" t="n">
        <v>1</v>
      </c>
      <c r="L67" s="55" t="n">
        <v>2</v>
      </c>
      <c r="M67" s="55" t="n">
        <v>4</v>
      </c>
      <c r="N67" s="55" t="n">
        <v>3</v>
      </c>
      <c r="O67" s="55" t="n">
        <v>3</v>
      </c>
      <c r="P67" s="55" t="n">
        <v>10</v>
      </c>
      <c r="Q67" s="55" t="n">
        <v>13</v>
      </c>
      <c r="R67" s="55" t="n">
        <v>18</v>
      </c>
      <c r="S67" s="55" t="n">
        <v>37</v>
      </c>
      <c r="T67" s="55" t="n">
        <v>42</v>
      </c>
      <c r="U67" s="55" t="n">
        <v>82</v>
      </c>
      <c r="V67" s="55" t="n">
        <v>121</v>
      </c>
      <c r="W67" s="56" t="n">
        <v>340</v>
      </c>
      <c r="X67" s="42"/>
    </row>
    <row r="68" customFormat="false" ht="15.95" hidden="false" customHeight="true" outlineLevel="0" collapsed="false">
      <c r="A68" s="31"/>
      <c r="B68" s="32"/>
      <c r="C68" s="25" t="s">
        <v>42</v>
      </c>
      <c r="D68" s="54" t="n">
        <v>434</v>
      </c>
      <c r="E68" s="54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1</v>
      </c>
      <c r="L68" s="55" t="n">
        <v>1</v>
      </c>
      <c r="M68" s="55" t="n">
        <v>3</v>
      </c>
      <c r="N68" s="55" t="n">
        <v>5</v>
      </c>
      <c r="O68" s="55" t="n">
        <v>7</v>
      </c>
      <c r="P68" s="55" t="n">
        <v>9</v>
      </c>
      <c r="Q68" s="55" t="n">
        <v>24</v>
      </c>
      <c r="R68" s="55" t="n">
        <v>29</v>
      </c>
      <c r="S68" s="55" t="n">
        <v>52</v>
      </c>
      <c r="T68" s="55" t="n">
        <v>53</v>
      </c>
      <c r="U68" s="55" t="n">
        <v>88</v>
      </c>
      <c r="V68" s="55" t="n">
        <v>83</v>
      </c>
      <c r="W68" s="56" t="n">
        <v>79</v>
      </c>
      <c r="X68" s="42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54" t="n">
        <v>266</v>
      </c>
      <c r="E69" s="54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1</v>
      </c>
      <c r="N69" s="55" t="n">
        <v>3</v>
      </c>
      <c r="O69" s="55" t="n">
        <v>6</v>
      </c>
      <c r="P69" s="55" t="n">
        <v>3</v>
      </c>
      <c r="Q69" s="55" t="n">
        <v>15</v>
      </c>
      <c r="R69" s="55" t="n">
        <v>20</v>
      </c>
      <c r="S69" s="55" t="n">
        <v>36</v>
      </c>
      <c r="T69" s="55" t="n">
        <v>34</v>
      </c>
      <c r="U69" s="55" t="n">
        <v>62</v>
      </c>
      <c r="V69" s="55" t="n">
        <v>54</v>
      </c>
      <c r="W69" s="56" t="n">
        <v>32</v>
      </c>
      <c r="X69" s="42"/>
    </row>
    <row r="70" customFormat="false" ht="15.95" hidden="false" customHeight="true" outlineLevel="0" collapsed="false">
      <c r="A70" s="29"/>
      <c r="B70" s="30"/>
      <c r="C70" s="25" t="s">
        <v>45</v>
      </c>
      <c r="D70" s="54" t="n">
        <v>168</v>
      </c>
      <c r="E70" s="54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1</v>
      </c>
      <c r="L70" s="55" t="n">
        <v>1</v>
      </c>
      <c r="M70" s="55" t="n">
        <v>2</v>
      </c>
      <c r="N70" s="55" t="n">
        <v>2</v>
      </c>
      <c r="O70" s="55" t="n">
        <v>1</v>
      </c>
      <c r="P70" s="55" t="n">
        <v>6</v>
      </c>
      <c r="Q70" s="55" t="n">
        <v>9</v>
      </c>
      <c r="R70" s="55" t="n">
        <v>9</v>
      </c>
      <c r="S70" s="55" t="n">
        <v>16</v>
      </c>
      <c r="T70" s="55" t="n">
        <v>19</v>
      </c>
      <c r="U70" s="55" t="n">
        <v>26</v>
      </c>
      <c r="V70" s="55" t="n">
        <v>29</v>
      </c>
      <c r="W70" s="56" t="n">
        <v>47</v>
      </c>
      <c r="X70" s="42"/>
    </row>
    <row r="71" customFormat="false" ht="15.95" hidden="false" customHeight="true" outlineLevel="0" collapsed="false">
      <c r="A71" s="31"/>
      <c r="B71" s="32"/>
      <c r="C71" s="25" t="s">
        <v>42</v>
      </c>
      <c r="D71" s="54" t="n">
        <v>141</v>
      </c>
      <c r="E71" s="54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2</v>
      </c>
      <c r="P71" s="55" t="n">
        <v>2</v>
      </c>
      <c r="Q71" s="55" t="n">
        <v>6</v>
      </c>
      <c r="R71" s="55" t="n">
        <v>5</v>
      </c>
      <c r="S71" s="55" t="n">
        <v>8</v>
      </c>
      <c r="T71" s="55" t="n">
        <v>11</v>
      </c>
      <c r="U71" s="55" t="n">
        <v>16</v>
      </c>
      <c r="V71" s="55" t="n">
        <v>34</v>
      </c>
      <c r="W71" s="56" t="n">
        <v>57</v>
      </c>
      <c r="X71" s="42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54" t="n">
        <v>67</v>
      </c>
      <c r="E72" s="54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1</v>
      </c>
      <c r="P72" s="55" t="n">
        <v>2</v>
      </c>
      <c r="Q72" s="55" t="n">
        <v>4</v>
      </c>
      <c r="R72" s="55" t="n">
        <v>5</v>
      </c>
      <c r="S72" s="55" t="n">
        <v>6</v>
      </c>
      <c r="T72" s="55" t="n">
        <v>7</v>
      </c>
      <c r="U72" s="55" t="n">
        <v>14</v>
      </c>
      <c r="V72" s="55" t="n">
        <v>11</v>
      </c>
      <c r="W72" s="56" t="n">
        <v>17</v>
      </c>
      <c r="X72" s="42"/>
    </row>
    <row r="73" customFormat="false" ht="15.95" hidden="false" customHeight="true" outlineLevel="0" collapsed="false">
      <c r="A73" s="29"/>
      <c r="B73" s="30"/>
      <c r="C73" s="25" t="s">
        <v>45</v>
      </c>
      <c r="D73" s="54" t="n">
        <v>74</v>
      </c>
      <c r="E73" s="54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1</v>
      </c>
      <c r="P73" s="55" t="n">
        <v>0</v>
      </c>
      <c r="Q73" s="55" t="n">
        <v>2</v>
      </c>
      <c r="R73" s="55" t="n">
        <v>0</v>
      </c>
      <c r="S73" s="55" t="n">
        <v>2</v>
      </c>
      <c r="T73" s="55" t="n">
        <v>4</v>
      </c>
      <c r="U73" s="55" t="n">
        <v>2</v>
      </c>
      <c r="V73" s="55" t="n">
        <v>23</v>
      </c>
      <c r="W73" s="56" t="n">
        <v>40</v>
      </c>
      <c r="X73" s="42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54" t="n">
        <v>14</v>
      </c>
      <c r="E74" s="54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2</v>
      </c>
      <c r="P74" s="55" t="n">
        <v>0</v>
      </c>
      <c r="Q74" s="55" t="n">
        <v>1</v>
      </c>
      <c r="R74" s="55" t="n">
        <v>0</v>
      </c>
      <c r="S74" s="55" t="n">
        <v>0</v>
      </c>
      <c r="T74" s="55" t="n">
        <v>1</v>
      </c>
      <c r="U74" s="55" t="n">
        <v>1</v>
      </c>
      <c r="V74" s="55" t="n">
        <v>6</v>
      </c>
      <c r="W74" s="56" t="n">
        <v>3</v>
      </c>
      <c r="X74" s="42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54" t="n">
        <v>3</v>
      </c>
      <c r="E75" s="54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1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 t="n">
        <v>1</v>
      </c>
      <c r="V75" s="55" t="n">
        <v>0</v>
      </c>
      <c r="W75" s="56" t="n">
        <v>1</v>
      </c>
      <c r="X75" s="42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54" t="n">
        <v>11</v>
      </c>
      <c r="E76" s="54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1</v>
      </c>
      <c r="P76" s="55" t="n">
        <v>0</v>
      </c>
      <c r="Q76" s="55" t="n">
        <v>1</v>
      </c>
      <c r="R76" s="55" t="n">
        <v>0</v>
      </c>
      <c r="S76" s="55" t="n">
        <v>0</v>
      </c>
      <c r="T76" s="55" t="n">
        <v>1</v>
      </c>
      <c r="U76" s="55" t="n">
        <v>0</v>
      </c>
      <c r="V76" s="55" t="n">
        <v>6</v>
      </c>
      <c r="W76" s="56" t="n">
        <v>2</v>
      </c>
      <c r="X76" s="42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54" t="n">
        <v>44</v>
      </c>
      <c r="E77" s="54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2</v>
      </c>
      <c r="Q77" s="55" t="n">
        <v>4</v>
      </c>
      <c r="R77" s="55" t="n">
        <v>3</v>
      </c>
      <c r="S77" s="55" t="n">
        <v>6</v>
      </c>
      <c r="T77" s="55" t="n">
        <v>5</v>
      </c>
      <c r="U77" s="55" t="n">
        <v>8</v>
      </c>
      <c r="V77" s="55" t="n">
        <v>6</v>
      </c>
      <c r="W77" s="56" t="n">
        <v>10</v>
      </c>
      <c r="X77" s="42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54" t="n">
        <v>29</v>
      </c>
      <c r="E78" s="54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2</v>
      </c>
      <c r="Q78" s="55" t="n">
        <v>3</v>
      </c>
      <c r="R78" s="55" t="n">
        <v>3</v>
      </c>
      <c r="S78" s="55" t="n">
        <v>4</v>
      </c>
      <c r="T78" s="55" t="n">
        <v>2</v>
      </c>
      <c r="U78" s="55" t="n">
        <v>7</v>
      </c>
      <c r="V78" s="55" t="n">
        <v>2</v>
      </c>
      <c r="W78" s="56" t="n">
        <v>6</v>
      </c>
      <c r="X78" s="42"/>
    </row>
    <row r="79" customFormat="false" ht="15.95" hidden="false" customHeight="true" outlineLevel="0" collapsed="false">
      <c r="A79" s="29"/>
      <c r="B79" s="33"/>
      <c r="C79" s="25" t="s">
        <v>45</v>
      </c>
      <c r="D79" s="54" t="n">
        <v>15</v>
      </c>
      <c r="E79" s="54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1</v>
      </c>
      <c r="R79" s="55" t="n">
        <v>0</v>
      </c>
      <c r="S79" s="55" t="n">
        <v>2</v>
      </c>
      <c r="T79" s="55" t="n">
        <v>3</v>
      </c>
      <c r="U79" s="55" t="n">
        <v>1</v>
      </c>
      <c r="V79" s="55" t="n">
        <v>4</v>
      </c>
      <c r="W79" s="56" t="n">
        <v>4</v>
      </c>
      <c r="X79" s="42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54" t="n">
        <v>78</v>
      </c>
      <c r="E80" s="54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1</v>
      </c>
      <c r="R80" s="55" t="n">
        <v>1</v>
      </c>
      <c r="S80" s="55" t="n">
        <v>1</v>
      </c>
      <c r="T80" s="55" t="n">
        <v>5</v>
      </c>
      <c r="U80" s="55" t="n">
        <v>4</v>
      </c>
      <c r="V80" s="55" t="n">
        <v>22</v>
      </c>
      <c r="W80" s="56" t="n">
        <v>44</v>
      </c>
      <c r="X80" s="42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54" t="n">
        <v>30</v>
      </c>
      <c r="E81" s="54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1</v>
      </c>
      <c r="R81" s="55" t="n">
        <v>1</v>
      </c>
      <c r="S81" s="55" t="n">
        <v>1</v>
      </c>
      <c r="T81" s="55" t="n">
        <v>5</v>
      </c>
      <c r="U81" s="55" t="n">
        <v>3</v>
      </c>
      <c r="V81" s="55" t="n">
        <v>9</v>
      </c>
      <c r="W81" s="56" t="n">
        <v>10</v>
      </c>
      <c r="X81" s="42"/>
    </row>
    <row r="82" customFormat="false" ht="15.95" hidden="false" customHeight="true" outlineLevel="0" collapsed="false">
      <c r="A82" s="29"/>
      <c r="B82" s="33"/>
      <c r="C82" s="25" t="s">
        <v>45</v>
      </c>
      <c r="D82" s="54" t="n">
        <v>48</v>
      </c>
      <c r="E82" s="54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 t="n">
        <v>1</v>
      </c>
      <c r="V82" s="55" t="n">
        <v>13</v>
      </c>
      <c r="W82" s="56" t="n">
        <v>34</v>
      </c>
      <c r="X82" s="42"/>
    </row>
    <row r="83" customFormat="false" ht="15.95" hidden="false" customHeight="true" outlineLevel="0" collapsed="false">
      <c r="A83" s="31"/>
      <c r="B83" s="32"/>
      <c r="C83" s="25" t="s">
        <v>42</v>
      </c>
      <c r="D83" s="54" t="n">
        <v>255</v>
      </c>
      <c r="E83" s="54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1</v>
      </c>
      <c r="M83" s="55" t="n">
        <v>1</v>
      </c>
      <c r="N83" s="55" t="n">
        <v>2</v>
      </c>
      <c r="O83" s="55" t="n">
        <v>4</v>
      </c>
      <c r="P83" s="55" t="n">
        <v>7</v>
      </c>
      <c r="Q83" s="55" t="n">
        <v>3</v>
      </c>
      <c r="R83" s="55" t="n">
        <v>4</v>
      </c>
      <c r="S83" s="55" t="n">
        <v>14</v>
      </c>
      <c r="T83" s="55" t="n">
        <v>21</v>
      </c>
      <c r="U83" s="55" t="n">
        <v>27</v>
      </c>
      <c r="V83" s="55" t="n">
        <v>52</v>
      </c>
      <c r="W83" s="56" t="n">
        <v>119</v>
      </c>
      <c r="X83" s="42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54" t="n">
        <v>116</v>
      </c>
      <c r="E84" s="54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1</v>
      </c>
      <c r="M84" s="55" t="n">
        <v>0</v>
      </c>
      <c r="N84" s="55" t="n">
        <v>2</v>
      </c>
      <c r="O84" s="55" t="n">
        <v>4</v>
      </c>
      <c r="P84" s="55" t="n">
        <v>7</v>
      </c>
      <c r="Q84" s="55" t="n">
        <v>3</v>
      </c>
      <c r="R84" s="55" t="n">
        <v>2</v>
      </c>
      <c r="S84" s="55" t="n">
        <v>7</v>
      </c>
      <c r="T84" s="55" t="n">
        <v>15</v>
      </c>
      <c r="U84" s="55" t="n">
        <v>8</v>
      </c>
      <c r="V84" s="55" t="n">
        <v>27</v>
      </c>
      <c r="W84" s="56" t="n">
        <v>40</v>
      </c>
      <c r="X84" s="42"/>
    </row>
    <row r="85" customFormat="false" ht="15.95" hidden="false" customHeight="true" outlineLevel="0" collapsed="false">
      <c r="A85" s="29"/>
      <c r="B85" s="30"/>
      <c r="C85" s="25" t="s">
        <v>45</v>
      </c>
      <c r="D85" s="54" t="n">
        <v>139</v>
      </c>
      <c r="E85" s="54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1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2</v>
      </c>
      <c r="S85" s="55" t="n">
        <v>7</v>
      </c>
      <c r="T85" s="55" t="n">
        <v>6</v>
      </c>
      <c r="U85" s="55" t="n">
        <v>19</v>
      </c>
      <c r="V85" s="55" t="n">
        <v>25</v>
      </c>
      <c r="W85" s="56" t="n">
        <v>79</v>
      </c>
      <c r="X85" s="42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54" t="n">
        <v>22</v>
      </c>
      <c r="E86" s="54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1</v>
      </c>
      <c r="R86" s="55" t="n">
        <v>0</v>
      </c>
      <c r="S86" s="55" t="n">
        <v>4</v>
      </c>
      <c r="T86" s="55" t="n">
        <v>2</v>
      </c>
      <c r="U86" s="55" t="n">
        <v>3</v>
      </c>
      <c r="V86" s="55" t="n">
        <v>4</v>
      </c>
      <c r="W86" s="56" t="n">
        <v>8</v>
      </c>
      <c r="X86" s="42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54" t="n">
        <v>9</v>
      </c>
      <c r="E87" s="54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1</v>
      </c>
      <c r="R87" s="55" t="n">
        <v>0</v>
      </c>
      <c r="S87" s="55" t="n">
        <v>1</v>
      </c>
      <c r="T87" s="55" t="n">
        <v>2</v>
      </c>
      <c r="U87" s="55" t="n">
        <v>1</v>
      </c>
      <c r="V87" s="55" t="n">
        <v>2</v>
      </c>
      <c r="W87" s="56" t="n">
        <v>2</v>
      </c>
      <c r="X87" s="42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54" t="n">
        <v>13</v>
      </c>
      <c r="E88" s="54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3</v>
      </c>
      <c r="T88" s="55" t="n">
        <v>0</v>
      </c>
      <c r="U88" s="55" t="n">
        <v>2</v>
      </c>
      <c r="V88" s="55" t="n">
        <v>2</v>
      </c>
      <c r="W88" s="56" t="n">
        <v>6</v>
      </c>
      <c r="X88" s="42"/>
    </row>
    <row r="89" customFormat="false" ht="15.95" hidden="false" customHeight="true" outlineLevel="0" collapsed="false">
      <c r="A89" s="31"/>
      <c r="B89" s="32"/>
      <c r="C89" s="25" t="s">
        <v>42</v>
      </c>
      <c r="D89" s="54" t="n">
        <v>91</v>
      </c>
      <c r="E89" s="54" t="n">
        <v>0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4</v>
      </c>
      <c r="S89" s="55" t="n">
        <v>3</v>
      </c>
      <c r="T89" s="55" t="n">
        <v>4</v>
      </c>
      <c r="U89" s="55" t="n">
        <v>7</v>
      </c>
      <c r="V89" s="55" t="n">
        <v>23</v>
      </c>
      <c r="W89" s="56" t="n">
        <v>50</v>
      </c>
      <c r="X89" s="42"/>
    </row>
    <row r="90" customFormat="false" ht="15.95" hidden="false" customHeight="true" outlineLevel="0" collapsed="false">
      <c r="A90" s="24" t="s">
        <v>57</v>
      </c>
      <c r="B90" s="24"/>
      <c r="C90" s="25" t="s">
        <v>44</v>
      </c>
      <c r="D90" s="54" t="n">
        <v>47</v>
      </c>
      <c r="E90" s="54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4</v>
      </c>
      <c r="S90" s="55" t="n">
        <v>2</v>
      </c>
      <c r="T90" s="55" t="n">
        <v>3</v>
      </c>
      <c r="U90" s="55" t="n">
        <v>1</v>
      </c>
      <c r="V90" s="55" t="n">
        <v>18</v>
      </c>
      <c r="W90" s="56" t="n">
        <v>19</v>
      </c>
      <c r="X90" s="42"/>
    </row>
    <row r="91" customFormat="false" ht="15.95" hidden="false" customHeight="true" outlineLevel="0" collapsed="false">
      <c r="A91" s="29"/>
      <c r="B91" s="30"/>
      <c r="C91" s="25" t="s">
        <v>45</v>
      </c>
      <c r="D91" s="54" t="n">
        <v>44</v>
      </c>
      <c r="E91" s="54" t="n">
        <v>0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1</v>
      </c>
      <c r="T91" s="55" t="n">
        <v>1</v>
      </c>
      <c r="U91" s="55" t="n">
        <v>6</v>
      </c>
      <c r="V91" s="55" t="n">
        <v>5</v>
      </c>
      <c r="W91" s="56" t="n">
        <v>31</v>
      </c>
      <c r="X91" s="42"/>
    </row>
    <row r="92" customFormat="false" ht="15.95" hidden="false" customHeight="true" outlineLevel="0" collapsed="false">
      <c r="A92" s="31"/>
      <c r="B92" s="32"/>
      <c r="C92" s="25" t="s">
        <v>42</v>
      </c>
      <c r="D92" s="54" t="n">
        <v>65</v>
      </c>
      <c r="E92" s="54" t="n">
        <v>0</v>
      </c>
      <c r="F92" s="55" t="n">
        <v>0</v>
      </c>
      <c r="G92" s="55" t="n">
        <v>1</v>
      </c>
      <c r="H92" s="55" t="n">
        <v>0</v>
      </c>
      <c r="I92" s="55" t="n">
        <v>0</v>
      </c>
      <c r="J92" s="55" t="n">
        <v>1</v>
      </c>
      <c r="K92" s="55" t="n">
        <v>1</v>
      </c>
      <c r="L92" s="55" t="n">
        <v>2</v>
      </c>
      <c r="M92" s="55" t="n">
        <v>3</v>
      </c>
      <c r="N92" s="55" t="n">
        <v>2</v>
      </c>
      <c r="O92" s="55" t="n">
        <v>2</v>
      </c>
      <c r="P92" s="55" t="n">
        <v>1</v>
      </c>
      <c r="Q92" s="55" t="n">
        <v>2</v>
      </c>
      <c r="R92" s="55" t="n">
        <v>6</v>
      </c>
      <c r="S92" s="55" t="n">
        <v>4</v>
      </c>
      <c r="T92" s="55" t="n">
        <v>1</v>
      </c>
      <c r="U92" s="55" t="n">
        <v>3</v>
      </c>
      <c r="V92" s="55" t="n">
        <v>17</v>
      </c>
      <c r="W92" s="56" t="n">
        <v>19</v>
      </c>
      <c r="X92" s="42"/>
    </row>
    <row r="93" customFormat="false" ht="15.95" hidden="false" customHeight="true" outlineLevel="0" collapsed="false">
      <c r="A93" s="24" t="s">
        <v>58</v>
      </c>
      <c r="B93" s="24"/>
      <c r="C93" s="25" t="s">
        <v>44</v>
      </c>
      <c r="D93" s="54" t="n">
        <v>35</v>
      </c>
      <c r="E93" s="54" t="n">
        <v>0</v>
      </c>
      <c r="F93" s="55" t="n">
        <v>0</v>
      </c>
      <c r="G93" s="55" t="n">
        <v>1</v>
      </c>
      <c r="H93" s="55" t="n">
        <v>0</v>
      </c>
      <c r="I93" s="55" t="n">
        <v>0</v>
      </c>
      <c r="J93" s="55" t="n">
        <v>1</v>
      </c>
      <c r="K93" s="55" t="n">
        <v>1</v>
      </c>
      <c r="L93" s="55" t="n">
        <v>2</v>
      </c>
      <c r="M93" s="55" t="n">
        <v>2</v>
      </c>
      <c r="N93" s="55" t="n">
        <v>2</v>
      </c>
      <c r="O93" s="55" t="n">
        <v>1</v>
      </c>
      <c r="P93" s="55" t="n">
        <v>1</v>
      </c>
      <c r="Q93" s="55" t="n">
        <v>1</v>
      </c>
      <c r="R93" s="55" t="n">
        <v>5</v>
      </c>
      <c r="S93" s="55" t="n">
        <v>2</v>
      </c>
      <c r="T93" s="55" t="n">
        <v>0</v>
      </c>
      <c r="U93" s="55" t="n">
        <v>1</v>
      </c>
      <c r="V93" s="55" t="n">
        <v>9</v>
      </c>
      <c r="W93" s="56" t="n">
        <v>6</v>
      </c>
      <c r="X93" s="42"/>
    </row>
    <row r="94" customFormat="false" ht="15.95" hidden="false" customHeight="true" outlineLevel="0" collapsed="false">
      <c r="A94" s="29"/>
      <c r="B94" s="30"/>
      <c r="C94" s="25" t="s">
        <v>45</v>
      </c>
      <c r="D94" s="54" t="n">
        <v>30</v>
      </c>
      <c r="E94" s="54" t="n">
        <v>0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1</v>
      </c>
      <c r="N94" s="55" t="n">
        <v>0</v>
      </c>
      <c r="O94" s="55" t="n">
        <v>1</v>
      </c>
      <c r="P94" s="55" t="n">
        <v>0</v>
      </c>
      <c r="Q94" s="55" t="n">
        <v>1</v>
      </c>
      <c r="R94" s="55" t="n">
        <v>1</v>
      </c>
      <c r="S94" s="55" t="n">
        <v>2</v>
      </c>
      <c r="T94" s="55" t="n">
        <v>1</v>
      </c>
      <c r="U94" s="55" t="n">
        <v>2</v>
      </c>
      <c r="V94" s="55" t="n">
        <v>8</v>
      </c>
      <c r="W94" s="56" t="n">
        <v>13</v>
      </c>
      <c r="X94" s="42"/>
    </row>
    <row r="95" customFormat="false" ht="15.95" hidden="false" customHeight="true" outlineLevel="0" collapsed="false">
      <c r="A95" s="31"/>
      <c r="B95" s="32"/>
      <c r="C95" s="25" t="s">
        <v>42</v>
      </c>
      <c r="D95" s="54" t="n">
        <v>44</v>
      </c>
      <c r="E95" s="54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1</v>
      </c>
      <c r="U95" s="55" t="n">
        <v>2</v>
      </c>
      <c r="V95" s="55" t="n">
        <v>1</v>
      </c>
      <c r="W95" s="56" t="n">
        <v>40</v>
      </c>
      <c r="X95" s="42"/>
    </row>
    <row r="96" customFormat="false" ht="15.95" hidden="false" customHeight="true" outlineLevel="0" collapsed="false">
      <c r="A96" s="24" t="s">
        <v>59</v>
      </c>
      <c r="B96" s="24"/>
      <c r="C96" s="25" t="s">
        <v>44</v>
      </c>
      <c r="D96" s="54" t="n">
        <v>8</v>
      </c>
      <c r="E96" s="54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1</v>
      </c>
      <c r="V96" s="55" t="n">
        <v>0</v>
      </c>
      <c r="W96" s="56" t="n">
        <v>7</v>
      </c>
      <c r="X96" s="42"/>
    </row>
    <row r="97" customFormat="false" ht="15.95" hidden="false" customHeight="true" outlineLevel="0" collapsed="false">
      <c r="A97" s="29"/>
      <c r="B97" s="30"/>
      <c r="C97" s="25" t="s">
        <v>45</v>
      </c>
      <c r="D97" s="54" t="n">
        <v>36</v>
      </c>
      <c r="E97" s="54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1</v>
      </c>
      <c r="U97" s="55" t="n">
        <v>1</v>
      </c>
      <c r="V97" s="55" t="n">
        <v>1</v>
      </c>
      <c r="W97" s="56" t="n">
        <v>33</v>
      </c>
      <c r="X97" s="42"/>
    </row>
    <row r="98" customFormat="false" ht="15.95" hidden="false" customHeight="true" outlineLevel="0" collapsed="false">
      <c r="A98" s="31"/>
      <c r="B98" s="32"/>
      <c r="C98" s="25" t="s">
        <v>42</v>
      </c>
      <c r="D98" s="54" t="n">
        <v>29</v>
      </c>
      <c r="E98" s="54" t="n">
        <v>0</v>
      </c>
      <c r="F98" s="55" t="n">
        <v>0</v>
      </c>
      <c r="G98" s="55" t="n">
        <v>0</v>
      </c>
      <c r="H98" s="55" t="n">
        <v>0</v>
      </c>
      <c r="I98" s="55" t="n">
        <v>1</v>
      </c>
      <c r="J98" s="55" t="n">
        <v>1</v>
      </c>
      <c r="K98" s="55" t="n">
        <v>1</v>
      </c>
      <c r="L98" s="55" t="n">
        <v>2</v>
      </c>
      <c r="M98" s="55" t="n">
        <v>1</v>
      </c>
      <c r="N98" s="55" t="n">
        <v>4</v>
      </c>
      <c r="O98" s="55" t="n">
        <v>2</v>
      </c>
      <c r="P98" s="55" t="n">
        <v>2</v>
      </c>
      <c r="Q98" s="55" t="n">
        <v>3</v>
      </c>
      <c r="R98" s="55" t="n">
        <v>5</v>
      </c>
      <c r="S98" s="55" t="n">
        <v>2</v>
      </c>
      <c r="T98" s="55" t="n">
        <v>1</v>
      </c>
      <c r="U98" s="55" t="n">
        <v>1</v>
      </c>
      <c r="V98" s="55" t="n">
        <v>1</v>
      </c>
      <c r="W98" s="56" t="n">
        <v>2</v>
      </c>
      <c r="X98" s="42"/>
    </row>
    <row r="99" customFormat="false" ht="15.95" hidden="false" customHeight="true" outlineLevel="0" collapsed="false">
      <c r="A99" s="24" t="s">
        <v>60</v>
      </c>
      <c r="B99" s="24"/>
      <c r="C99" s="25" t="s">
        <v>44</v>
      </c>
      <c r="D99" s="54" t="n">
        <v>22</v>
      </c>
      <c r="E99" s="54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1</v>
      </c>
      <c r="K99" s="55" t="n">
        <v>1</v>
      </c>
      <c r="L99" s="55" t="n">
        <v>2</v>
      </c>
      <c r="M99" s="55" t="n">
        <v>1</v>
      </c>
      <c r="N99" s="55" t="n">
        <v>3</v>
      </c>
      <c r="O99" s="55" t="n">
        <v>2</v>
      </c>
      <c r="P99" s="55" t="n">
        <v>2</v>
      </c>
      <c r="Q99" s="55" t="n">
        <v>3</v>
      </c>
      <c r="R99" s="55" t="n">
        <v>3</v>
      </c>
      <c r="S99" s="55" t="n">
        <v>2</v>
      </c>
      <c r="T99" s="55" t="n">
        <v>0</v>
      </c>
      <c r="U99" s="55" t="n">
        <v>0</v>
      </c>
      <c r="V99" s="55" t="n">
        <v>1</v>
      </c>
      <c r="W99" s="56" t="n">
        <v>1</v>
      </c>
      <c r="X99" s="42"/>
    </row>
    <row r="100" customFormat="false" ht="15.95" hidden="false" customHeight="true" outlineLevel="0" collapsed="false">
      <c r="A100" s="29"/>
      <c r="B100" s="30"/>
      <c r="C100" s="25" t="s">
        <v>45</v>
      </c>
      <c r="D100" s="54" t="n">
        <v>7</v>
      </c>
      <c r="E100" s="54" t="n">
        <v>0</v>
      </c>
      <c r="F100" s="55" t="n">
        <v>0</v>
      </c>
      <c r="G100" s="55" t="n">
        <v>0</v>
      </c>
      <c r="H100" s="55" t="n">
        <v>0</v>
      </c>
      <c r="I100" s="55" t="n">
        <v>1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1</v>
      </c>
      <c r="O100" s="55" t="n">
        <v>0</v>
      </c>
      <c r="P100" s="55" t="n">
        <v>0</v>
      </c>
      <c r="Q100" s="55" t="n">
        <v>0</v>
      </c>
      <c r="R100" s="55" t="n">
        <v>2</v>
      </c>
      <c r="S100" s="55" t="n">
        <v>0</v>
      </c>
      <c r="T100" s="55" t="n">
        <v>1</v>
      </c>
      <c r="U100" s="55" t="n">
        <v>1</v>
      </c>
      <c r="V100" s="55" t="n">
        <v>0</v>
      </c>
      <c r="W100" s="56" t="n">
        <v>1</v>
      </c>
      <c r="X100" s="42"/>
    </row>
    <row r="101" customFormat="false" ht="15.95" hidden="false" customHeight="true" outlineLevel="0" collapsed="false">
      <c r="A101" s="31"/>
      <c r="B101" s="32"/>
      <c r="C101" s="25" t="s">
        <v>42</v>
      </c>
      <c r="D101" s="54" t="n">
        <v>16</v>
      </c>
      <c r="E101" s="54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1</v>
      </c>
      <c r="P101" s="55" t="n">
        <v>1</v>
      </c>
      <c r="Q101" s="55" t="n">
        <v>2</v>
      </c>
      <c r="R101" s="55" t="n">
        <v>0</v>
      </c>
      <c r="S101" s="55" t="n">
        <v>1</v>
      </c>
      <c r="T101" s="55" t="n">
        <v>1</v>
      </c>
      <c r="U101" s="55" t="n">
        <v>4</v>
      </c>
      <c r="V101" s="55" t="n">
        <v>3</v>
      </c>
      <c r="W101" s="56" t="n">
        <v>3</v>
      </c>
      <c r="X101" s="42"/>
    </row>
    <row r="102" customFormat="false" ht="15.95" hidden="false" customHeight="true" outlineLevel="0" collapsed="false">
      <c r="A102" s="24" t="s">
        <v>61</v>
      </c>
      <c r="B102" s="24"/>
      <c r="C102" s="25" t="s">
        <v>44</v>
      </c>
      <c r="D102" s="54" t="n">
        <v>8</v>
      </c>
      <c r="E102" s="54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1</v>
      </c>
      <c r="P102" s="55" t="n">
        <v>1</v>
      </c>
      <c r="Q102" s="55" t="n">
        <v>2</v>
      </c>
      <c r="R102" s="55" t="n">
        <v>0</v>
      </c>
      <c r="S102" s="55" t="n">
        <v>0</v>
      </c>
      <c r="T102" s="55" t="n">
        <v>1</v>
      </c>
      <c r="U102" s="55" t="n">
        <v>1</v>
      </c>
      <c r="V102" s="55" t="n">
        <v>2</v>
      </c>
      <c r="W102" s="56" t="n">
        <v>0</v>
      </c>
      <c r="X102" s="42"/>
    </row>
    <row r="103" customFormat="false" ht="15.95" hidden="false" customHeight="true" outlineLevel="0" collapsed="false">
      <c r="A103" s="29"/>
      <c r="B103" s="30"/>
      <c r="C103" s="25" t="s">
        <v>45</v>
      </c>
      <c r="D103" s="54" t="n">
        <v>8</v>
      </c>
      <c r="E103" s="54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1</v>
      </c>
      <c r="T103" s="55" t="n">
        <v>0</v>
      </c>
      <c r="U103" s="55" t="n">
        <v>3</v>
      </c>
      <c r="V103" s="55" t="n">
        <v>1</v>
      </c>
      <c r="W103" s="56" t="n">
        <v>3</v>
      </c>
      <c r="X103" s="42"/>
    </row>
    <row r="104" customFormat="false" ht="15.95" hidden="false" customHeight="true" outlineLevel="0" collapsed="false">
      <c r="A104" s="31"/>
      <c r="B104" s="32"/>
      <c r="C104" s="25" t="s">
        <v>42</v>
      </c>
      <c r="D104" s="54" t="n">
        <v>13</v>
      </c>
      <c r="E104" s="54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1</v>
      </c>
      <c r="T104" s="55" t="n">
        <v>0</v>
      </c>
      <c r="U104" s="55" t="n">
        <v>2</v>
      </c>
      <c r="V104" s="55" t="n">
        <v>3</v>
      </c>
      <c r="W104" s="56" t="n">
        <v>7</v>
      </c>
      <c r="X104" s="42"/>
    </row>
    <row r="105" customFormat="false" ht="15.95" hidden="false" customHeight="true" outlineLevel="0" collapsed="false">
      <c r="A105" s="24" t="s">
        <v>62</v>
      </c>
      <c r="B105" s="24"/>
      <c r="C105" s="25" t="s">
        <v>44</v>
      </c>
      <c r="D105" s="54" t="n">
        <v>5</v>
      </c>
      <c r="E105" s="54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 t="n">
        <v>2</v>
      </c>
      <c r="V105" s="55" t="n">
        <v>1</v>
      </c>
      <c r="W105" s="56" t="n">
        <v>2</v>
      </c>
      <c r="X105" s="42"/>
    </row>
    <row r="106" customFormat="false" ht="15.95" hidden="false" customHeight="true" outlineLevel="0" collapsed="false">
      <c r="A106" s="29"/>
      <c r="B106" s="30"/>
      <c r="C106" s="25" t="s">
        <v>45</v>
      </c>
      <c r="D106" s="54" t="n">
        <v>8</v>
      </c>
      <c r="E106" s="54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1</v>
      </c>
      <c r="T106" s="55" t="n">
        <v>0</v>
      </c>
      <c r="U106" s="55" t="n">
        <v>0</v>
      </c>
      <c r="V106" s="55" t="n">
        <v>2</v>
      </c>
      <c r="W106" s="56" t="n">
        <v>5</v>
      </c>
      <c r="X106" s="42"/>
    </row>
    <row r="107" customFormat="false" ht="15.95" hidden="false" customHeight="true" outlineLevel="0" collapsed="false">
      <c r="A107" s="31"/>
      <c r="B107" s="32"/>
      <c r="C107" s="25" t="s">
        <v>42</v>
      </c>
      <c r="D107" s="54" t="n">
        <v>14</v>
      </c>
      <c r="E107" s="54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2</v>
      </c>
      <c r="R107" s="55" t="n">
        <v>1</v>
      </c>
      <c r="S107" s="55" t="n">
        <v>0</v>
      </c>
      <c r="T107" s="55" t="n">
        <v>2</v>
      </c>
      <c r="U107" s="55" t="n">
        <v>1</v>
      </c>
      <c r="V107" s="55" t="n">
        <v>3</v>
      </c>
      <c r="W107" s="56" t="n">
        <v>5</v>
      </c>
      <c r="X107" s="42"/>
    </row>
    <row r="108" customFormat="false" ht="15.95" hidden="false" customHeight="true" outlineLevel="0" collapsed="false">
      <c r="A108" s="24" t="s">
        <v>63</v>
      </c>
      <c r="B108" s="24"/>
      <c r="C108" s="25" t="s">
        <v>44</v>
      </c>
      <c r="D108" s="54" t="n">
        <v>5</v>
      </c>
      <c r="E108" s="54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1</v>
      </c>
      <c r="R108" s="55" t="n">
        <v>1</v>
      </c>
      <c r="S108" s="55" t="n">
        <v>0</v>
      </c>
      <c r="T108" s="55" t="n">
        <v>1</v>
      </c>
      <c r="U108" s="55" t="n">
        <v>0</v>
      </c>
      <c r="V108" s="55" t="n">
        <v>1</v>
      </c>
      <c r="W108" s="56" t="n">
        <v>1</v>
      </c>
      <c r="X108" s="42"/>
    </row>
    <row r="109" customFormat="false" ht="15.95" hidden="false" customHeight="true" outlineLevel="0" collapsed="false">
      <c r="A109" s="29"/>
      <c r="B109" s="30"/>
      <c r="C109" s="25" t="s">
        <v>45</v>
      </c>
      <c r="D109" s="54" t="n">
        <v>9</v>
      </c>
      <c r="E109" s="54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1</v>
      </c>
      <c r="R109" s="55" t="n">
        <v>0</v>
      </c>
      <c r="S109" s="55" t="n">
        <v>0</v>
      </c>
      <c r="T109" s="55" t="n">
        <v>1</v>
      </c>
      <c r="U109" s="55" t="n">
        <v>1</v>
      </c>
      <c r="V109" s="55" t="n">
        <v>2</v>
      </c>
      <c r="W109" s="56" t="n">
        <v>4</v>
      </c>
      <c r="X109" s="42"/>
    </row>
    <row r="110" customFormat="false" ht="15.95" hidden="false" customHeight="true" outlineLevel="0" collapsed="false">
      <c r="A110" s="31"/>
      <c r="B110" s="32"/>
      <c r="C110" s="25" t="s">
        <v>42</v>
      </c>
      <c r="D110" s="54" t="n">
        <v>4</v>
      </c>
      <c r="E110" s="54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2</v>
      </c>
      <c r="V110" s="55" t="n">
        <v>0</v>
      </c>
      <c r="W110" s="56" t="n">
        <v>2</v>
      </c>
      <c r="X110" s="42"/>
    </row>
    <row r="111" customFormat="false" ht="15.95" hidden="false" customHeight="true" outlineLevel="0" collapsed="false">
      <c r="A111" s="24" t="s">
        <v>64</v>
      </c>
      <c r="B111" s="24"/>
      <c r="C111" s="25" t="s">
        <v>44</v>
      </c>
      <c r="D111" s="54" t="n">
        <v>3</v>
      </c>
      <c r="E111" s="54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1</v>
      </c>
      <c r="V111" s="55" t="n">
        <v>0</v>
      </c>
      <c r="W111" s="56" t="n">
        <v>2</v>
      </c>
      <c r="X111" s="42"/>
    </row>
    <row r="112" customFormat="false" ht="15.95" hidden="false" customHeight="true" outlineLevel="0" collapsed="false">
      <c r="A112" s="29"/>
      <c r="B112" s="30"/>
      <c r="C112" s="25" t="s">
        <v>45</v>
      </c>
      <c r="D112" s="57" t="n">
        <v>1</v>
      </c>
      <c r="E112" s="57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1</v>
      </c>
      <c r="V112" s="58" t="n">
        <v>0</v>
      </c>
      <c r="W112" s="59" t="n">
        <v>0</v>
      </c>
      <c r="X112" s="42"/>
    </row>
    <row r="113" customFormat="false" ht="15.95" hidden="false" customHeight="true" outlineLevel="0" collapsed="false">
      <c r="A113" s="50"/>
      <c r="B113" s="39"/>
      <c r="C113" s="39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42"/>
    </row>
    <row r="114" customFormat="false" ht="15.95" hidden="false" customHeight="true" outlineLevel="0" collapsed="false">
      <c r="A114" s="2" t="s">
        <v>65</v>
      </c>
      <c r="B114" s="3"/>
      <c r="C114" s="3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42"/>
    </row>
    <row r="115" customFormat="false" ht="15.95" hidden="false" customHeight="true" outlineLevel="0" collapsed="false">
      <c r="A115" s="2"/>
      <c r="B115" s="3"/>
      <c r="C115" s="3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42"/>
    </row>
    <row r="116" customFormat="false" ht="15.95" hidden="false" customHeight="true" outlineLevel="0" collapsed="false">
      <c r="A116" s="2"/>
      <c r="B116" s="3"/>
      <c r="C116" s="3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42"/>
    </row>
    <row r="117" customFormat="false" ht="15.95" hidden="false" customHeight="true" outlineLevel="0" collapsed="false">
      <c r="A117" s="2"/>
      <c r="B117" s="3"/>
      <c r="C117" s="3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42"/>
    </row>
    <row r="118" customFormat="false" ht="15.95" hidden="false" customHeight="true" outlineLevel="0" collapsed="false">
      <c r="A118" s="2"/>
      <c r="B118" s="3"/>
      <c r="C118" s="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42"/>
    </row>
    <row r="119" customFormat="false" ht="15.95" hidden="false" customHeight="true" outlineLevel="0" collapsed="false">
      <c r="A119" s="2"/>
      <c r="B119" s="3"/>
      <c r="C119" s="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42"/>
    </row>
    <row r="120" customFormat="false" ht="15.95" hidden="false" customHeight="true" outlineLevel="0" collapsed="false">
      <c r="A120" s="2" t="s">
        <v>68</v>
      </c>
      <c r="B120" s="2"/>
      <c r="C120" s="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7" t="s">
        <v>2</v>
      </c>
      <c r="V120" s="12"/>
      <c r="W120" s="12"/>
      <c r="X120" s="42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42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42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48" t="s">
        <v>41</v>
      </c>
      <c r="X123" s="42"/>
    </row>
    <row r="124" customFormat="false" ht="15.95" hidden="false" customHeight="true" outlineLevel="0" collapsed="false">
      <c r="A124" s="18"/>
      <c r="B124" s="19"/>
      <c r="C124" s="20" t="s">
        <v>42</v>
      </c>
      <c r="D124" s="52" t="n">
        <v>375</v>
      </c>
      <c r="E124" s="52" t="n">
        <v>0</v>
      </c>
      <c r="F124" s="52" t="n">
        <v>1</v>
      </c>
      <c r="G124" s="52" t="n">
        <v>0</v>
      </c>
      <c r="H124" s="52" t="n">
        <v>0</v>
      </c>
      <c r="I124" s="52" t="n">
        <v>1</v>
      </c>
      <c r="J124" s="52" t="n">
        <v>1</v>
      </c>
      <c r="K124" s="52" t="n">
        <v>2</v>
      </c>
      <c r="L124" s="52" t="n">
        <v>2</v>
      </c>
      <c r="M124" s="52" t="n">
        <v>1</v>
      </c>
      <c r="N124" s="52" t="n">
        <v>5</v>
      </c>
      <c r="O124" s="52" t="n">
        <v>5</v>
      </c>
      <c r="P124" s="52" t="n">
        <v>3</v>
      </c>
      <c r="Q124" s="52" t="n">
        <v>13</v>
      </c>
      <c r="R124" s="52" t="n">
        <v>17</v>
      </c>
      <c r="S124" s="52" t="n">
        <v>17</v>
      </c>
      <c r="T124" s="52" t="n">
        <v>30</v>
      </c>
      <c r="U124" s="52" t="n">
        <v>45</v>
      </c>
      <c r="V124" s="52" t="n">
        <v>78</v>
      </c>
      <c r="W124" s="53" t="n">
        <v>154</v>
      </c>
      <c r="X124" s="42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0" t="n">
        <v>185</v>
      </c>
      <c r="E125" s="55" t="n">
        <v>0</v>
      </c>
      <c r="F125" s="55" t="n">
        <v>0</v>
      </c>
      <c r="G125" s="55" t="n">
        <v>0</v>
      </c>
      <c r="H125" s="55" t="n">
        <v>0</v>
      </c>
      <c r="I125" s="55" t="n">
        <v>1</v>
      </c>
      <c r="J125" s="55" t="n">
        <v>0</v>
      </c>
      <c r="K125" s="55" t="n">
        <v>0</v>
      </c>
      <c r="L125" s="55" t="n">
        <v>1</v>
      </c>
      <c r="M125" s="55" t="n">
        <v>1</v>
      </c>
      <c r="N125" s="55" t="n">
        <v>3</v>
      </c>
      <c r="O125" s="55" t="n">
        <v>5</v>
      </c>
      <c r="P125" s="55" t="n">
        <v>2</v>
      </c>
      <c r="Q125" s="55" t="n">
        <v>9</v>
      </c>
      <c r="R125" s="55" t="n">
        <v>10</v>
      </c>
      <c r="S125" s="55" t="n">
        <v>9</v>
      </c>
      <c r="T125" s="55" t="n">
        <v>20</v>
      </c>
      <c r="U125" s="55" t="n">
        <v>33</v>
      </c>
      <c r="V125" s="55" t="n">
        <v>39</v>
      </c>
      <c r="W125" s="56" t="n">
        <v>52</v>
      </c>
      <c r="X125" s="42"/>
    </row>
    <row r="126" customFormat="false" ht="15.95" hidden="false" customHeight="true" outlineLevel="0" collapsed="false">
      <c r="A126" s="29"/>
      <c r="B126" s="30"/>
      <c r="C126" s="25" t="s">
        <v>45</v>
      </c>
      <c r="D126" s="60" t="n">
        <v>190</v>
      </c>
      <c r="E126" s="55" t="n">
        <v>0</v>
      </c>
      <c r="F126" s="55" t="n">
        <v>1</v>
      </c>
      <c r="G126" s="55" t="n">
        <v>0</v>
      </c>
      <c r="H126" s="55" t="n">
        <v>0</v>
      </c>
      <c r="I126" s="55" t="n">
        <v>0</v>
      </c>
      <c r="J126" s="55" t="n">
        <v>1</v>
      </c>
      <c r="K126" s="55" t="n">
        <v>2</v>
      </c>
      <c r="L126" s="55" t="n">
        <v>1</v>
      </c>
      <c r="M126" s="55" t="n">
        <v>0</v>
      </c>
      <c r="N126" s="55" t="n">
        <v>2</v>
      </c>
      <c r="O126" s="55" t="n">
        <v>0</v>
      </c>
      <c r="P126" s="55" t="n">
        <v>1</v>
      </c>
      <c r="Q126" s="55" t="n">
        <v>4</v>
      </c>
      <c r="R126" s="55" t="n">
        <v>7</v>
      </c>
      <c r="S126" s="55" t="n">
        <v>8</v>
      </c>
      <c r="T126" s="55" t="n">
        <v>10</v>
      </c>
      <c r="U126" s="55" t="n">
        <v>12</v>
      </c>
      <c r="V126" s="55" t="n">
        <v>39</v>
      </c>
      <c r="W126" s="56" t="n">
        <v>102</v>
      </c>
      <c r="X126" s="42"/>
    </row>
    <row r="127" customFormat="false" ht="15.95" hidden="false" customHeight="true" outlineLevel="0" collapsed="false">
      <c r="A127" s="31"/>
      <c r="B127" s="32"/>
      <c r="C127" s="25" t="s">
        <v>42</v>
      </c>
      <c r="D127" s="60" t="n">
        <v>100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1</v>
      </c>
      <c r="M127" s="55" t="n">
        <v>0</v>
      </c>
      <c r="N127" s="55" t="n">
        <v>2</v>
      </c>
      <c r="O127" s="55" t="n">
        <v>2</v>
      </c>
      <c r="P127" s="55" t="n">
        <v>1</v>
      </c>
      <c r="Q127" s="55" t="n">
        <v>7</v>
      </c>
      <c r="R127" s="55" t="n">
        <v>10</v>
      </c>
      <c r="S127" s="55" t="n">
        <v>9</v>
      </c>
      <c r="T127" s="55" t="n">
        <v>11</v>
      </c>
      <c r="U127" s="55" t="n">
        <v>11</v>
      </c>
      <c r="V127" s="55" t="n">
        <v>29</v>
      </c>
      <c r="W127" s="56" t="n">
        <v>17</v>
      </c>
      <c r="X127" s="42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0" t="n">
        <v>52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1</v>
      </c>
      <c r="O128" s="55" t="n">
        <v>2</v>
      </c>
      <c r="P128" s="55" t="n">
        <v>1</v>
      </c>
      <c r="Q128" s="55" t="n">
        <v>4</v>
      </c>
      <c r="R128" s="55" t="n">
        <v>5</v>
      </c>
      <c r="S128" s="55" t="n">
        <v>4</v>
      </c>
      <c r="T128" s="55" t="n">
        <v>7</v>
      </c>
      <c r="U128" s="55" t="n">
        <v>8</v>
      </c>
      <c r="V128" s="55" t="n">
        <v>14</v>
      </c>
      <c r="W128" s="56" t="n">
        <v>6</v>
      </c>
      <c r="X128" s="42"/>
    </row>
    <row r="129" customFormat="false" ht="15.95" hidden="false" customHeight="true" outlineLevel="0" collapsed="false">
      <c r="A129" s="29"/>
      <c r="B129" s="30"/>
      <c r="C129" s="25" t="s">
        <v>45</v>
      </c>
      <c r="D129" s="60" t="n">
        <v>48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1</v>
      </c>
      <c r="M129" s="55" t="n">
        <v>0</v>
      </c>
      <c r="N129" s="55" t="n">
        <v>1</v>
      </c>
      <c r="O129" s="55" t="n">
        <v>0</v>
      </c>
      <c r="P129" s="55" t="n">
        <v>0</v>
      </c>
      <c r="Q129" s="55" t="n">
        <v>3</v>
      </c>
      <c r="R129" s="55" t="n">
        <v>5</v>
      </c>
      <c r="S129" s="55" t="n">
        <v>5</v>
      </c>
      <c r="T129" s="55" t="n">
        <v>4</v>
      </c>
      <c r="U129" s="55" t="n">
        <v>3</v>
      </c>
      <c r="V129" s="55" t="n">
        <v>15</v>
      </c>
      <c r="W129" s="56" t="n">
        <v>11</v>
      </c>
      <c r="X129" s="42"/>
    </row>
    <row r="130" customFormat="false" ht="15.95" hidden="false" customHeight="true" outlineLevel="0" collapsed="false">
      <c r="A130" s="31"/>
      <c r="B130" s="32"/>
      <c r="C130" s="25" t="s">
        <v>42</v>
      </c>
      <c r="D130" s="60" t="n">
        <v>42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1</v>
      </c>
      <c r="O130" s="55" t="n">
        <v>0</v>
      </c>
      <c r="P130" s="55" t="n">
        <v>0</v>
      </c>
      <c r="Q130" s="55" t="n">
        <v>1</v>
      </c>
      <c r="R130" s="55" t="n">
        <v>2</v>
      </c>
      <c r="S130" s="55" t="n">
        <v>3</v>
      </c>
      <c r="T130" s="55" t="n">
        <v>3</v>
      </c>
      <c r="U130" s="55" t="n">
        <v>4</v>
      </c>
      <c r="V130" s="55" t="n">
        <v>10</v>
      </c>
      <c r="W130" s="56" t="n">
        <v>18</v>
      </c>
      <c r="X130" s="42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0" t="n">
        <v>25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1</v>
      </c>
      <c r="O131" s="55" t="n">
        <v>0</v>
      </c>
      <c r="P131" s="55" t="n">
        <v>0</v>
      </c>
      <c r="Q131" s="55" t="n">
        <v>1</v>
      </c>
      <c r="R131" s="55" t="n">
        <v>1</v>
      </c>
      <c r="S131" s="55" t="n">
        <v>2</v>
      </c>
      <c r="T131" s="55" t="n">
        <v>3</v>
      </c>
      <c r="U131" s="55" t="n">
        <v>3</v>
      </c>
      <c r="V131" s="55" t="n">
        <v>8</v>
      </c>
      <c r="W131" s="56" t="n">
        <v>6</v>
      </c>
      <c r="X131" s="42"/>
    </row>
    <row r="132" customFormat="false" ht="15.95" hidden="false" customHeight="true" outlineLevel="0" collapsed="false">
      <c r="A132" s="29"/>
      <c r="B132" s="30"/>
      <c r="C132" s="25" t="s">
        <v>45</v>
      </c>
      <c r="D132" s="60" t="n">
        <v>17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1</v>
      </c>
      <c r="S132" s="55" t="n">
        <v>1</v>
      </c>
      <c r="T132" s="55" t="n">
        <v>0</v>
      </c>
      <c r="U132" s="55" t="n">
        <v>1</v>
      </c>
      <c r="V132" s="55" t="n">
        <v>2</v>
      </c>
      <c r="W132" s="56" t="n">
        <v>12</v>
      </c>
      <c r="X132" s="42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0" t="n">
        <v>2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1</v>
      </c>
      <c r="V133" s="55" t="n">
        <v>0</v>
      </c>
      <c r="W133" s="56" t="n">
        <v>1</v>
      </c>
      <c r="X133" s="42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0" t="n">
        <v>1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1</v>
      </c>
      <c r="V134" s="55" t="n">
        <v>0</v>
      </c>
      <c r="W134" s="56" t="n">
        <v>0</v>
      </c>
      <c r="X134" s="42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0" t="n">
        <v>1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6" t="n">
        <v>1</v>
      </c>
      <c r="X135" s="42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0" t="n">
        <v>12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1</v>
      </c>
      <c r="O136" s="55" t="n">
        <v>0</v>
      </c>
      <c r="P136" s="55" t="n">
        <v>0</v>
      </c>
      <c r="Q136" s="55" t="n">
        <v>0</v>
      </c>
      <c r="R136" s="55" t="n">
        <v>2</v>
      </c>
      <c r="S136" s="55" t="n">
        <v>3</v>
      </c>
      <c r="T136" s="55" t="n">
        <v>0</v>
      </c>
      <c r="U136" s="55" t="n">
        <v>1</v>
      </c>
      <c r="V136" s="55" t="n">
        <v>4</v>
      </c>
      <c r="W136" s="56" t="n">
        <v>1</v>
      </c>
      <c r="X136" s="42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0" t="n">
        <v>8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1</v>
      </c>
      <c r="O137" s="55" t="n">
        <v>0</v>
      </c>
      <c r="P137" s="55" t="n">
        <v>0</v>
      </c>
      <c r="Q137" s="55" t="n">
        <v>0</v>
      </c>
      <c r="R137" s="55" t="n">
        <v>1</v>
      </c>
      <c r="S137" s="55" t="n">
        <v>2</v>
      </c>
      <c r="T137" s="55" t="n">
        <v>0</v>
      </c>
      <c r="U137" s="55" t="n">
        <v>0</v>
      </c>
      <c r="V137" s="55" t="n">
        <v>3</v>
      </c>
      <c r="W137" s="56" t="n">
        <v>1</v>
      </c>
      <c r="X137" s="42"/>
    </row>
    <row r="138" customFormat="false" ht="15.95" hidden="false" customHeight="true" outlineLevel="0" collapsed="false">
      <c r="A138" s="29"/>
      <c r="B138" s="33"/>
      <c r="C138" s="25" t="s">
        <v>45</v>
      </c>
      <c r="D138" s="60" t="n">
        <v>4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1</v>
      </c>
      <c r="S138" s="55" t="n">
        <v>1</v>
      </c>
      <c r="T138" s="55" t="n">
        <v>0</v>
      </c>
      <c r="U138" s="55" t="n">
        <v>1</v>
      </c>
      <c r="V138" s="55" t="n">
        <v>1</v>
      </c>
      <c r="W138" s="56" t="n">
        <v>0</v>
      </c>
      <c r="X138" s="42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0" t="n">
        <v>28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1</v>
      </c>
      <c r="R139" s="55" t="n">
        <v>0</v>
      </c>
      <c r="S139" s="55" t="n">
        <v>0</v>
      </c>
      <c r="T139" s="55" t="n">
        <v>3</v>
      </c>
      <c r="U139" s="55" t="n">
        <v>2</v>
      </c>
      <c r="V139" s="55" t="n">
        <v>6</v>
      </c>
      <c r="W139" s="56" t="n">
        <v>16</v>
      </c>
      <c r="X139" s="42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0" t="n">
        <v>16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1</v>
      </c>
      <c r="R140" s="55" t="n">
        <v>0</v>
      </c>
      <c r="S140" s="55" t="n">
        <v>0</v>
      </c>
      <c r="T140" s="55" t="n">
        <v>3</v>
      </c>
      <c r="U140" s="55" t="n">
        <v>2</v>
      </c>
      <c r="V140" s="55" t="n">
        <v>5</v>
      </c>
      <c r="W140" s="56" t="n">
        <v>5</v>
      </c>
      <c r="X140" s="42"/>
    </row>
    <row r="141" customFormat="false" ht="15.95" hidden="false" customHeight="true" outlineLevel="0" collapsed="false">
      <c r="A141" s="29"/>
      <c r="B141" s="33"/>
      <c r="C141" s="25" t="s">
        <v>45</v>
      </c>
      <c r="D141" s="60" t="n">
        <v>12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 t="n">
        <v>0</v>
      </c>
      <c r="V141" s="55" t="n">
        <v>1</v>
      </c>
      <c r="W141" s="56" t="n">
        <v>11</v>
      </c>
      <c r="X141" s="42"/>
    </row>
    <row r="142" customFormat="false" ht="15.95" hidden="false" customHeight="true" outlineLevel="0" collapsed="false">
      <c r="A142" s="31"/>
      <c r="B142" s="32"/>
      <c r="C142" s="25" t="s">
        <v>42</v>
      </c>
      <c r="D142" s="60" t="n">
        <v>83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1</v>
      </c>
      <c r="M142" s="55" t="n">
        <v>0</v>
      </c>
      <c r="N142" s="55" t="n">
        <v>0</v>
      </c>
      <c r="O142" s="55" t="n">
        <v>2</v>
      </c>
      <c r="P142" s="55" t="n">
        <v>0</v>
      </c>
      <c r="Q142" s="55" t="n">
        <v>2</v>
      </c>
      <c r="R142" s="55" t="n">
        <v>3</v>
      </c>
      <c r="S142" s="55" t="n">
        <v>2</v>
      </c>
      <c r="T142" s="55" t="n">
        <v>5</v>
      </c>
      <c r="U142" s="55" t="n">
        <v>8</v>
      </c>
      <c r="V142" s="55" t="n">
        <v>13</v>
      </c>
      <c r="W142" s="56" t="n">
        <v>47</v>
      </c>
      <c r="X142" s="42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0" t="n">
        <v>39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1</v>
      </c>
      <c r="M143" s="55" t="n">
        <v>0</v>
      </c>
      <c r="N143" s="55" t="n">
        <v>0</v>
      </c>
      <c r="O143" s="55" t="n">
        <v>2</v>
      </c>
      <c r="P143" s="55" t="n">
        <v>0</v>
      </c>
      <c r="Q143" s="55" t="n">
        <v>1</v>
      </c>
      <c r="R143" s="55" t="n">
        <v>3</v>
      </c>
      <c r="S143" s="55" t="n">
        <v>2</v>
      </c>
      <c r="T143" s="55" t="n">
        <v>2</v>
      </c>
      <c r="U143" s="55" t="n">
        <v>8</v>
      </c>
      <c r="V143" s="55" t="n">
        <v>4</v>
      </c>
      <c r="W143" s="56" t="n">
        <v>16</v>
      </c>
      <c r="X143" s="42"/>
    </row>
    <row r="144" customFormat="false" ht="15.95" hidden="false" customHeight="true" outlineLevel="0" collapsed="false">
      <c r="A144" s="29"/>
      <c r="B144" s="30"/>
      <c r="C144" s="25" t="s">
        <v>45</v>
      </c>
      <c r="D144" s="60" t="n">
        <v>44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1</v>
      </c>
      <c r="R144" s="55" t="n">
        <v>0</v>
      </c>
      <c r="S144" s="55" t="n">
        <v>0</v>
      </c>
      <c r="T144" s="55" t="n">
        <v>3</v>
      </c>
      <c r="U144" s="55" t="n">
        <v>0</v>
      </c>
      <c r="V144" s="55" t="n">
        <v>9</v>
      </c>
      <c r="W144" s="56" t="n">
        <v>31</v>
      </c>
      <c r="X144" s="42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0" t="n">
        <v>14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1</v>
      </c>
      <c r="P145" s="55" t="n">
        <v>0</v>
      </c>
      <c r="Q145" s="55" t="n">
        <v>2</v>
      </c>
      <c r="R145" s="55" t="n">
        <v>2</v>
      </c>
      <c r="S145" s="55" t="n">
        <v>1</v>
      </c>
      <c r="T145" s="55" t="n">
        <v>0</v>
      </c>
      <c r="U145" s="55" t="n">
        <v>1</v>
      </c>
      <c r="V145" s="55" t="n">
        <v>2</v>
      </c>
      <c r="W145" s="56" t="n">
        <v>5</v>
      </c>
      <c r="X145" s="42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0" t="n">
        <v>11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1</v>
      </c>
      <c r="P146" s="55" t="n">
        <v>0</v>
      </c>
      <c r="Q146" s="55" t="n">
        <v>1</v>
      </c>
      <c r="R146" s="55" t="n">
        <v>2</v>
      </c>
      <c r="S146" s="55" t="n">
        <v>1</v>
      </c>
      <c r="T146" s="55" t="n">
        <v>0</v>
      </c>
      <c r="U146" s="55" t="n">
        <v>1</v>
      </c>
      <c r="V146" s="55" t="n">
        <v>2</v>
      </c>
      <c r="W146" s="56" t="n">
        <v>3</v>
      </c>
      <c r="X146" s="42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0" t="n">
        <v>3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1</v>
      </c>
      <c r="R147" s="55" t="n">
        <v>0</v>
      </c>
      <c r="S147" s="55" t="n">
        <v>0</v>
      </c>
      <c r="T147" s="55" t="n">
        <v>0</v>
      </c>
      <c r="U147" s="55" t="n">
        <v>0</v>
      </c>
      <c r="V147" s="55" t="n">
        <v>0</v>
      </c>
      <c r="W147" s="56" t="n">
        <v>2</v>
      </c>
      <c r="X147" s="42"/>
    </row>
    <row r="148" customFormat="false" ht="15.95" hidden="false" customHeight="true" outlineLevel="0" collapsed="false">
      <c r="A148" s="31"/>
      <c r="B148" s="32"/>
      <c r="C148" s="25" t="s">
        <v>42</v>
      </c>
      <c r="D148" s="60" t="n">
        <v>32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1</v>
      </c>
      <c r="U148" s="55" t="n">
        <v>5</v>
      </c>
      <c r="V148" s="55" t="n">
        <v>8</v>
      </c>
      <c r="W148" s="56" t="n">
        <v>18</v>
      </c>
      <c r="X148" s="42"/>
    </row>
    <row r="149" customFormat="false" ht="15.95" hidden="false" customHeight="true" outlineLevel="0" collapsed="false">
      <c r="A149" s="24" t="s">
        <v>57</v>
      </c>
      <c r="B149" s="24"/>
      <c r="C149" s="25" t="s">
        <v>44</v>
      </c>
      <c r="D149" s="60" t="n">
        <v>19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1</v>
      </c>
      <c r="U149" s="55" t="n">
        <v>4</v>
      </c>
      <c r="V149" s="55" t="n">
        <v>5</v>
      </c>
      <c r="W149" s="56" t="n">
        <v>9</v>
      </c>
      <c r="X149" s="42"/>
    </row>
    <row r="150" customFormat="false" ht="15.95" hidden="false" customHeight="true" outlineLevel="0" collapsed="false">
      <c r="A150" s="29"/>
      <c r="B150" s="30"/>
      <c r="C150" s="25" t="s">
        <v>45</v>
      </c>
      <c r="D150" s="60" t="n">
        <v>13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 t="n">
        <v>1</v>
      </c>
      <c r="V150" s="55" t="n">
        <v>3</v>
      </c>
      <c r="W150" s="56" t="n">
        <v>9</v>
      </c>
      <c r="X150" s="42"/>
    </row>
    <row r="151" customFormat="false" ht="15.95" hidden="false" customHeight="true" outlineLevel="0" collapsed="false">
      <c r="A151" s="31"/>
      <c r="B151" s="32"/>
      <c r="C151" s="25" t="s">
        <v>42</v>
      </c>
      <c r="D151" s="60" t="n">
        <v>18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1</v>
      </c>
      <c r="N151" s="55" t="n">
        <v>0</v>
      </c>
      <c r="O151" s="55" t="n">
        <v>1</v>
      </c>
      <c r="P151" s="55" t="n">
        <v>1</v>
      </c>
      <c r="Q151" s="55" t="n">
        <v>2</v>
      </c>
      <c r="R151" s="55" t="n">
        <v>1</v>
      </c>
      <c r="S151" s="55" t="n">
        <v>1</v>
      </c>
      <c r="T151" s="55" t="n">
        <v>1</v>
      </c>
      <c r="U151" s="55" t="n">
        <v>3</v>
      </c>
      <c r="V151" s="55" t="n">
        <v>1</v>
      </c>
      <c r="W151" s="56" t="n">
        <v>6</v>
      </c>
      <c r="X151" s="42"/>
    </row>
    <row r="152" customFormat="false" ht="15.95" hidden="false" customHeight="true" outlineLevel="0" collapsed="false">
      <c r="A152" s="24" t="s">
        <v>58</v>
      </c>
      <c r="B152" s="24"/>
      <c r="C152" s="25" t="s">
        <v>44</v>
      </c>
      <c r="D152" s="60" t="n">
        <v>12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1</v>
      </c>
      <c r="N152" s="55" t="n">
        <v>0</v>
      </c>
      <c r="O152" s="55" t="n">
        <v>1</v>
      </c>
      <c r="P152" s="55" t="n">
        <v>1</v>
      </c>
      <c r="Q152" s="55" t="n">
        <v>2</v>
      </c>
      <c r="R152" s="55" t="n">
        <v>0</v>
      </c>
      <c r="S152" s="55" t="n">
        <v>1</v>
      </c>
      <c r="T152" s="55" t="n">
        <v>1</v>
      </c>
      <c r="U152" s="55" t="n">
        <v>2</v>
      </c>
      <c r="V152" s="55" t="n">
        <v>1</v>
      </c>
      <c r="W152" s="56" t="n">
        <v>2</v>
      </c>
      <c r="X152" s="42"/>
    </row>
    <row r="153" customFormat="false" ht="15.95" hidden="false" customHeight="true" outlineLevel="0" collapsed="false">
      <c r="A153" s="29"/>
      <c r="B153" s="30"/>
      <c r="C153" s="25" t="s">
        <v>45</v>
      </c>
      <c r="D153" s="60" t="n">
        <v>6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1</v>
      </c>
      <c r="S153" s="55" t="n">
        <v>0</v>
      </c>
      <c r="T153" s="55" t="n">
        <v>0</v>
      </c>
      <c r="U153" s="55" t="n">
        <v>1</v>
      </c>
      <c r="V153" s="55" t="n">
        <v>0</v>
      </c>
      <c r="W153" s="56" t="n">
        <v>4</v>
      </c>
      <c r="X153" s="42"/>
    </row>
    <row r="154" customFormat="false" ht="15.95" hidden="false" customHeight="true" outlineLevel="0" collapsed="false">
      <c r="A154" s="31"/>
      <c r="B154" s="32"/>
      <c r="C154" s="25" t="s">
        <v>42</v>
      </c>
      <c r="D154" s="60" t="n">
        <v>8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0</v>
      </c>
      <c r="V154" s="55" t="n">
        <v>0</v>
      </c>
      <c r="W154" s="56" t="n">
        <v>8</v>
      </c>
      <c r="X154" s="42"/>
    </row>
    <row r="155" customFormat="false" ht="15.95" hidden="false" customHeight="true" outlineLevel="0" collapsed="false">
      <c r="A155" s="24" t="s">
        <v>59</v>
      </c>
      <c r="B155" s="24"/>
      <c r="C155" s="25" t="s">
        <v>44</v>
      </c>
      <c r="D155" s="60" t="n">
        <v>1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0</v>
      </c>
      <c r="V155" s="55" t="n">
        <v>0</v>
      </c>
      <c r="W155" s="56" t="n">
        <v>1</v>
      </c>
      <c r="X155" s="42"/>
    </row>
    <row r="156" customFormat="false" ht="15.95" hidden="false" customHeight="true" outlineLevel="0" collapsed="false">
      <c r="A156" s="29"/>
      <c r="B156" s="30"/>
      <c r="C156" s="25" t="s">
        <v>45</v>
      </c>
      <c r="D156" s="60" t="n">
        <v>7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6" t="n">
        <v>7</v>
      </c>
      <c r="X156" s="42"/>
    </row>
    <row r="157" customFormat="false" ht="15.95" hidden="false" customHeight="true" outlineLevel="0" collapsed="false">
      <c r="A157" s="31"/>
      <c r="B157" s="32"/>
      <c r="C157" s="25" t="s">
        <v>42</v>
      </c>
      <c r="D157" s="60" t="n">
        <v>9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1</v>
      </c>
      <c r="J157" s="55" t="n">
        <v>1</v>
      </c>
      <c r="K157" s="55" t="n">
        <v>0</v>
      </c>
      <c r="L157" s="55" t="n">
        <v>0</v>
      </c>
      <c r="M157" s="55" t="n">
        <v>0</v>
      </c>
      <c r="N157" s="55" t="n">
        <v>2</v>
      </c>
      <c r="O157" s="55" t="n">
        <v>0</v>
      </c>
      <c r="P157" s="55" t="n">
        <v>0</v>
      </c>
      <c r="Q157" s="55" t="n">
        <v>1</v>
      </c>
      <c r="R157" s="55" t="n">
        <v>0</v>
      </c>
      <c r="S157" s="55" t="n">
        <v>1</v>
      </c>
      <c r="T157" s="55" t="n">
        <v>1</v>
      </c>
      <c r="U157" s="55" t="n">
        <v>2</v>
      </c>
      <c r="V157" s="55" t="n">
        <v>0</v>
      </c>
      <c r="W157" s="56" t="n">
        <v>0</v>
      </c>
      <c r="X157" s="42"/>
    </row>
    <row r="158" customFormat="false" ht="15.95" hidden="false" customHeight="true" outlineLevel="0" collapsed="false">
      <c r="A158" s="24" t="s">
        <v>60</v>
      </c>
      <c r="B158" s="24"/>
      <c r="C158" s="25" t="s">
        <v>44</v>
      </c>
      <c r="D158" s="60" t="n">
        <v>5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1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1</v>
      </c>
      <c r="O158" s="55" t="n">
        <v>0</v>
      </c>
      <c r="P158" s="55" t="n">
        <v>0</v>
      </c>
      <c r="Q158" s="55" t="n">
        <v>1</v>
      </c>
      <c r="R158" s="55" t="n">
        <v>0</v>
      </c>
      <c r="S158" s="55" t="n">
        <v>0</v>
      </c>
      <c r="T158" s="55" t="n">
        <v>1</v>
      </c>
      <c r="U158" s="55" t="n">
        <v>1</v>
      </c>
      <c r="V158" s="55" t="n">
        <v>0</v>
      </c>
      <c r="W158" s="56" t="n">
        <v>0</v>
      </c>
      <c r="X158" s="42"/>
    </row>
    <row r="159" customFormat="false" ht="15.95" hidden="false" customHeight="true" outlineLevel="0" collapsed="false">
      <c r="A159" s="29"/>
      <c r="B159" s="30"/>
      <c r="C159" s="25" t="s">
        <v>45</v>
      </c>
      <c r="D159" s="60" t="n">
        <v>4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1</v>
      </c>
      <c r="K159" s="55" t="n">
        <v>0</v>
      </c>
      <c r="L159" s="55" t="n">
        <v>0</v>
      </c>
      <c r="M159" s="55" t="n">
        <v>0</v>
      </c>
      <c r="N159" s="55" t="n">
        <v>1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1</v>
      </c>
      <c r="T159" s="55" t="n">
        <v>0</v>
      </c>
      <c r="U159" s="55" t="n">
        <v>1</v>
      </c>
      <c r="V159" s="55" t="n">
        <v>0</v>
      </c>
      <c r="W159" s="56" t="n">
        <v>0</v>
      </c>
      <c r="X159" s="42"/>
    </row>
    <row r="160" customFormat="false" ht="15.95" hidden="false" customHeight="true" outlineLevel="0" collapsed="false">
      <c r="A160" s="31"/>
      <c r="B160" s="32"/>
      <c r="C160" s="25" t="s">
        <v>42</v>
      </c>
      <c r="D160" s="60" t="n">
        <v>2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1</v>
      </c>
      <c r="S160" s="55" t="n">
        <v>0</v>
      </c>
      <c r="T160" s="55" t="n">
        <v>0</v>
      </c>
      <c r="U160" s="55" t="n">
        <v>1</v>
      </c>
      <c r="V160" s="55" t="n">
        <v>0</v>
      </c>
      <c r="W160" s="56" t="n">
        <v>0</v>
      </c>
      <c r="X160" s="42"/>
    </row>
    <row r="161" customFormat="false" ht="15.95" hidden="false" customHeight="true" outlineLevel="0" collapsed="false">
      <c r="A161" s="24" t="s">
        <v>61</v>
      </c>
      <c r="B161" s="24"/>
      <c r="C161" s="25" t="s">
        <v>44</v>
      </c>
      <c r="D161" s="60" t="n">
        <v>1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1</v>
      </c>
      <c r="S161" s="55" t="n">
        <v>0</v>
      </c>
      <c r="T161" s="55" t="n">
        <v>0</v>
      </c>
      <c r="U161" s="55" t="n">
        <v>0</v>
      </c>
      <c r="V161" s="55" t="n">
        <v>0</v>
      </c>
      <c r="W161" s="56" t="n">
        <v>0</v>
      </c>
      <c r="X161" s="42"/>
    </row>
    <row r="162" customFormat="false" ht="15.95" hidden="false" customHeight="true" outlineLevel="0" collapsed="false">
      <c r="A162" s="29"/>
      <c r="B162" s="30"/>
      <c r="C162" s="25" t="s">
        <v>45</v>
      </c>
      <c r="D162" s="60" t="n">
        <v>1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 t="n">
        <v>1</v>
      </c>
      <c r="V162" s="55" t="n">
        <v>0</v>
      </c>
      <c r="W162" s="56" t="n">
        <v>0</v>
      </c>
      <c r="X162" s="42"/>
    </row>
    <row r="163" customFormat="false" ht="15.95" hidden="false" customHeight="true" outlineLevel="0" collapsed="false">
      <c r="A163" s="31"/>
      <c r="B163" s="32"/>
      <c r="C163" s="25" t="s">
        <v>42</v>
      </c>
      <c r="D163" s="60" t="n">
        <v>9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1</v>
      </c>
      <c r="U163" s="55" t="n">
        <v>2</v>
      </c>
      <c r="V163" s="55" t="n">
        <v>2</v>
      </c>
      <c r="W163" s="56" t="n">
        <v>4</v>
      </c>
      <c r="X163" s="42"/>
    </row>
    <row r="164" customFormat="false" ht="15.95" hidden="false" customHeight="true" outlineLevel="0" collapsed="false">
      <c r="A164" s="24" t="s">
        <v>62</v>
      </c>
      <c r="B164" s="24"/>
      <c r="C164" s="25" t="s">
        <v>44</v>
      </c>
      <c r="D164" s="60" t="n">
        <v>4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1</v>
      </c>
      <c r="U164" s="55" t="n">
        <v>1</v>
      </c>
      <c r="V164" s="55" t="n">
        <v>1</v>
      </c>
      <c r="W164" s="56" t="n">
        <v>1</v>
      </c>
      <c r="X164" s="42"/>
    </row>
    <row r="165" customFormat="false" ht="15.95" hidden="false" customHeight="true" outlineLevel="0" collapsed="false">
      <c r="A165" s="29"/>
      <c r="B165" s="30"/>
      <c r="C165" s="25" t="s">
        <v>45</v>
      </c>
      <c r="D165" s="60" t="n">
        <v>5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1</v>
      </c>
      <c r="V165" s="55" t="n">
        <v>1</v>
      </c>
      <c r="W165" s="56" t="n">
        <v>3</v>
      </c>
      <c r="X165" s="42"/>
    </row>
    <row r="166" customFormat="false" ht="15.95" hidden="false" customHeight="true" outlineLevel="0" collapsed="false">
      <c r="A166" s="31"/>
      <c r="B166" s="32"/>
      <c r="C166" s="25" t="s">
        <v>42</v>
      </c>
      <c r="D166" s="60" t="n">
        <v>2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1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1</v>
      </c>
      <c r="W166" s="56" t="n">
        <v>0</v>
      </c>
      <c r="X166" s="42"/>
    </row>
    <row r="167" customFormat="false" ht="15.95" hidden="false" customHeight="true" outlineLevel="0" collapsed="false">
      <c r="A167" s="24" t="s">
        <v>63</v>
      </c>
      <c r="B167" s="24"/>
      <c r="C167" s="25" t="s">
        <v>44</v>
      </c>
      <c r="D167" s="60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6" t="n">
        <v>0</v>
      </c>
      <c r="X167" s="42"/>
    </row>
    <row r="168" customFormat="false" ht="15.95" hidden="false" customHeight="true" outlineLevel="0" collapsed="false">
      <c r="A168" s="29"/>
      <c r="B168" s="30"/>
      <c r="C168" s="25" t="s">
        <v>45</v>
      </c>
      <c r="D168" s="60" t="n">
        <v>2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1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1</v>
      </c>
      <c r="W168" s="56" t="n">
        <v>0</v>
      </c>
      <c r="X168" s="42"/>
    </row>
    <row r="169" customFormat="false" ht="15.95" hidden="false" customHeight="true" outlineLevel="0" collapsed="false">
      <c r="A169" s="31"/>
      <c r="B169" s="32"/>
      <c r="C169" s="25" t="s">
        <v>42</v>
      </c>
      <c r="D169" s="60" t="n">
        <v>1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1</v>
      </c>
      <c r="V169" s="55" t="n">
        <v>0</v>
      </c>
      <c r="W169" s="56" t="n">
        <v>0</v>
      </c>
      <c r="X169" s="42"/>
    </row>
    <row r="170" customFormat="false" ht="15.95" hidden="false" customHeight="true" outlineLevel="0" collapsed="false">
      <c r="A170" s="24" t="s">
        <v>64</v>
      </c>
      <c r="B170" s="24"/>
      <c r="C170" s="25" t="s">
        <v>44</v>
      </c>
      <c r="D170" s="60" t="n">
        <v>1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1</v>
      </c>
      <c r="V170" s="55" t="n">
        <v>0</v>
      </c>
      <c r="W170" s="56" t="n">
        <v>0</v>
      </c>
      <c r="X170" s="42"/>
    </row>
    <row r="171" customFormat="false" ht="15.95" hidden="false" customHeight="true" outlineLevel="0" collapsed="false">
      <c r="A171" s="29"/>
      <c r="B171" s="30"/>
      <c r="C171" s="25" t="s">
        <v>45</v>
      </c>
      <c r="D171" s="61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9" t="n">
        <v>0</v>
      </c>
      <c r="X171" s="42"/>
    </row>
    <row r="172" customFormat="false" ht="15.95" hidden="false" customHeight="true" outlineLevel="0" collapsed="false">
      <c r="A172" s="50"/>
      <c r="B172" s="39"/>
      <c r="C172" s="39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42"/>
    </row>
    <row r="173" customFormat="false" ht="15.95" hidden="false" customHeight="true" outlineLevel="0" collapsed="false">
      <c r="A173" s="2" t="s">
        <v>65</v>
      </c>
      <c r="B173" s="3"/>
      <c r="C173" s="3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42"/>
    </row>
    <row r="174" customFormat="false" ht="15.95" hidden="false" customHeight="true" outlineLevel="0" collapsed="false">
      <c r="A174" s="2"/>
      <c r="B174" s="3"/>
      <c r="C174" s="3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42"/>
    </row>
    <row r="175" customFormat="false" ht="15.95" hidden="false" customHeight="true" outlineLevel="0" collapsed="false">
      <c r="A175" s="2"/>
      <c r="B175" s="3"/>
      <c r="C175" s="3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42"/>
    </row>
    <row r="176" customFormat="false" ht="15.95" hidden="false" customHeight="true" outlineLevel="0" collapsed="false">
      <c r="A176" s="2"/>
      <c r="B176" s="3"/>
      <c r="C176" s="3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42"/>
    </row>
    <row r="177" customFormat="false" ht="15.95" hidden="false" customHeight="true" outlineLevel="0" collapsed="false">
      <c r="A177" s="2"/>
      <c r="B177" s="3"/>
      <c r="C177" s="3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42"/>
    </row>
    <row r="178" customFormat="false" ht="15.95" hidden="false" customHeight="true" outlineLevel="0" collapsed="false">
      <c r="A178" s="2"/>
      <c r="B178" s="3"/>
      <c r="C178" s="3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42"/>
    </row>
    <row r="179" customFormat="false" ht="15.95" hidden="false" customHeight="true" outlineLevel="0" collapsed="false">
      <c r="A179" s="2" t="s">
        <v>69</v>
      </c>
      <c r="B179" s="2"/>
      <c r="C179" s="4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7" t="s">
        <v>2</v>
      </c>
      <c r="V179" s="12"/>
      <c r="W179" s="12"/>
      <c r="X179" s="42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42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42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48" t="s">
        <v>41</v>
      </c>
      <c r="X182" s="42"/>
    </row>
    <row r="183" customFormat="false" ht="15.95" hidden="false" customHeight="true" outlineLevel="0" collapsed="false">
      <c r="A183" s="18"/>
      <c r="B183" s="19"/>
      <c r="C183" s="20" t="s">
        <v>42</v>
      </c>
      <c r="D183" s="52" t="n">
        <v>337</v>
      </c>
      <c r="E183" s="52" t="n">
        <v>1</v>
      </c>
      <c r="F183" s="52" t="n">
        <v>0</v>
      </c>
      <c r="G183" s="52" t="n">
        <v>0</v>
      </c>
      <c r="H183" s="52" t="n">
        <v>0</v>
      </c>
      <c r="I183" s="52" t="n">
        <v>1</v>
      </c>
      <c r="J183" s="52" t="n">
        <v>0</v>
      </c>
      <c r="K183" s="52" t="n">
        <v>1</v>
      </c>
      <c r="L183" s="52" t="n">
        <v>1</v>
      </c>
      <c r="M183" s="52" t="n">
        <v>1</v>
      </c>
      <c r="N183" s="52" t="n">
        <v>1</v>
      </c>
      <c r="O183" s="52" t="n">
        <v>4</v>
      </c>
      <c r="P183" s="52" t="n">
        <v>8</v>
      </c>
      <c r="Q183" s="52" t="n">
        <v>8</v>
      </c>
      <c r="R183" s="52" t="n">
        <v>18</v>
      </c>
      <c r="S183" s="52" t="n">
        <v>26</v>
      </c>
      <c r="T183" s="52" t="n">
        <v>38</v>
      </c>
      <c r="U183" s="52" t="n">
        <v>47</v>
      </c>
      <c r="V183" s="52" t="n">
        <v>60</v>
      </c>
      <c r="W183" s="53" t="n">
        <v>122</v>
      </c>
      <c r="X183" s="42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0" t="n">
        <v>166</v>
      </c>
      <c r="E184" s="55" t="n">
        <v>1</v>
      </c>
      <c r="F184" s="55" t="n">
        <v>0</v>
      </c>
      <c r="G184" s="55" t="n">
        <v>0</v>
      </c>
      <c r="H184" s="55" t="n">
        <v>0</v>
      </c>
      <c r="I184" s="55" t="n">
        <v>1</v>
      </c>
      <c r="J184" s="55" t="n">
        <v>0</v>
      </c>
      <c r="K184" s="55" t="n">
        <v>1</v>
      </c>
      <c r="L184" s="55" t="n">
        <v>1</v>
      </c>
      <c r="M184" s="55" t="n">
        <v>0</v>
      </c>
      <c r="N184" s="55" t="n">
        <v>1</v>
      </c>
      <c r="O184" s="55" t="n">
        <v>3</v>
      </c>
      <c r="P184" s="55" t="n">
        <v>6</v>
      </c>
      <c r="Q184" s="55" t="n">
        <v>5</v>
      </c>
      <c r="R184" s="55" t="n">
        <v>10</v>
      </c>
      <c r="S184" s="55" t="n">
        <v>15</v>
      </c>
      <c r="T184" s="55" t="n">
        <v>24</v>
      </c>
      <c r="U184" s="55" t="n">
        <v>29</v>
      </c>
      <c r="V184" s="55" t="n">
        <v>26</v>
      </c>
      <c r="W184" s="56" t="n">
        <v>43</v>
      </c>
      <c r="X184" s="42"/>
    </row>
    <row r="185" customFormat="false" ht="15.95" hidden="false" customHeight="true" outlineLevel="0" collapsed="false">
      <c r="A185" s="29"/>
      <c r="B185" s="30"/>
      <c r="C185" s="25" t="s">
        <v>45</v>
      </c>
      <c r="D185" s="60" t="n">
        <v>171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1</v>
      </c>
      <c r="N185" s="55" t="n">
        <v>0</v>
      </c>
      <c r="O185" s="55" t="n">
        <v>1</v>
      </c>
      <c r="P185" s="55" t="n">
        <v>2</v>
      </c>
      <c r="Q185" s="55" t="n">
        <v>3</v>
      </c>
      <c r="R185" s="55" t="n">
        <v>8</v>
      </c>
      <c r="S185" s="55" t="n">
        <v>11</v>
      </c>
      <c r="T185" s="55" t="n">
        <v>14</v>
      </c>
      <c r="U185" s="55" t="n">
        <v>18</v>
      </c>
      <c r="V185" s="55" t="n">
        <v>34</v>
      </c>
      <c r="W185" s="56" t="n">
        <v>79</v>
      </c>
      <c r="X185" s="42"/>
    </row>
    <row r="186" customFormat="false" ht="15.95" hidden="false" customHeight="true" outlineLevel="0" collapsed="false">
      <c r="A186" s="31"/>
      <c r="B186" s="32"/>
      <c r="C186" s="25" t="s">
        <v>42</v>
      </c>
      <c r="D186" s="60" t="n">
        <v>93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1</v>
      </c>
      <c r="J186" s="55" t="n">
        <v>0</v>
      </c>
      <c r="K186" s="55" t="n">
        <v>0</v>
      </c>
      <c r="L186" s="55" t="n">
        <v>0</v>
      </c>
      <c r="M186" s="55" t="n">
        <v>1</v>
      </c>
      <c r="N186" s="55" t="n">
        <v>0</v>
      </c>
      <c r="O186" s="55" t="n">
        <v>0</v>
      </c>
      <c r="P186" s="55" t="n">
        <v>3</v>
      </c>
      <c r="Q186" s="55" t="n">
        <v>4</v>
      </c>
      <c r="R186" s="55" t="n">
        <v>10</v>
      </c>
      <c r="S186" s="55" t="n">
        <v>15</v>
      </c>
      <c r="T186" s="55" t="n">
        <v>15</v>
      </c>
      <c r="U186" s="55" t="n">
        <v>12</v>
      </c>
      <c r="V186" s="55" t="n">
        <v>14</v>
      </c>
      <c r="W186" s="56" t="n">
        <v>18</v>
      </c>
      <c r="X186" s="42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0" t="n">
        <v>47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1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3</v>
      </c>
      <c r="Q187" s="55" t="n">
        <v>2</v>
      </c>
      <c r="R187" s="55" t="n">
        <v>5</v>
      </c>
      <c r="S187" s="55" t="n">
        <v>7</v>
      </c>
      <c r="T187" s="55" t="n">
        <v>10</v>
      </c>
      <c r="U187" s="55" t="n">
        <v>8</v>
      </c>
      <c r="V187" s="55" t="n">
        <v>5</v>
      </c>
      <c r="W187" s="56" t="n">
        <v>6</v>
      </c>
      <c r="X187" s="42"/>
    </row>
    <row r="188" customFormat="false" ht="15.95" hidden="false" customHeight="true" outlineLevel="0" collapsed="false">
      <c r="A188" s="29"/>
      <c r="B188" s="30"/>
      <c r="C188" s="25" t="s">
        <v>45</v>
      </c>
      <c r="D188" s="60" t="n">
        <v>46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1</v>
      </c>
      <c r="N188" s="55" t="n">
        <v>0</v>
      </c>
      <c r="O188" s="55" t="n">
        <v>0</v>
      </c>
      <c r="P188" s="55" t="n">
        <v>0</v>
      </c>
      <c r="Q188" s="55" t="n">
        <v>2</v>
      </c>
      <c r="R188" s="55" t="n">
        <v>5</v>
      </c>
      <c r="S188" s="55" t="n">
        <v>8</v>
      </c>
      <c r="T188" s="55" t="n">
        <v>5</v>
      </c>
      <c r="U188" s="55" t="n">
        <v>4</v>
      </c>
      <c r="V188" s="55" t="n">
        <v>9</v>
      </c>
      <c r="W188" s="56" t="n">
        <v>12</v>
      </c>
      <c r="X188" s="42"/>
    </row>
    <row r="189" customFormat="false" ht="15.95" hidden="false" customHeight="true" outlineLevel="0" collapsed="false">
      <c r="A189" s="31"/>
      <c r="B189" s="32"/>
      <c r="C189" s="25" t="s">
        <v>42</v>
      </c>
      <c r="D189" s="60" t="n">
        <v>3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1</v>
      </c>
      <c r="Q189" s="55" t="n">
        <v>1</v>
      </c>
      <c r="R189" s="55" t="n">
        <v>0</v>
      </c>
      <c r="S189" s="55" t="n">
        <v>2</v>
      </c>
      <c r="T189" s="55" t="n">
        <v>0</v>
      </c>
      <c r="U189" s="55" t="n">
        <v>8</v>
      </c>
      <c r="V189" s="55" t="n">
        <v>6</v>
      </c>
      <c r="W189" s="56" t="n">
        <v>12</v>
      </c>
      <c r="X189" s="42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0" t="n">
        <v>16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1</v>
      </c>
      <c r="Q190" s="55" t="n">
        <v>0</v>
      </c>
      <c r="R190" s="55" t="n">
        <v>0</v>
      </c>
      <c r="S190" s="55" t="n">
        <v>2</v>
      </c>
      <c r="T190" s="55" t="n">
        <v>0</v>
      </c>
      <c r="U190" s="55" t="n">
        <v>6</v>
      </c>
      <c r="V190" s="55" t="n">
        <v>3</v>
      </c>
      <c r="W190" s="56" t="n">
        <v>4</v>
      </c>
      <c r="X190" s="42"/>
    </row>
    <row r="191" customFormat="false" ht="15.95" hidden="false" customHeight="true" outlineLevel="0" collapsed="false">
      <c r="A191" s="29"/>
      <c r="B191" s="30"/>
      <c r="C191" s="25" t="s">
        <v>45</v>
      </c>
      <c r="D191" s="60" t="n">
        <v>14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1</v>
      </c>
      <c r="R191" s="55" t="n">
        <v>0</v>
      </c>
      <c r="S191" s="55" t="n">
        <v>0</v>
      </c>
      <c r="T191" s="55" t="n">
        <v>0</v>
      </c>
      <c r="U191" s="55" t="n">
        <v>2</v>
      </c>
      <c r="V191" s="55" t="n">
        <v>3</v>
      </c>
      <c r="W191" s="56" t="n">
        <v>8</v>
      </c>
      <c r="X191" s="42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0" t="n">
        <v>2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1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1</v>
      </c>
      <c r="W192" s="56" t="n">
        <v>0</v>
      </c>
      <c r="X192" s="42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0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6" t="n">
        <v>0</v>
      </c>
      <c r="X193" s="42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0" t="n">
        <v>2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1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1</v>
      </c>
      <c r="W194" s="56" t="n">
        <v>0</v>
      </c>
      <c r="X194" s="42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0" t="n">
        <v>14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1</v>
      </c>
      <c r="Q195" s="55" t="n">
        <v>0</v>
      </c>
      <c r="R195" s="55" t="n">
        <v>0</v>
      </c>
      <c r="S195" s="55" t="n">
        <v>2</v>
      </c>
      <c r="T195" s="55" t="n">
        <v>0</v>
      </c>
      <c r="U195" s="55" t="n">
        <v>4</v>
      </c>
      <c r="V195" s="55" t="n">
        <v>2</v>
      </c>
      <c r="W195" s="56" t="n">
        <v>5</v>
      </c>
      <c r="X195" s="42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0" t="n">
        <v>7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1</v>
      </c>
      <c r="Q196" s="55" t="n">
        <v>0</v>
      </c>
      <c r="R196" s="55" t="n">
        <v>0</v>
      </c>
      <c r="S196" s="55" t="n">
        <v>2</v>
      </c>
      <c r="T196" s="55" t="n">
        <v>0</v>
      </c>
      <c r="U196" s="55" t="n">
        <v>2</v>
      </c>
      <c r="V196" s="55" t="n">
        <v>1</v>
      </c>
      <c r="W196" s="56" t="n">
        <v>1</v>
      </c>
      <c r="X196" s="42"/>
    </row>
    <row r="197" customFormat="false" ht="15.95" hidden="false" customHeight="true" outlineLevel="0" collapsed="false">
      <c r="A197" s="29"/>
      <c r="B197" s="33"/>
      <c r="C197" s="25" t="s">
        <v>45</v>
      </c>
      <c r="D197" s="60" t="n">
        <v>7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 t="n">
        <v>2</v>
      </c>
      <c r="V197" s="55" t="n">
        <v>1</v>
      </c>
      <c r="W197" s="56" t="n">
        <v>4</v>
      </c>
      <c r="X197" s="42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0" t="n">
        <v>14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0</v>
      </c>
      <c r="U198" s="55" t="n">
        <v>4</v>
      </c>
      <c r="V198" s="55" t="n">
        <v>3</v>
      </c>
      <c r="W198" s="56" t="n">
        <v>7</v>
      </c>
      <c r="X198" s="42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0" t="n">
        <v>9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0</v>
      </c>
      <c r="U199" s="55" t="n">
        <v>4</v>
      </c>
      <c r="V199" s="55" t="n">
        <v>2</v>
      </c>
      <c r="W199" s="56" t="n">
        <v>3</v>
      </c>
      <c r="X199" s="42"/>
    </row>
    <row r="200" customFormat="false" ht="15.95" hidden="false" customHeight="true" outlineLevel="0" collapsed="false">
      <c r="A200" s="29"/>
      <c r="B200" s="33"/>
      <c r="C200" s="25" t="s">
        <v>45</v>
      </c>
      <c r="D200" s="60" t="n">
        <v>5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0</v>
      </c>
      <c r="V200" s="55" t="n">
        <v>1</v>
      </c>
      <c r="W200" s="56" t="n">
        <v>4</v>
      </c>
      <c r="X200" s="42"/>
    </row>
    <row r="201" customFormat="false" ht="15.95" hidden="false" customHeight="true" outlineLevel="0" collapsed="false">
      <c r="A201" s="31"/>
      <c r="B201" s="32"/>
      <c r="C201" s="25" t="s">
        <v>42</v>
      </c>
      <c r="D201" s="60" t="n">
        <v>59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1</v>
      </c>
      <c r="M201" s="55" t="n">
        <v>0</v>
      </c>
      <c r="N201" s="55" t="n">
        <v>1</v>
      </c>
      <c r="O201" s="55" t="n">
        <v>1</v>
      </c>
      <c r="P201" s="55" t="n">
        <v>0</v>
      </c>
      <c r="Q201" s="55" t="n">
        <v>1</v>
      </c>
      <c r="R201" s="55" t="n">
        <v>2</v>
      </c>
      <c r="S201" s="55" t="n">
        <v>6</v>
      </c>
      <c r="T201" s="55" t="n">
        <v>9</v>
      </c>
      <c r="U201" s="55" t="n">
        <v>9</v>
      </c>
      <c r="V201" s="55" t="n">
        <v>10</v>
      </c>
      <c r="W201" s="56" t="n">
        <v>19</v>
      </c>
      <c r="X201" s="42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0" t="n">
        <v>27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1</v>
      </c>
      <c r="M202" s="55" t="n">
        <v>0</v>
      </c>
      <c r="N202" s="55" t="n">
        <v>1</v>
      </c>
      <c r="O202" s="55" t="n">
        <v>1</v>
      </c>
      <c r="P202" s="55" t="n">
        <v>0</v>
      </c>
      <c r="Q202" s="55" t="n">
        <v>1</v>
      </c>
      <c r="R202" s="55" t="n">
        <v>0</v>
      </c>
      <c r="S202" s="55" t="n">
        <v>3</v>
      </c>
      <c r="T202" s="55" t="n">
        <v>7</v>
      </c>
      <c r="U202" s="55" t="n">
        <v>5</v>
      </c>
      <c r="V202" s="55" t="n">
        <v>3</v>
      </c>
      <c r="W202" s="56" t="n">
        <v>5</v>
      </c>
      <c r="X202" s="42"/>
    </row>
    <row r="203" customFormat="false" ht="15.95" hidden="false" customHeight="true" outlineLevel="0" collapsed="false">
      <c r="A203" s="29"/>
      <c r="B203" s="30"/>
      <c r="C203" s="25" t="s">
        <v>45</v>
      </c>
      <c r="D203" s="60" t="n">
        <v>32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2</v>
      </c>
      <c r="S203" s="55" t="n">
        <v>3</v>
      </c>
      <c r="T203" s="55" t="n">
        <v>2</v>
      </c>
      <c r="U203" s="55" t="n">
        <v>4</v>
      </c>
      <c r="V203" s="55" t="n">
        <v>7</v>
      </c>
      <c r="W203" s="56" t="n">
        <v>14</v>
      </c>
      <c r="X203" s="42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0" t="n">
        <v>9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1</v>
      </c>
      <c r="R204" s="55" t="n">
        <v>0</v>
      </c>
      <c r="S204" s="55" t="n">
        <v>1</v>
      </c>
      <c r="T204" s="55" t="n">
        <v>2</v>
      </c>
      <c r="U204" s="55" t="n">
        <v>1</v>
      </c>
      <c r="V204" s="55" t="n">
        <v>3</v>
      </c>
      <c r="W204" s="56" t="n">
        <v>1</v>
      </c>
      <c r="X204" s="42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0" t="n">
        <v>6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1</v>
      </c>
      <c r="R205" s="55" t="n">
        <v>0</v>
      </c>
      <c r="S205" s="55" t="n">
        <v>1</v>
      </c>
      <c r="T205" s="55" t="n">
        <v>2</v>
      </c>
      <c r="U205" s="55" t="n">
        <v>1</v>
      </c>
      <c r="V205" s="55" t="n">
        <v>0</v>
      </c>
      <c r="W205" s="56" t="n">
        <v>1</v>
      </c>
      <c r="X205" s="42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0" t="n">
        <v>3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3</v>
      </c>
      <c r="W206" s="56" t="n">
        <v>0</v>
      </c>
      <c r="X206" s="42"/>
    </row>
    <row r="207" customFormat="false" ht="15.95" hidden="false" customHeight="true" outlineLevel="0" collapsed="false">
      <c r="A207" s="31"/>
      <c r="B207" s="32"/>
      <c r="C207" s="25" t="s">
        <v>42</v>
      </c>
      <c r="D207" s="60" t="n">
        <v>41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1</v>
      </c>
      <c r="P207" s="55" t="n">
        <v>0</v>
      </c>
      <c r="Q207" s="55" t="n">
        <v>1</v>
      </c>
      <c r="R207" s="55" t="n">
        <v>0</v>
      </c>
      <c r="S207" s="55" t="n">
        <v>0</v>
      </c>
      <c r="T207" s="55" t="n">
        <v>0</v>
      </c>
      <c r="U207" s="55" t="n">
        <v>4</v>
      </c>
      <c r="V207" s="55" t="n">
        <v>13</v>
      </c>
      <c r="W207" s="56" t="n">
        <v>22</v>
      </c>
      <c r="X207" s="42"/>
    </row>
    <row r="208" customFormat="false" ht="15.95" hidden="false" customHeight="true" outlineLevel="0" collapsed="false">
      <c r="A208" s="24" t="s">
        <v>57</v>
      </c>
      <c r="B208" s="24"/>
      <c r="C208" s="25" t="s">
        <v>44</v>
      </c>
      <c r="D208" s="60" t="n">
        <v>23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1</v>
      </c>
      <c r="R208" s="55" t="n">
        <v>0</v>
      </c>
      <c r="S208" s="55" t="n">
        <v>0</v>
      </c>
      <c r="T208" s="55" t="n">
        <v>0</v>
      </c>
      <c r="U208" s="55" t="n">
        <v>3</v>
      </c>
      <c r="V208" s="55" t="n">
        <v>7</v>
      </c>
      <c r="W208" s="56" t="n">
        <v>12</v>
      </c>
      <c r="X208" s="42"/>
    </row>
    <row r="209" customFormat="false" ht="15.95" hidden="false" customHeight="true" outlineLevel="0" collapsed="false">
      <c r="A209" s="29"/>
      <c r="B209" s="30"/>
      <c r="C209" s="25" t="s">
        <v>45</v>
      </c>
      <c r="D209" s="60" t="n">
        <v>18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1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 t="n">
        <v>1</v>
      </c>
      <c r="V209" s="55" t="n">
        <v>6</v>
      </c>
      <c r="W209" s="56" t="n">
        <v>10</v>
      </c>
      <c r="X209" s="42"/>
    </row>
    <row r="210" customFormat="false" ht="15.95" hidden="false" customHeight="true" outlineLevel="0" collapsed="false">
      <c r="A210" s="31"/>
      <c r="B210" s="32"/>
      <c r="C210" s="25" t="s">
        <v>42</v>
      </c>
      <c r="D210" s="60" t="n">
        <v>19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1</v>
      </c>
      <c r="L210" s="55" t="n">
        <v>0</v>
      </c>
      <c r="M210" s="55" t="n">
        <v>0</v>
      </c>
      <c r="N210" s="55" t="n">
        <v>0</v>
      </c>
      <c r="O210" s="55" t="n">
        <v>1</v>
      </c>
      <c r="P210" s="55" t="n">
        <v>1</v>
      </c>
      <c r="Q210" s="55" t="n">
        <v>0</v>
      </c>
      <c r="R210" s="55" t="n">
        <v>1</v>
      </c>
      <c r="S210" s="55" t="n">
        <v>0</v>
      </c>
      <c r="T210" s="55" t="n">
        <v>5</v>
      </c>
      <c r="U210" s="55" t="n">
        <v>2</v>
      </c>
      <c r="V210" s="55" t="n">
        <v>2</v>
      </c>
      <c r="W210" s="56" t="n">
        <v>6</v>
      </c>
      <c r="X210" s="42"/>
    </row>
    <row r="211" customFormat="false" ht="15.95" hidden="false" customHeight="true" outlineLevel="0" collapsed="false">
      <c r="A211" s="24" t="s">
        <v>58</v>
      </c>
      <c r="B211" s="24"/>
      <c r="C211" s="25" t="s">
        <v>44</v>
      </c>
      <c r="D211" s="60" t="n">
        <v>9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1</v>
      </c>
      <c r="L211" s="55" t="n">
        <v>0</v>
      </c>
      <c r="M211" s="55" t="n">
        <v>0</v>
      </c>
      <c r="N211" s="55" t="n">
        <v>0</v>
      </c>
      <c r="O211" s="55" t="n">
        <v>1</v>
      </c>
      <c r="P211" s="55" t="n">
        <v>1</v>
      </c>
      <c r="Q211" s="55" t="n">
        <v>0</v>
      </c>
      <c r="R211" s="55" t="n">
        <v>1</v>
      </c>
      <c r="S211" s="55" t="n">
        <v>0</v>
      </c>
      <c r="T211" s="55" t="n">
        <v>2</v>
      </c>
      <c r="U211" s="55" t="n">
        <v>1</v>
      </c>
      <c r="V211" s="55" t="n">
        <v>0</v>
      </c>
      <c r="W211" s="56" t="n">
        <v>2</v>
      </c>
      <c r="X211" s="42"/>
    </row>
    <row r="212" customFormat="false" ht="15.95" hidden="false" customHeight="true" outlineLevel="0" collapsed="false">
      <c r="A212" s="29"/>
      <c r="B212" s="30"/>
      <c r="C212" s="25" t="s">
        <v>45</v>
      </c>
      <c r="D212" s="60" t="n">
        <v>10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3</v>
      </c>
      <c r="U212" s="55" t="n">
        <v>1</v>
      </c>
      <c r="V212" s="55" t="n">
        <v>2</v>
      </c>
      <c r="W212" s="56" t="n">
        <v>4</v>
      </c>
      <c r="X212" s="42"/>
    </row>
    <row r="213" customFormat="false" ht="15.95" hidden="false" customHeight="true" outlineLevel="0" collapsed="false">
      <c r="A213" s="31"/>
      <c r="B213" s="32"/>
      <c r="C213" s="25" t="s">
        <v>42</v>
      </c>
      <c r="D213" s="60" t="n">
        <v>11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1</v>
      </c>
      <c r="W213" s="56" t="n">
        <v>10</v>
      </c>
      <c r="X213" s="42"/>
    </row>
    <row r="214" customFormat="false" ht="15.95" hidden="false" customHeight="true" outlineLevel="0" collapsed="false">
      <c r="A214" s="24" t="s">
        <v>59</v>
      </c>
      <c r="B214" s="24"/>
      <c r="C214" s="25" t="s">
        <v>44</v>
      </c>
      <c r="D214" s="60" t="n">
        <v>4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0</v>
      </c>
      <c r="W214" s="56" t="n">
        <v>4</v>
      </c>
      <c r="X214" s="42"/>
    </row>
    <row r="215" customFormat="false" ht="15.95" hidden="false" customHeight="true" outlineLevel="0" collapsed="false">
      <c r="A215" s="29"/>
      <c r="B215" s="30"/>
      <c r="C215" s="25" t="s">
        <v>45</v>
      </c>
      <c r="D215" s="60" t="n">
        <v>7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1</v>
      </c>
      <c r="W215" s="56" t="n">
        <v>6</v>
      </c>
      <c r="X215" s="42"/>
    </row>
    <row r="216" customFormat="false" ht="15.95" hidden="false" customHeight="true" outlineLevel="0" collapsed="false">
      <c r="A216" s="31"/>
      <c r="B216" s="32"/>
      <c r="C216" s="25" t="s">
        <v>42</v>
      </c>
      <c r="D216" s="60" t="n">
        <v>5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1</v>
      </c>
      <c r="P216" s="55" t="n">
        <v>1</v>
      </c>
      <c r="Q216" s="55" t="n">
        <v>0</v>
      </c>
      <c r="R216" s="55" t="n">
        <v>1</v>
      </c>
      <c r="S216" s="55" t="n">
        <v>0</v>
      </c>
      <c r="T216" s="55" t="n">
        <v>1</v>
      </c>
      <c r="U216" s="55" t="n">
        <v>0</v>
      </c>
      <c r="V216" s="55" t="n">
        <v>1</v>
      </c>
      <c r="W216" s="56" t="n">
        <v>0</v>
      </c>
      <c r="X216" s="42"/>
    </row>
    <row r="217" customFormat="false" ht="15.95" hidden="false" customHeight="true" outlineLevel="0" collapsed="false">
      <c r="A217" s="24" t="s">
        <v>60</v>
      </c>
      <c r="B217" s="24"/>
      <c r="C217" s="25" t="s">
        <v>44</v>
      </c>
      <c r="D217" s="60" t="n">
        <v>5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1</v>
      </c>
      <c r="P217" s="55" t="n">
        <v>1</v>
      </c>
      <c r="Q217" s="55" t="n">
        <v>0</v>
      </c>
      <c r="R217" s="55" t="n">
        <v>1</v>
      </c>
      <c r="S217" s="55" t="n">
        <v>0</v>
      </c>
      <c r="T217" s="55" t="n">
        <v>1</v>
      </c>
      <c r="U217" s="55" t="n">
        <v>0</v>
      </c>
      <c r="V217" s="55" t="n">
        <v>1</v>
      </c>
      <c r="W217" s="56" t="n">
        <v>0</v>
      </c>
      <c r="X217" s="42"/>
    </row>
    <row r="218" customFormat="false" ht="15.95" hidden="false" customHeight="true" outlineLevel="0" collapsed="false">
      <c r="A218" s="29"/>
      <c r="B218" s="30"/>
      <c r="C218" s="25" t="s">
        <v>45</v>
      </c>
      <c r="D218" s="60" t="n">
        <v>0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6" t="n">
        <v>0</v>
      </c>
      <c r="X218" s="42"/>
    </row>
    <row r="219" customFormat="false" ht="15.95" hidden="false" customHeight="true" outlineLevel="0" collapsed="false">
      <c r="A219" s="31"/>
      <c r="B219" s="32"/>
      <c r="C219" s="25" t="s">
        <v>42</v>
      </c>
      <c r="D219" s="60" t="n">
        <v>5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1</v>
      </c>
      <c r="Q219" s="55" t="n">
        <v>0</v>
      </c>
      <c r="R219" s="55" t="n">
        <v>1</v>
      </c>
      <c r="S219" s="55" t="n">
        <v>0</v>
      </c>
      <c r="T219" s="55" t="n">
        <v>2</v>
      </c>
      <c r="U219" s="55" t="n">
        <v>1</v>
      </c>
      <c r="V219" s="55" t="n">
        <v>0</v>
      </c>
      <c r="W219" s="56" t="n">
        <v>0</v>
      </c>
      <c r="X219" s="42"/>
    </row>
    <row r="220" customFormat="false" ht="15.95" hidden="false" customHeight="true" outlineLevel="0" collapsed="false">
      <c r="A220" s="24" t="s">
        <v>61</v>
      </c>
      <c r="B220" s="24"/>
      <c r="C220" s="25" t="s">
        <v>44</v>
      </c>
      <c r="D220" s="60" t="n">
        <v>3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2</v>
      </c>
      <c r="U220" s="55" t="n">
        <v>1</v>
      </c>
      <c r="V220" s="55" t="n">
        <v>0</v>
      </c>
      <c r="W220" s="56" t="n">
        <v>0</v>
      </c>
      <c r="X220" s="42"/>
    </row>
    <row r="221" customFormat="false" ht="15.95" hidden="false" customHeight="true" outlineLevel="0" collapsed="false">
      <c r="A221" s="29"/>
      <c r="B221" s="30"/>
      <c r="C221" s="25" t="s">
        <v>45</v>
      </c>
      <c r="D221" s="60" t="n">
        <v>2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1</v>
      </c>
      <c r="Q221" s="55" t="n">
        <v>0</v>
      </c>
      <c r="R221" s="55" t="n">
        <v>1</v>
      </c>
      <c r="S221" s="55" t="n">
        <v>0</v>
      </c>
      <c r="T221" s="55" t="n">
        <v>0</v>
      </c>
      <c r="U221" s="55" t="n">
        <v>0</v>
      </c>
      <c r="V221" s="55" t="n">
        <v>0</v>
      </c>
      <c r="W221" s="56" t="n">
        <v>0</v>
      </c>
      <c r="X221" s="42"/>
    </row>
    <row r="222" customFormat="false" ht="15.95" hidden="false" customHeight="true" outlineLevel="0" collapsed="false">
      <c r="A222" s="31"/>
      <c r="B222" s="32"/>
      <c r="C222" s="25" t="s">
        <v>42</v>
      </c>
      <c r="D222" s="60" t="n">
        <v>2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6" t="n">
        <v>2</v>
      </c>
      <c r="X222" s="42"/>
    </row>
    <row r="223" customFormat="false" ht="15.95" hidden="false" customHeight="true" outlineLevel="0" collapsed="false">
      <c r="A223" s="24" t="s">
        <v>62</v>
      </c>
      <c r="B223" s="24"/>
      <c r="C223" s="25" t="s">
        <v>44</v>
      </c>
      <c r="D223" s="60" t="n">
        <v>1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6" t="n">
        <v>1</v>
      </c>
      <c r="X223" s="42"/>
    </row>
    <row r="224" customFormat="false" ht="15.95" hidden="false" customHeight="true" outlineLevel="0" collapsed="false">
      <c r="A224" s="29"/>
      <c r="B224" s="30"/>
      <c r="C224" s="25" t="s">
        <v>45</v>
      </c>
      <c r="D224" s="60" t="n">
        <v>1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6" t="n">
        <v>1</v>
      </c>
      <c r="X224" s="42"/>
    </row>
    <row r="225" customFormat="false" ht="15.95" hidden="false" customHeight="true" outlineLevel="0" collapsed="false">
      <c r="A225" s="31"/>
      <c r="B225" s="32"/>
      <c r="C225" s="25" t="s">
        <v>42</v>
      </c>
      <c r="D225" s="60" t="n">
        <v>4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1</v>
      </c>
      <c r="T225" s="55" t="n">
        <v>1</v>
      </c>
      <c r="U225" s="55" t="n">
        <v>0</v>
      </c>
      <c r="V225" s="55" t="n">
        <v>1</v>
      </c>
      <c r="W225" s="56" t="n">
        <v>1</v>
      </c>
      <c r="X225" s="42"/>
    </row>
    <row r="226" customFormat="false" ht="15.95" hidden="false" customHeight="true" outlineLevel="0" collapsed="false">
      <c r="A226" s="24" t="s">
        <v>63</v>
      </c>
      <c r="B226" s="24"/>
      <c r="C226" s="25" t="s">
        <v>44</v>
      </c>
      <c r="D226" s="60" t="n">
        <v>2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1</v>
      </c>
      <c r="T226" s="55" t="n">
        <v>0</v>
      </c>
      <c r="U226" s="55" t="n">
        <v>0</v>
      </c>
      <c r="V226" s="55" t="n">
        <v>1</v>
      </c>
      <c r="W226" s="56" t="n">
        <v>0</v>
      </c>
      <c r="X226" s="42"/>
    </row>
    <row r="227" customFormat="false" ht="15.95" hidden="false" customHeight="true" outlineLevel="0" collapsed="false">
      <c r="A227" s="29"/>
      <c r="B227" s="30"/>
      <c r="C227" s="25" t="s">
        <v>45</v>
      </c>
      <c r="D227" s="60" t="n">
        <v>2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1</v>
      </c>
      <c r="U227" s="55" t="n">
        <v>0</v>
      </c>
      <c r="V227" s="55" t="n">
        <v>0</v>
      </c>
      <c r="W227" s="56" t="n">
        <v>1</v>
      </c>
      <c r="X227" s="42"/>
    </row>
    <row r="228" customFormat="false" ht="15.95" hidden="false" customHeight="true" outlineLevel="0" collapsed="false">
      <c r="A228" s="31"/>
      <c r="B228" s="32"/>
      <c r="C228" s="25" t="s">
        <v>42</v>
      </c>
      <c r="D228" s="60" t="n">
        <v>1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6" t="n">
        <v>1</v>
      </c>
      <c r="X228" s="42"/>
    </row>
    <row r="229" customFormat="false" ht="15.95" hidden="false" customHeight="true" outlineLevel="0" collapsed="false">
      <c r="A229" s="24" t="s">
        <v>64</v>
      </c>
      <c r="B229" s="24"/>
      <c r="C229" s="25" t="s">
        <v>44</v>
      </c>
      <c r="D229" s="60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6" t="n">
        <v>0</v>
      </c>
      <c r="X229" s="42"/>
    </row>
    <row r="230" customFormat="false" ht="15.95" hidden="false" customHeight="true" outlineLevel="0" collapsed="false">
      <c r="A230" s="29"/>
      <c r="B230" s="30"/>
      <c r="C230" s="25" t="s">
        <v>45</v>
      </c>
      <c r="D230" s="61" t="n">
        <v>1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1</v>
      </c>
      <c r="X230" s="42"/>
    </row>
    <row r="231" customFormat="false" ht="15.95" hidden="false" customHeight="true" outlineLevel="0" collapsed="false">
      <c r="A231" s="50"/>
      <c r="B231" s="39"/>
      <c r="C231" s="39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5</v>
      </c>
      <c r="B232" s="3"/>
      <c r="C232" s="3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42"/>
    </row>
    <row r="238" customFormat="false" ht="15.95" hidden="false" customHeight="true" outlineLevel="0" collapsed="false">
      <c r="A238" s="2" t="s">
        <v>70</v>
      </c>
      <c r="B238" s="2"/>
      <c r="C238" s="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47" t="s">
        <v>2</v>
      </c>
      <c r="V238" s="12"/>
      <c r="W238" s="12"/>
      <c r="X238" s="42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  <c r="X239" s="42"/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  <c r="X240" s="42"/>
    </row>
    <row r="241" customFormat="false" ht="15.95" hidden="false" customHeight="true" outlineLevel="0" collapsed="false">
      <c r="A241" s="11"/>
      <c r="B241" s="12"/>
      <c r="C241" s="12"/>
      <c r="D241" s="16"/>
      <c r="E241" s="16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48" t="s">
        <v>41</v>
      </c>
      <c r="X241" s="42"/>
    </row>
    <row r="242" customFormat="false" ht="15.95" hidden="false" customHeight="true" outlineLevel="0" collapsed="false">
      <c r="A242" s="18"/>
      <c r="B242" s="19"/>
      <c r="C242" s="20" t="s">
        <v>42</v>
      </c>
      <c r="D242" s="52" t="n">
        <v>275</v>
      </c>
      <c r="E242" s="52" t="n">
        <v>0</v>
      </c>
      <c r="F242" s="52" t="n">
        <v>0</v>
      </c>
      <c r="G242" s="52" t="n">
        <v>1</v>
      </c>
      <c r="H242" s="52" t="n">
        <v>0</v>
      </c>
      <c r="I242" s="52" t="n">
        <v>0</v>
      </c>
      <c r="J242" s="52" t="n">
        <v>0</v>
      </c>
      <c r="K242" s="52" t="n">
        <v>0</v>
      </c>
      <c r="L242" s="52" t="n">
        <v>1</v>
      </c>
      <c r="M242" s="52" t="n">
        <v>3</v>
      </c>
      <c r="N242" s="52" t="n">
        <v>3</v>
      </c>
      <c r="O242" s="52" t="n">
        <v>4</v>
      </c>
      <c r="P242" s="52" t="n">
        <v>5</v>
      </c>
      <c r="Q242" s="52" t="n">
        <v>6</v>
      </c>
      <c r="R242" s="52" t="n">
        <v>14</v>
      </c>
      <c r="S242" s="52" t="n">
        <v>25</v>
      </c>
      <c r="T242" s="52" t="n">
        <v>32</v>
      </c>
      <c r="U242" s="52" t="n">
        <v>35</v>
      </c>
      <c r="V242" s="52" t="n">
        <v>51</v>
      </c>
      <c r="W242" s="53" t="n">
        <v>95</v>
      </c>
      <c r="X242" s="42"/>
    </row>
    <row r="243" customFormat="false" ht="15.95" hidden="false" customHeight="true" outlineLevel="0" collapsed="false">
      <c r="A243" s="24" t="s">
        <v>43</v>
      </c>
      <c r="B243" s="24"/>
      <c r="C243" s="25" t="s">
        <v>44</v>
      </c>
      <c r="D243" s="60" t="n">
        <v>133</v>
      </c>
      <c r="E243" s="55" t="n">
        <v>0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1</v>
      </c>
      <c r="M243" s="55" t="n">
        <v>2</v>
      </c>
      <c r="N243" s="55" t="n">
        <v>2</v>
      </c>
      <c r="O243" s="55" t="n">
        <v>1</v>
      </c>
      <c r="P243" s="55" t="n">
        <v>4</v>
      </c>
      <c r="Q243" s="55" t="n">
        <v>4</v>
      </c>
      <c r="R243" s="55" t="n">
        <v>11</v>
      </c>
      <c r="S243" s="55" t="n">
        <v>15</v>
      </c>
      <c r="T243" s="55" t="n">
        <v>21</v>
      </c>
      <c r="U243" s="55" t="n">
        <v>16</v>
      </c>
      <c r="V243" s="55" t="n">
        <v>20</v>
      </c>
      <c r="W243" s="56" t="n">
        <v>36</v>
      </c>
      <c r="X243" s="42"/>
    </row>
    <row r="244" customFormat="false" ht="15.95" hidden="false" customHeight="true" outlineLevel="0" collapsed="false">
      <c r="A244" s="29"/>
      <c r="B244" s="30"/>
      <c r="C244" s="25" t="s">
        <v>45</v>
      </c>
      <c r="D244" s="60" t="n">
        <v>142</v>
      </c>
      <c r="E244" s="55" t="n">
        <v>0</v>
      </c>
      <c r="F244" s="55" t="n">
        <v>0</v>
      </c>
      <c r="G244" s="55" t="n">
        <v>1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1</v>
      </c>
      <c r="N244" s="55" t="n">
        <v>1</v>
      </c>
      <c r="O244" s="55" t="n">
        <v>3</v>
      </c>
      <c r="P244" s="55" t="n">
        <v>1</v>
      </c>
      <c r="Q244" s="55" t="n">
        <v>2</v>
      </c>
      <c r="R244" s="55" t="n">
        <v>3</v>
      </c>
      <c r="S244" s="55" t="n">
        <v>10</v>
      </c>
      <c r="T244" s="55" t="n">
        <v>11</v>
      </c>
      <c r="U244" s="55" t="n">
        <v>19</v>
      </c>
      <c r="V244" s="55" t="n">
        <v>31</v>
      </c>
      <c r="W244" s="56" t="n">
        <v>59</v>
      </c>
      <c r="X244" s="42"/>
    </row>
    <row r="245" customFormat="false" ht="15.95" hidden="false" customHeight="true" outlineLevel="0" collapsed="false">
      <c r="A245" s="31"/>
      <c r="B245" s="32"/>
      <c r="C245" s="25" t="s">
        <v>42</v>
      </c>
      <c r="D245" s="60" t="n">
        <v>67</v>
      </c>
      <c r="E245" s="55" t="n">
        <v>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0</v>
      </c>
      <c r="N245" s="55" t="n">
        <v>2</v>
      </c>
      <c r="O245" s="55" t="n">
        <v>2</v>
      </c>
      <c r="P245" s="55" t="n">
        <v>1</v>
      </c>
      <c r="Q245" s="55" t="n">
        <v>1</v>
      </c>
      <c r="R245" s="55" t="n">
        <v>6</v>
      </c>
      <c r="S245" s="55" t="n">
        <v>8</v>
      </c>
      <c r="T245" s="55" t="n">
        <v>10</v>
      </c>
      <c r="U245" s="55" t="n">
        <v>13</v>
      </c>
      <c r="V245" s="55" t="n">
        <v>12</v>
      </c>
      <c r="W245" s="56" t="n">
        <v>12</v>
      </c>
      <c r="X245" s="42"/>
    </row>
    <row r="246" customFormat="false" ht="15.95" hidden="false" customHeight="true" outlineLevel="0" collapsed="false">
      <c r="A246" s="24" t="s">
        <v>46</v>
      </c>
      <c r="B246" s="24"/>
      <c r="C246" s="25" t="s">
        <v>44</v>
      </c>
      <c r="D246" s="60" t="n">
        <v>37</v>
      </c>
      <c r="E246" s="55" t="n">
        <v>0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1</v>
      </c>
      <c r="O246" s="55" t="n">
        <v>0</v>
      </c>
      <c r="P246" s="55" t="n">
        <v>1</v>
      </c>
      <c r="Q246" s="55" t="n">
        <v>1</v>
      </c>
      <c r="R246" s="55" t="n">
        <v>5</v>
      </c>
      <c r="S246" s="55" t="n">
        <v>6</v>
      </c>
      <c r="T246" s="55" t="n">
        <v>7</v>
      </c>
      <c r="U246" s="55" t="n">
        <v>5</v>
      </c>
      <c r="V246" s="55" t="n">
        <v>5</v>
      </c>
      <c r="W246" s="56" t="n">
        <v>6</v>
      </c>
      <c r="X246" s="42"/>
    </row>
    <row r="247" customFormat="false" ht="15.95" hidden="false" customHeight="true" outlineLevel="0" collapsed="false">
      <c r="A247" s="29"/>
      <c r="B247" s="30"/>
      <c r="C247" s="25" t="s">
        <v>45</v>
      </c>
      <c r="D247" s="60" t="n">
        <v>30</v>
      </c>
      <c r="E247" s="55" t="n">
        <v>0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1</v>
      </c>
      <c r="O247" s="55" t="n">
        <v>2</v>
      </c>
      <c r="P247" s="55" t="n">
        <v>0</v>
      </c>
      <c r="Q247" s="55" t="n">
        <v>0</v>
      </c>
      <c r="R247" s="55" t="n">
        <v>1</v>
      </c>
      <c r="S247" s="55" t="n">
        <v>2</v>
      </c>
      <c r="T247" s="55" t="n">
        <v>3</v>
      </c>
      <c r="U247" s="55" t="n">
        <v>8</v>
      </c>
      <c r="V247" s="55" t="n">
        <v>7</v>
      </c>
      <c r="W247" s="56" t="n">
        <v>6</v>
      </c>
      <c r="X247" s="42"/>
    </row>
    <row r="248" customFormat="false" ht="15.95" hidden="false" customHeight="true" outlineLevel="0" collapsed="false">
      <c r="A248" s="31"/>
      <c r="B248" s="32"/>
      <c r="C248" s="25" t="s">
        <v>42</v>
      </c>
      <c r="D248" s="60" t="n">
        <v>32</v>
      </c>
      <c r="E248" s="55" t="n">
        <v>0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1</v>
      </c>
      <c r="O248" s="55" t="n">
        <v>0</v>
      </c>
      <c r="P248" s="55" t="n">
        <v>0</v>
      </c>
      <c r="Q248" s="55" t="n">
        <v>1</v>
      </c>
      <c r="R248" s="55" t="n">
        <v>3</v>
      </c>
      <c r="S248" s="55" t="n">
        <v>7</v>
      </c>
      <c r="T248" s="55" t="n">
        <v>0</v>
      </c>
      <c r="U248" s="55" t="n">
        <v>4</v>
      </c>
      <c r="V248" s="55" t="n">
        <v>7</v>
      </c>
      <c r="W248" s="56" t="n">
        <v>9</v>
      </c>
      <c r="X248" s="42"/>
    </row>
    <row r="249" customFormat="false" ht="15.95" hidden="false" customHeight="true" outlineLevel="0" collapsed="false">
      <c r="A249" s="24" t="s">
        <v>47</v>
      </c>
      <c r="B249" s="24"/>
      <c r="C249" s="25" t="s">
        <v>44</v>
      </c>
      <c r="D249" s="60" t="n">
        <v>15</v>
      </c>
      <c r="E249" s="55" t="n">
        <v>0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1</v>
      </c>
      <c r="O249" s="55" t="n">
        <v>0</v>
      </c>
      <c r="P249" s="55" t="n">
        <v>0</v>
      </c>
      <c r="Q249" s="55" t="n">
        <v>0</v>
      </c>
      <c r="R249" s="55" t="n">
        <v>2</v>
      </c>
      <c r="S249" s="55" t="n">
        <v>3</v>
      </c>
      <c r="T249" s="55" t="n">
        <v>0</v>
      </c>
      <c r="U249" s="55" t="n">
        <v>3</v>
      </c>
      <c r="V249" s="55" t="n">
        <v>2</v>
      </c>
      <c r="W249" s="56" t="n">
        <v>4</v>
      </c>
      <c r="X249" s="42"/>
    </row>
    <row r="250" customFormat="false" ht="15.95" hidden="false" customHeight="true" outlineLevel="0" collapsed="false">
      <c r="A250" s="29"/>
      <c r="B250" s="30"/>
      <c r="C250" s="25" t="s">
        <v>45</v>
      </c>
      <c r="D250" s="60" t="n">
        <v>17</v>
      </c>
      <c r="E250" s="55" t="n">
        <v>0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1</v>
      </c>
      <c r="R250" s="55" t="n">
        <v>1</v>
      </c>
      <c r="S250" s="55" t="n">
        <v>4</v>
      </c>
      <c r="T250" s="55" t="n">
        <v>0</v>
      </c>
      <c r="U250" s="55" t="n">
        <v>1</v>
      </c>
      <c r="V250" s="55" t="n">
        <v>5</v>
      </c>
      <c r="W250" s="56" t="n">
        <v>5</v>
      </c>
      <c r="X250" s="42"/>
    </row>
    <row r="251" customFormat="false" ht="15.95" hidden="false" customHeight="true" outlineLevel="0" collapsed="false">
      <c r="A251" s="29"/>
      <c r="B251" s="25" t="s">
        <v>48</v>
      </c>
      <c r="C251" s="25" t="s">
        <v>42</v>
      </c>
      <c r="D251" s="60" t="n">
        <v>4</v>
      </c>
      <c r="E251" s="55" t="n">
        <v>0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1</v>
      </c>
      <c r="S251" s="55" t="n">
        <v>2</v>
      </c>
      <c r="T251" s="55" t="n">
        <v>0</v>
      </c>
      <c r="U251" s="55" t="n">
        <v>0</v>
      </c>
      <c r="V251" s="55" t="n">
        <v>1</v>
      </c>
      <c r="W251" s="56" t="n">
        <v>0</v>
      </c>
      <c r="X251" s="42"/>
    </row>
    <row r="252" customFormat="false" ht="15.95" hidden="false" customHeight="true" outlineLevel="0" collapsed="false">
      <c r="A252" s="29"/>
      <c r="B252" s="33" t="s">
        <v>49</v>
      </c>
      <c r="C252" s="25" t="s">
        <v>44</v>
      </c>
      <c r="D252" s="60" t="n">
        <v>2</v>
      </c>
      <c r="E252" s="55" t="n">
        <v>0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1</v>
      </c>
      <c r="S252" s="55" t="n">
        <v>1</v>
      </c>
      <c r="T252" s="55" t="n">
        <v>0</v>
      </c>
      <c r="U252" s="55" t="n">
        <v>0</v>
      </c>
      <c r="V252" s="55" t="n">
        <v>0</v>
      </c>
      <c r="W252" s="56" t="n">
        <v>0</v>
      </c>
      <c r="X252" s="42"/>
    </row>
    <row r="253" customFormat="false" ht="15.95" hidden="false" customHeight="true" outlineLevel="0" collapsed="false">
      <c r="A253" s="29"/>
      <c r="B253" s="33" t="s">
        <v>50</v>
      </c>
      <c r="C253" s="25" t="s">
        <v>45</v>
      </c>
      <c r="D253" s="60" t="n">
        <v>2</v>
      </c>
      <c r="E253" s="55" t="n">
        <v>0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1</v>
      </c>
      <c r="T253" s="55" t="n">
        <v>0</v>
      </c>
      <c r="U253" s="55" t="n">
        <v>0</v>
      </c>
      <c r="V253" s="55" t="n">
        <v>1</v>
      </c>
      <c r="W253" s="56" t="n">
        <v>0</v>
      </c>
      <c r="X253" s="42"/>
    </row>
    <row r="254" customFormat="false" ht="15.95" hidden="false" customHeight="true" outlineLevel="0" collapsed="false">
      <c r="A254" s="29"/>
      <c r="B254" s="34" t="s">
        <v>51</v>
      </c>
      <c r="C254" s="25" t="s">
        <v>42</v>
      </c>
      <c r="D254" s="60" t="n">
        <v>11</v>
      </c>
      <c r="E254" s="55" t="n">
        <v>0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1</v>
      </c>
      <c r="O254" s="55" t="n">
        <v>0</v>
      </c>
      <c r="P254" s="55" t="n">
        <v>0</v>
      </c>
      <c r="Q254" s="55" t="n">
        <v>1</v>
      </c>
      <c r="R254" s="55" t="n">
        <v>1</v>
      </c>
      <c r="S254" s="55" t="n">
        <v>3</v>
      </c>
      <c r="T254" s="55" t="n">
        <v>0</v>
      </c>
      <c r="U254" s="55" t="n">
        <v>1</v>
      </c>
      <c r="V254" s="55" t="n">
        <v>2</v>
      </c>
      <c r="W254" s="56" t="n">
        <v>2</v>
      </c>
      <c r="X254" s="42"/>
    </row>
    <row r="255" customFormat="false" ht="15.95" hidden="false" customHeight="true" outlineLevel="0" collapsed="false">
      <c r="A255" s="29"/>
      <c r="B255" s="35" t="s">
        <v>52</v>
      </c>
      <c r="C255" s="25" t="s">
        <v>44</v>
      </c>
      <c r="D255" s="60" t="n">
        <v>4</v>
      </c>
      <c r="E255" s="55" t="n"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1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2</v>
      </c>
      <c r="T255" s="55" t="n">
        <v>0</v>
      </c>
      <c r="U255" s="55" t="n">
        <v>1</v>
      </c>
      <c r="V255" s="55" t="n">
        <v>0</v>
      </c>
      <c r="W255" s="56" t="n">
        <v>0</v>
      </c>
      <c r="X255" s="42"/>
    </row>
    <row r="256" customFormat="false" ht="15.95" hidden="false" customHeight="true" outlineLevel="0" collapsed="false">
      <c r="A256" s="29"/>
      <c r="B256" s="33"/>
      <c r="C256" s="25" t="s">
        <v>45</v>
      </c>
      <c r="D256" s="60" t="n">
        <v>7</v>
      </c>
      <c r="E256" s="55" t="n"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1</v>
      </c>
      <c r="R256" s="55" t="n">
        <v>1</v>
      </c>
      <c r="S256" s="55" t="n">
        <v>1</v>
      </c>
      <c r="T256" s="55" t="n">
        <v>0</v>
      </c>
      <c r="U256" s="55" t="n">
        <v>0</v>
      </c>
      <c r="V256" s="55" t="n">
        <v>2</v>
      </c>
      <c r="W256" s="56" t="n">
        <v>2</v>
      </c>
      <c r="X256" s="42"/>
    </row>
    <row r="257" customFormat="false" ht="15.95" hidden="false" customHeight="true" outlineLevel="0" collapsed="false">
      <c r="A257" s="29"/>
      <c r="B257" s="25" t="s">
        <v>53</v>
      </c>
      <c r="C257" s="25" t="s">
        <v>42</v>
      </c>
      <c r="D257" s="60" t="n">
        <v>17</v>
      </c>
      <c r="E257" s="55" t="n"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1</v>
      </c>
      <c r="S257" s="55" t="n">
        <v>2</v>
      </c>
      <c r="T257" s="55" t="n">
        <v>0</v>
      </c>
      <c r="U257" s="55" t="n">
        <v>3</v>
      </c>
      <c r="V257" s="55" t="n">
        <v>4</v>
      </c>
      <c r="W257" s="56" t="n">
        <v>7</v>
      </c>
      <c r="X257" s="42"/>
    </row>
    <row r="258" customFormat="false" ht="15.95" hidden="false" customHeight="true" outlineLevel="0" collapsed="false">
      <c r="A258" s="29"/>
      <c r="B258" s="35" t="s">
        <v>52</v>
      </c>
      <c r="C258" s="25" t="s">
        <v>44</v>
      </c>
      <c r="D258" s="60" t="n">
        <v>9</v>
      </c>
      <c r="E258" s="55" t="n"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1</v>
      </c>
      <c r="S258" s="55" t="n">
        <v>0</v>
      </c>
      <c r="T258" s="55" t="n">
        <v>0</v>
      </c>
      <c r="U258" s="55" t="n">
        <v>2</v>
      </c>
      <c r="V258" s="55" t="n">
        <v>2</v>
      </c>
      <c r="W258" s="56" t="n">
        <v>4</v>
      </c>
      <c r="X258" s="42"/>
    </row>
    <row r="259" customFormat="false" ht="15.95" hidden="false" customHeight="true" outlineLevel="0" collapsed="false">
      <c r="A259" s="29"/>
      <c r="B259" s="33"/>
      <c r="C259" s="25" t="s">
        <v>45</v>
      </c>
      <c r="D259" s="60" t="n">
        <v>8</v>
      </c>
      <c r="E259" s="55" t="n"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2</v>
      </c>
      <c r="T259" s="55" t="n">
        <v>0</v>
      </c>
      <c r="U259" s="55" t="n">
        <v>1</v>
      </c>
      <c r="V259" s="55" t="n">
        <v>2</v>
      </c>
      <c r="W259" s="56" t="n">
        <v>3</v>
      </c>
      <c r="X259" s="42"/>
    </row>
    <row r="260" customFormat="false" ht="15.95" hidden="false" customHeight="true" outlineLevel="0" collapsed="false">
      <c r="A260" s="31"/>
      <c r="B260" s="32"/>
      <c r="C260" s="25" t="s">
        <v>42</v>
      </c>
      <c r="D260" s="60" t="n">
        <v>52</v>
      </c>
      <c r="E260" s="55" t="n"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1</v>
      </c>
      <c r="Q260" s="55" t="n">
        <v>2</v>
      </c>
      <c r="R260" s="55" t="n">
        <v>0</v>
      </c>
      <c r="S260" s="55" t="n">
        <v>3</v>
      </c>
      <c r="T260" s="55" t="n">
        <v>8</v>
      </c>
      <c r="U260" s="55" t="n">
        <v>4</v>
      </c>
      <c r="V260" s="55" t="n">
        <v>9</v>
      </c>
      <c r="W260" s="56" t="n">
        <v>25</v>
      </c>
      <c r="X260" s="42"/>
    </row>
    <row r="261" customFormat="false" ht="15.95" hidden="false" customHeight="true" outlineLevel="0" collapsed="false">
      <c r="A261" s="24" t="s">
        <v>54</v>
      </c>
      <c r="B261" s="24"/>
      <c r="C261" s="25" t="s">
        <v>44</v>
      </c>
      <c r="D261" s="60" t="n">
        <v>23</v>
      </c>
      <c r="E261" s="55" t="n">
        <v>0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1</v>
      </c>
      <c r="Q261" s="55" t="n">
        <v>1</v>
      </c>
      <c r="R261" s="55" t="n">
        <v>0</v>
      </c>
      <c r="S261" s="55" t="n">
        <v>2</v>
      </c>
      <c r="T261" s="55" t="n">
        <v>5</v>
      </c>
      <c r="U261" s="55" t="n">
        <v>2</v>
      </c>
      <c r="V261" s="55" t="n">
        <v>3</v>
      </c>
      <c r="W261" s="56" t="n">
        <v>9</v>
      </c>
      <c r="X261" s="42"/>
    </row>
    <row r="262" customFormat="false" ht="15.95" hidden="false" customHeight="true" outlineLevel="0" collapsed="false">
      <c r="A262" s="29"/>
      <c r="B262" s="30"/>
      <c r="C262" s="25" t="s">
        <v>45</v>
      </c>
      <c r="D262" s="60" t="n">
        <v>29</v>
      </c>
      <c r="E262" s="55" t="n">
        <v>0</v>
      </c>
      <c r="F262" s="55" t="n">
        <v>0</v>
      </c>
      <c r="G262" s="55" t="n">
        <v>0</v>
      </c>
      <c r="H262" s="55" t="n">
        <v>0</v>
      </c>
      <c r="I262" s="55" t="n">
        <v>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1</v>
      </c>
      <c r="R262" s="55" t="n">
        <v>0</v>
      </c>
      <c r="S262" s="55" t="n">
        <v>1</v>
      </c>
      <c r="T262" s="55" t="n">
        <v>3</v>
      </c>
      <c r="U262" s="55" t="n">
        <v>2</v>
      </c>
      <c r="V262" s="55" t="n">
        <v>6</v>
      </c>
      <c r="W262" s="56" t="n">
        <v>16</v>
      </c>
      <c r="X262" s="42"/>
    </row>
    <row r="263" customFormat="false" ht="15.95" hidden="false" customHeight="true" outlineLevel="0" collapsed="false">
      <c r="A263" s="29"/>
      <c r="B263" s="25" t="s">
        <v>55</v>
      </c>
      <c r="C263" s="25" t="s">
        <v>42</v>
      </c>
      <c r="D263" s="60" t="n">
        <v>16</v>
      </c>
      <c r="E263" s="55" t="n">
        <v>0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1</v>
      </c>
      <c r="Q263" s="55" t="n">
        <v>1</v>
      </c>
      <c r="R263" s="55" t="n">
        <v>0</v>
      </c>
      <c r="S263" s="55" t="n">
        <v>1</v>
      </c>
      <c r="T263" s="55" t="n">
        <v>3</v>
      </c>
      <c r="U263" s="55" t="n">
        <v>1</v>
      </c>
      <c r="V263" s="55" t="n">
        <v>2</v>
      </c>
      <c r="W263" s="56" t="n">
        <v>7</v>
      </c>
      <c r="X263" s="42"/>
    </row>
    <row r="264" customFormat="false" ht="15.95" hidden="false" customHeight="true" outlineLevel="0" collapsed="false">
      <c r="A264" s="29"/>
      <c r="B264" s="33" t="s">
        <v>56</v>
      </c>
      <c r="C264" s="25" t="s">
        <v>44</v>
      </c>
      <c r="D264" s="60" t="n">
        <v>8</v>
      </c>
      <c r="E264" s="55" t="n">
        <v>0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1</v>
      </c>
      <c r="Q264" s="55" t="n">
        <v>0</v>
      </c>
      <c r="R264" s="55" t="n">
        <v>0</v>
      </c>
      <c r="S264" s="55" t="n">
        <v>1</v>
      </c>
      <c r="T264" s="55" t="n">
        <v>3</v>
      </c>
      <c r="U264" s="55" t="n">
        <v>1</v>
      </c>
      <c r="V264" s="55" t="n">
        <v>0</v>
      </c>
      <c r="W264" s="56" t="n">
        <v>2</v>
      </c>
      <c r="X264" s="42"/>
    </row>
    <row r="265" customFormat="false" ht="15.95" hidden="false" customHeight="true" outlineLevel="0" collapsed="false">
      <c r="A265" s="29"/>
      <c r="B265" s="33" t="s">
        <v>50</v>
      </c>
      <c r="C265" s="25" t="s">
        <v>45</v>
      </c>
      <c r="D265" s="60" t="n">
        <v>8</v>
      </c>
      <c r="E265" s="55" t="n">
        <v>0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1</v>
      </c>
      <c r="R265" s="55" t="n">
        <v>0</v>
      </c>
      <c r="S265" s="55" t="n">
        <v>0</v>
      </c>
      <c r="T265" s="55" t="n">
        <v>0</v>
      </c>
      <c r="U265" s="55" t="n">
        <v>0</v>
      </c>
      <c r="V265" s="55" t="n">
        <v>2</v>
      </c>
      <c r="W265" s="56" t="n">
        <v>5</v>
      </c>
      <c r="X265" s="42"/>
    </row>
    <row r="266" customFormat="false" ht="15.95" hidden="false" customHeight="true" outlineLevel="0" collapsed="false">
      <c r="A266" s="31"/>
      <c r="B266" s="32"/>
      <c r="C266" s="25" t="s">
        <v>42</v>
      </c>
      <c r="D266" s="60" t="n">
        <v>28</v>
      </c>
      <c r="E266" s="55" t="n">
        <v>0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1</v>
      </c>
      <c r="S266" s="55" t="n">
        <v>1</v>
      </c>
      <c r="T266" s="55" t="n">
        <v>5</v>
      </c>
      <c r="U266" s="55" t="n">
        <v>1</v>
      </c>
      <c r="V266" s="55" t="n">
        <v>6</v>
      </c>
      <c r="W266" s="56" t="n">
        <v>14</v>
      </c>
      <c r="X266" s="42"/>
    </row>
    <row r="267" customFormat="false" ht="15.95" hidden="false" customHeight="true" outlineLevel="0" collapsed="false">
      <c r="A267" s="24" t="s">
        <v>57</v>
      </c>
      <c r="B267" s="24"/>
      <c r="C267" s="25" t="s">
        <v>44</v>
      </c>
      <c r="D267" s="60" t="n">
        <v>12</v>
      </c>
      <c r="E267" s="55" t="n">
        <v>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1</v>
      </c>
      <c r="T267" s="55" t="n">
        <v>3</v>
      </c>
      <c r="U267" s="55" t="n">
        <v>0</v>
      </c>
      <c r="V267" s="55" t="n">
        <v>4</v>
      </c>
      <c r="W267" s="56" t="n">
        <v>4</v>
      </c>
      <c r="X267" s="42"/>
    </row>
    <row r="268" customFormat="false" ht="15.95" hidden="false" customHeight="true" outlineLevel="0" collapsed="false">
      <c r="A268" s="29"/>
      <c r="B268" s="30"/>
      <c r="C268" s="25" t="s">
        <v>45</v>
      </c>
      <c r="D268" s="60" t="n">
        <v>16</v>
      </c>
      <c r="E268" s="55" t="n">
        <v>0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1</v>
      </c>
      <c r="S268" s="55" t="n">
        <v>0</v>
      </c>
      <c r="T268" s="55" t="n">
        <v>2</v>
      </c>
      <c r="U268" s="55" t="n">
        <v>1</v>
      </c>
      <c r="V268" s="55" t="n">
        <v>2</v>
      </c>
      <c r="W268" s="56" t="n">
        <v>10</v>
      </c>
      <c r="X268" s="42"/>
    </row>
    <row r="269" customFormat="false" ht="15.95" hidden="false" customHeight="true" outlineLevel="0" collapsed="false">
      <c r="A269" s="31"/>
      <c r="B269" s="32"/>
      <c r="C269" s="25" t="s">
        <v>42</v>
      </c>
      <c r="D269" s="60" t="n">
        <v>12</v>
      </c>
      <c r="E269" s="55" t="n">
        <v>0</v>
      </c>
      <c r="F269" s="55" t="n">
        <v>0</v>
      </c>
      <c r="G269" s="55" t="n">
        <v>1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2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1</v>
      </c>
      <c r="S269" s="55" t="n">
        <v>0</v>
      </c>
      <c r="T269" s="55" t="n">
        <v>0</v>
      </c>
      <c r="U269" s="55" t="n">
        <v>0</v>
      </c>
      <c r="V269" s="55" t="n">
        <v>4</v>
      </c>
      <c r="W269" s="56" t="n">
        <v>4</v>
      </c>
      <c r="X269" s="42"/>
    </row>
    <row r="270" customFormat="false" ht="15.95" hidden="false" customHeight="true" outlineLevel="0" collapsed="false">
      <c r="A270" s="24" t="s">
        <v>58</v>
      </c>
      <c r="B270" s="24"/>
      <c r="C270" s="25" t="s">
        <v>44</v>
      </c>
      <c r="D270" s="60" t="n">
        <v>6</v>
      </c>
      <c r="E270" s="55" t="n">
        <v>0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1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1</v>
      </c>
      <c r="S270" s="55" t="n">
        <v>0</v>
      </c>
      <c r="T270" s="55" t="n">
        <v>0</v>
      </c>
      <c r="U270" s="55" t="n">
        <v>0</v>
      </c>
      <c r="V270" s="55" t="n">
        <v>3</v>
      </c>
      <c r="W270" s="56" t="n">
        <v>1</v>
      </c>
      <c r="X270" s="42"/>
    </row>
    <row r="271" customFormat="false" ht="15.95" hidden="false" customHeight="true" outlineLevel="0" collapsed="false">
      <c r="A271" s="29"/>
      <c r="B271" s="30"/>
      <c r="C271" s="25" t="s">
        <v>45</v>
      </c>
      <c r="D271" s="60" t="n">
        <v>6</v>
      </c>
      <c r="E271" s="55" t="n">
        <v>0</v>
      </c>
      <c r="F271" s="55" t="n">
        <v>0</v>
      </c>
      <c r="G271" s="55" t="n">
        <v>1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1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 t="n">
        <v>0</v>
      </c>
      <c r="V271" s="55" t="n">
        <v>1</v>
      </c>
      <c r="W271" s="56" t="n">
        <v>3</v>
      </c>
      <c r="X271" s="42"/>
    </row>
    <row r="272" customFormat="false" ht="15.95" hidden="false" customHeight="true" outlineLevel="0" collapsed="false">
      <c r="A272" s="31"/>
      <c r="B272" s="32"/>
      <c r="C272" s="25" t="s">
        <v>42</v>
      </c>
      <c r="D272" s="60" t="n">
        <v>9</v>
      </c>
      <c r="E272" s="55" t="n">
        <v>0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1</v>
      </c>
      <c r="U272" s="55" t="n">
        <v>0</v>
      </c>
      <c r="V272" s="55" t="n">
        <v>1</v>
      </c>
      <c r="W272" s="56" t="n">
        <v>7</v>
      </c>
      <c r="X272" s="42"/>
    </row>
    <row r="273" customFormat="false" ht="15.95" hidden="false" customHeight="true" outlineLevel="0" collapsed="false">
      <c r="A273" s="24" t="s">
        <v>59</v>
      </c>
      <c r="B273" s="24"/>
      <c r="C273" s="25" t="s">
        <v>44</v>
      </c>
      <c r="D273" s="60" t="n">
        <v>3</v>
      </c>
      <c r="E273" s="55" t="n">
        <v>0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1</v>
      </c>
      <c r="U273" s="55" t="n">
        <v>0</v>
      </c>
      <c r="V273" s="55" t="n">
        <v>0</v>
      </c>
      <c r="W273" s="56" t="n">
        <v>2</v>
      </c>
      <c r="X273" s="42"/>
    </row>
    <row r="274" customFormat="false" ht="15.95" hidden="false" customHeight="true" outlineLevel="0" collapsed="false">
      <c r="A274" s="29"/>
      <c r="B274" s="30"/>
      <c r="C274" s="25" t="s">
        <v>45</v>
      </c>
      <c r="D274" s="60" t="n">
        <v>6</v>
      </c>
      <c r="E274" s="55" t="n">
        <v>0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 t="n">
        <v>0</v>
      </c>
      <c r="V274" s="55" t="n">
        <v>1</v>
      </c>
      <c r="W274" s="56" t="n">
        <v>5</v>
      </c>
      <c r="X274" s="42"/>
    </row>
    <row r="275" customFormat="false" ht="15.95" hidden="false" customHeight="true" outlineLevel="0" collapsed="false">
      <c r="A275" s="31"/>
      <c r="B275" s="32"/>
      <c r="C275" s="25" t="s">
        <v>42</v>
      </c>
      <c r="D275" s="60" t="n">
        <v>3</v>
      </c>
      <c r="E275" s="55" t="n">
        <v>0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1</v>
      </c>
      <c r="N275" s="55" t="n">
        <v>0</v>
      </c>
      <c r="O275" s="55" t="n">
        <v>0</v>
      </c>
      <c r="P275" s="55" t="n">
        <v>1</v>
      </c>
      <c r="Q275" s="55" t="n">
        <v>0</v>
      </c>
      <c r="R275" s="55" t="n">
        <v>0</v>
      </c>
      <c r="S275" s="55" t="n">
        <v>1</v>
      </c>
      <c r="T275" s="55" t="n">
        <v>0</v>
      </c>
      <c r="U275" s="55" t="n">
        <v>0</v>
      </c>
      <c r="V275" s="55" t="n">
        <v>0</v>
      </c>
      <c r="W275" s="56" t="n">
        <v>0</v>
      </c>
      <c r="X275" s="42"/>
    </row>
    <row r="276" customFormat="false" ht="15.95" hidden="false" customHeight="true" outlineLevel="0" collapsed="false">
      <c r="A276" s="24" t="s">
        <v>60</v>
      </c>
      <c r="B276" s="24"/>
      <c r="C276" s="25" t="s">
        <v>44</v>
      </c>
      <c r="D276" s="60" t="n">
        <v>2</v>
      </c>
      <c r="E276" s="55" t="n">
        <v>0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0</v>
      </c>
      <c r="K276" s="55" t="n">
        <v>0</v>
      </c>
      <c r="L276" s="55" t="n">
        <v>0</v>
      </c>
      <c r="M276" s="55" t="n">
        <v>1</v>
      </c>
      <c r="N276" s="55" t="n">
        <v>0</v>
      </c>
      <c r="O276" s="55" t="n">
        <v>0</v>
      </c>
      <c r="P276" s="55" t="n">
        <v>1</v>
      </c>
      <c r="Q276" s="55" t="n">
        <v>0</v>
      </c>
      <c r="R276" s="55" t="n">
        <v>0</v>
      </c>
      <c r="S276" s="55" t="n">
        <v>0</v>
      </c>
      <c r="T276" s="55" t="n">
        <v>0</v>
      </c>
      <c r="U276" s="55" t="n">
        <v>0</v>
      </c>
      <c r="V276" s="55" t="n">
        <v>0</v>
      </c>
      <c r="W276" s="56" t="n">
        <v>0</v>
      </c>
      <c r="X276" s="42"/>
    </row>
    <row r="277" customFormat="false" ht="15.95" hidden="false" customHeight="true" outlineLevel="0" collapsed="false">
      <c r="A277" s="29"/>
      <c r="B277" s="30"/>
      <c r="C277" s="25" t="s">
        <v>45</v>
      </c>
      <c r="D277" s="60" t="n">
        <v>1</v>
      </c>
      <c r="E277" s="55" t="n">
        <v>0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1</v>
      </c>
      <c r="T277" s="55" t="n">
        <v>0</v>
      </c>
      <c r="U277" s="55" t="n">
        <v>0</v>
      </c>
      <c r="V277" s="55" t="n">
        <v>0</v>
      </c>
      <c r="W277" s="56" t="n">
        <v>0</v>
      </c>
      <c r="X277" s="42"/>
    </row>
    <row r="278" customFormat="false" ht="15.95" hidden="false" customHeight="true" outlineLevel="0" collapsed="false">
      <c r="A278" s="31"/>
      <c r="B278" s="32"/>
      <c r="C278" s="25" t="s">
        <v>42</v>
      </c>
      <c r="D278" s="60" t="n">
        <v>6</v>
      </c>
      <c r="E278" s="55" t="n">
        <v>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1</v>
      </c>
      <c r="P278" s="55" t="n">
        <v>0</v>
      </c>
      <c r="Q278" s="55" t="n">
        <v>0</v>
      </c>
      <c r="R278" s="55" t="n">
        <v>1</v>
      </c>
      <c r="S278" s="55" t="n">
        <v>0</v>
      </c>
      <c r="T278" s="55" t="n">
        <v>2</v>
      </c>
      <c r="U278" s="55" t="n">
        <v>1</v>
      </c>
      <c r="V278" s="55" t="n">
        <v>1</v>
      </c>
      <c r="W278" s="56" t="n">
        <v>0</v>
      </c>
      <c r="X278" s="42"/>
    </row>
    <row r="279" customFormat="false" ht="15.95" hidden="false" customHeight="true" outlineLevel="0" collapsed="false">
      <c r="A279" s="24" t="s">
        <v>61</v>
      </c>
      <c r="B279" s="24"/>
      <c r="C279" s="25" t="s">
        <v>44</v>
      </c>
      <c r="D279" s="60" t="n">
        <v>3</v>
      </c>
      <c r="E279" s="55" t="n">
        <v>0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1</v>
      </c>
      <c r="P279" s="55" t="n">
        <v>0</v>
      </c>
      <c r="Q279" s="55" t="n">
        <v>0</v>
      </c>
      <c r="R279" s="55" t="n">
        <v>1</v>
      </c>
      <c r="S279" s="55" t="n">
        <v>0</v>
      </c>
      <c r="T279" s="55" t="n">
        <v>1</v>
      </c>
      <c r="U279" s="55" t="n">
        <v>0</v>
      </c>
      <c r="V279" s="55" t="n">
        <v>0</v>
      </c>
      <c r="W279" s="56" t="n">
        <v>0</v>
      </c>
      <c r="X279" s="42"/>
    </row>
    <row r="280" customFormat="false" ht="15.95" hidden="false" customHeight="true" outlineLevel="0" collapsed="false">
      <c r="A280" s="29"/>
      <c r="B280" s="30"/>
      <c r="C280" s="25" t="s">
        <v>45</v>
      </c>
      <c r="D280" s="60" t="n">
        <v>3</v>
      </c>
      <c r="E280" s="55" t="n">
        <v>0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1</v>
      </c>
      <c r="U280" s="55" t="n">
        <v>1</v>
      </c>
      <c r="V280" s="55" t="n">
        <v>1</v>
      </c>
      <c r="W280" s="56" t="n">
        <v>0</v>
      </c>
      <c r="X280" s="42"/>
    </row>
    <row r="281" customFormat="false" ht="15.95" hidden="false" customHeight="true" outlineLevel="0" collapsed="false">
      <c r="A281" s="31"/>
      <c r="B281" s="32"/>
      <c r="C281" s="25" t="s">
        <v>42</v>
      </c>
      <c r="D281" s="60" t="n">
        <v>4</v>
      </c>
      <c r="E281" s="55" t="n">
        <v>0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0</v>
      </c>
      <c r="N281" s="55" t="n">
        <v>0</v>
      </c>
      <c r="O281" s="55" t="n">
        <v>0</v>
      </c>
      <c r="P281" s="55" t="n">
        <v>1</v>
      </c>
      <c r="Q281" s="55" t="n">
        <v>0</v>
      </c>
      <c r="R281" s="55" t="n">
        <v>0</v>
      </c>
      <c r="S281" s="55" t="n">
        <v>0</v>
      </c>
      <c r="T281" s="55" t="n">
        <v>0</v>
      </c>
      <c r="U281" s="55" t="n">
        <v>0</v>
      </c>
      <c r="V281" s="55" t="n">
        <v>0</v>
      </c>
      <c r="W281" s="56" t="n">
        <v>3</v>
      </c>
      <c r="X281" s="42"/>
    </row>
    <row r="282" customFormat="false" ht="15.95" hidden="false" customHeight="true" outlineLevel="0" collapsed="false">
      <c r="A282" s="24" t="s">
        <v>62</v>
      </c>
      <c r="B282" s="24"/>
      <c r="C282" s="25" t="s">
        <v>44</v>
      </c>
      <c r="D282" s="60" t="n">
        <v>4</v>
      </c>
      <c r="E282" s="55" t="n">
        <v>0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 t="n">
        <v>1</v>
      </c>
      <c r="Q282" s="55" t="n">
        <v>0</v>
      </c>
      <c r="R282" s="55" t="n">
        <v>0</v>
      </c>
      <c r="S282" s="55" t="n">
        <v>0</v>
      </c>
      <c r="T282" s="55" t="n">
        <v>0</v>
      </c>
      <c r="U282" s="55" t="n">
        <v>0</v>
      </c>
      <c r="V282" s="55" t="n">
        <v>0</v>
      </c>
      <c r="W282" s="56" t="n">
        <v>3</v>
      </c>
      <c r="X282" s="42"/>
    </row>
    <row r="283" customFormat="false" ht="15.95" hidden="false" customHeight="true" outlineLevel="0" collapsed="false">
      <c r="A283" s="29"/>
      <c r="B283" s="30"/>
      <c r="C283" s="25" t="s">
        <v>45</v>
      </c>
      <c r="D283" s="60" t="n">
        <v>0</v>
      </c>
      <c r="E283" s="55" t="n">
        <v>0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 t="n">
        <v>0</v>
      </c>
      <c r="V283" s="55" t="n">
        <v>0</v>
      </c>
      <c r="W283" s="56" t="n">
        <v>0</v>
      </c>
      <c r="X283" s="42"/>
    </row>
    <row r="284" customFormat="false" ht="15.95" hidden="false" customHeight="true" outlineLevel="0" collapsed="false">
      <c r="A284" s="31"/>
      <c r="B284" s="32"/>
      <c r="C284" s="25" t="s">
        <v>42</v>
      </c>
      <c r="D284" s="60" t="n">
        <v>0</v>
      </c>
      <c r="E284" s="55" t="n">
        <v>0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 t="n">
        <v>0</v>
      </c>
      <c r="V284" s="55" t="n">
        <v>0</v>
      </c>
      <c r="W284" s="56" t="n">
        <v>0</v>
      </c>
      <c r="X284" s="42"/>
    </row>
    <row r="285" customFormat="false" ht="15.95" hidden="false" customHeight="true" outlineLevel="0" collapsed="false">
      <c r="A285" s="24" t="s">
        <v>63</v>
      </c>
      <c r="B285" s="24"/>
      <c r="C285" s="25" t="s">
        <v>44</v>
      </c>
      <c r="D285" s="60" t="n">
        <v>0</v>
      </c>
      <c r="E285" s="55" t="n">
        <v>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 t="n">
        <v>0</v>
      </c>
      <c r="V285" s="55" t="n">
        <v>0</v>
      </c>
      <c r="W285" s="56" t="n">
        <v>0</v>
      </c>
      <c r="X285" s="42"/>
    </row>
    <row r="286" customFormat="false" ht="15.95" hidden="false" customHeight="true" outlineLevel="0" collapsed="false">
      <c r="A286" s="29"/>
      <c r="B286" s="30"/>
      <c r="C286" s="25" t="s">
        <v>45</v>
      </c>
      <c r="D286" s="60" t="n">
        <v>0</v>
      </c>
      <c r="E286" s="55" t="n">
        <v>0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 t="n">
        <v>0</v>
      </c>
      <c r="V286" s="55" t="n">
        <v>0</v>
      </c>
      <c r="W286" s="56" t="n">
        <v>0</v>
      </c>
      <c r="X286" s="42"/>
    </row>
    <row r="287" customFormat="false" ht="15.95" hidden="false" customHeight="true" outlineLevel="0" collapsed="false">
      <c r="A287" s="31"/>
      <c r="B287" s="32"/>
      <c r="C287" s="25" t="s">
        <v>42</v>
      </c>
      <c r="D287" s="60" t="n">
        <v>0</v>
      </c>
      <c r="E287" s="55" t="n">
        <v>0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 t="n">
        <v>0</v>
      </c>
      <c r="V287" s="55" t="n">
        <v>0</v>
      </c>
      <c r="W287" s="56" t="n">
        <v>0</v>
      </c>
      <c r="X287" s="42"/>
    </row>
    <row r="288" customFormat="false" ht="15.95" hidden="false" customHeight="true" outlineLevel="0" collapsed="false">
      <c r="A288" s="24" t="s">
        <v>64</v>
      </c>
      <c r="B288" s="24"/>
      <c r="C288" s="25" t="s">
        <v>44</v>
      </c>
      <c r="D288" s="60" t="n">
        <v>0</v>
      </c>
      <c r="E288" s="55" t="n">
        <v>0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0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 t="n">
        <v>0</v>
      </c>
      <c r="V288" s="55" t="n">
        <v>0</v>
      </c>
      <c r="W288" s="56" t="n">
        <v>0</v>
      </c>
      <c r="X288" s="42"/>
    </row>
    <row r="289" customFormat="false" ht="15.95" hidden="false" customHeight="true" outlineLevel="0" collapsed="false">
      <c r="A289" s="29"/>
      <c r="B289" s="30"/>
      <c r="C289" s="25" t="s">
        <v>45</v>
      </c>
      <c r="D289" s="61" t="n">
        <v>0</v>
      </c>
      <c r="E289" s="58" t="n">
        <v>0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0</v>
      </c>
      <c r="U289" s="58" t="n">
        <v>0</v>
      </c>
      <c r="V289" s="58" t="n">
        <v>0</v>
      </c>
      <c r="W289" s="59" t="n">
        <v>0</v>
      </c>
      <c r="X289" s="42"/>
    </row>
    <row r="290" customFormat="false" ht="15.95" hidden="false" customHeight="true" outlineLevel="0" collapsed="false">
      <c r="A290" s="50"/>
      <c r="B290" s="39"/>
      <c r="C290" s="39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42"/>
    </row>
    <row r="291" customFormat="false" ht="15.95" hidden="false" customHeight="true" outlineLevel="0" collapsed="false">
      <c r="A291" s="2" t="s">
        <v>65</v>
      </c>
      <c r="B291" s="3"/>
      <c r="C291" s="3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42"/>
    </row>
    <row r="292" customFormat="false" ht="15.95" hidden="false" customHeight="true" outlineLevel="0" collapsed="false">
      <c r="A292" s="2"/>
      <c r="B292" s="3"/>
      <c r="C292" s="3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42"/>
    </row>
    <row r="293" customFormat="false" ht="15.95" hidden="false" customHeight="true" outlineLevel="0" collapsed="false">
      <c r="A293" s="2"/>
      <c r="B293" s="3"/>
      <c r="C293" s="3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42"/>
    </row>
    <row r="294" customFormat="false" ht="15.95" hidden="false" customHeight="true" outlineLevel="0" collapsed="false">
      <c r="A294" s="2"/>
      <c r="B294" s="3"/>
      <c r="C294" s="3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42"/>
    </row>
    <row r="295" customFormat="false" ht="15.95" hidden="false" customHeight="true" outlineLevel="0" collapsed="false">
      <c r="A295" s="2"/>
      <c r="B295" s="3"/>
      <c r="C295" s="3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42"/>
    </row>
    <row r="296" customFormat="false" ht="15.95" hidden="false" customHeight="true" outlineLevel="0" collapsed="false">
      <c r="A296" s="2"/>
      <c r="B296" s="3"/>
      <c r="C296" s="3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42"/>
    </row>
    <row r="297" customFormat="false" ht="15.95" hidden="false" customHeight="true" outlineLevel="0" collapsed="false">
      <c r="A297" s="2" t="s">
        <v>71</v>
      </c>
      <c r="B297" s="2"/>
      <c r="C297" s="4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47" t="s">
        <v>2</v>
      </c>
      <c r="V297" s="12"/>
      <c r="W297" s="12"/>
      <c r="X297" s="42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  <c r="X298" s="42"/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  <c r="X299" s="42"/>
    </row>
    <row r="300" customFormat="false" ht="15.95" hidden="false" customHeight="true" outlineLevel="0" collapsed="false">
      <c r="A300" s="11"/>
      <c r="B300" s="12"/>
      <c r="C300" s="12"/>
      <c r="D300" s="16"/>
      <c r="E300" s="16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48" t="s">
        <v>41</v>
      </c>
      <c r="X300" s="42"/>
    </row>
    <row r="301" customFormat="false" ht="15.95" hidden="false" customHeight="true" outlineLevel="0" collapsed="false">
      <c r="A301" s="18"/>
      <c r="B301" s="19"/>
      <c r="C301" s="20" t="s">
        <v>42</v>
      </c>
      <c r="D301" s="52" t="n">
        <v>96</v>
      </c>
      <c r="E301" s="52" t="n">
        <v>0</v>
      </c>
      <c r="F301" s="52" t="n">
        <v>0</v>
      </c>
      <c r="G301" s="52" t="n">
        <v>0</v>
      </c>
      <c r="H301" s="52" t="n">
        <v>0</v>
      </c>
      <c r="I301" s="52" t="n">
        <v>0</v>
      </c>
      <c r="J301" s="52" t="n">
        <v>0</v>
      </c>
      <c r="K301" s="52" t="n">
        <v>0</v>
      </c>
      <c r="L301" s="52" t="n">
        <v>0</v>
      </c>
      <c r="M301" s="52" t="n">
        <v>0</v>
      </c>
      <c r="N301" s="52" t="n">
        <v>1</v>
      </c>
      <c r="O301" s="52" t="n">
        <v>1</v>
      </c>
      <c r="P301" s="52" t="n">
        <v>2</v>
      </c>
      <c r="Q301" s="52" t="n">
        <v>4</v>
      </c>
      <c r="R301" s="52" t="n">
        <v>2</v>
      </c>
      <c r="S301" s="52" t="n">
        <v>8</v>
      </c>
      <c r="T301" s="52" t="n">
        <v>10</v>
      </c>
      <c r="U301" s="52" t="n">
        <v>14</v>
      </c>
      <c r="V301" s="52" t="n">
        <v>18</v>
      </c>
      <c r="W301" s="53" t="n">
        <v>36</v>
      </c>
      <c r="X301" s="42"/>
    </row>
    <row r="302" customFormat="false" ht="15.95" hidden="false" customHeight="true" outlineLevel="0" collapsed="false">
      <c r="A302" s="24" t="s">
        <v>43</v>
      </c>
      <c r="B302" s="24"/>
      <c r="C302" s="25" t="s">
        <v>44</v>
      </c>
      <c r="D302" s="60" t="n">
        <v>49</v>
      </c>
      <c r="E302" s="55" t="n">
        <v>0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1</v>
      </c>
      <c r="O302" s="55" t="n">
        <v>1</v>
      </c>
      <c r="P302" s="55" t="n">
        <v>1</v>
      </c>
      <c r="Q302" s="55" t="n">
        <v>2</v>
      </c>
      <c r="R302" s="55" t="n">
        <v>1</v>
      </c>
      <c r="S302" s="55" t="n">
        <v>5</v>
      </c>
      <c r="T302" s="55" t="n">
        <v>6</v>
      </c>
      <c r="U302" s="55" t="n">
        <v>12</v>
      </c>
      <c r="V302" s="55" t="n">
        <v>10</v>
      </c>
      <c r="W302" s="56" t="n">
        <v>10</v>
      </c>
      <c r="X302" s="42"/>
    </row>
    <row r="303" customFormat="false" ht="15.95" hidden="false" customHeight="true" outlineLevel="0" collapsed="false">
      <c r="A303" s="29"/>
      <c r="B303" s="30"/>
      <c r="C303" s="25" t="s">
        <v>45</v>
      </c>
      <c r="D303" s="60" t="n">
        <v>47</v>
      </c>
      <c r="E303" s="55" t="n">
        <v>0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1</v>
      </c>
      <c r="Q303" s="55" t="n">
        <v>2</v>
      </c>
      <c r="R303" s="55" t="n">
        <v>1</v>
      </c>
      <c r="S303" s="55" t="n">
        <v>3</v>
      </c>
      <c r="T303" s="55" t="n">
        <v>4</v>
      </c>
      <c r="U303" s="55" t="n">
        <v>2</v>
      </c>
      <c r="V303" s="55" t="n">
        <v>8</v>
      </c>
      <c r="W303" s="56" t="n">
        <v>26</v>
      </c>
      <c r="X303" s="42"/>
    </row>
    <row r="304" customFormat="false" ht="15.95" hidden="false" customHeight="true" outlineLevel="0" collapsed="false">
      <c r="A304" s="31"/>
      <c r="B304" s="32"/>
      <c r="C304" s="25" t="s">
        <v>42</v>
      </c>
      <c r="D304" s="60" t="n">
        <v>32</v>
      </c>
      <c r="E304" s="55" t="n">
        <v>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1</v>
      </c>
      <c r="O304" s="55" t="n">
        <v>0</v>
      </c>
      <c r="P304" s="55" t="n">
        <v>2</v>
      </c>
      <c r="Q304" s="55" t="n">
        <v>2</v>
      </c>
      <c r="R304" s="55" t="n">
        <v>1</v>
      </c>
      <c r="S304" s="55" t="n">
        <v>4</v>
      </c>
      <c r="T304" s="55" t="n">
        <v>2</v>
      </c>
      <c r="U304" s="55" t="n">
        <v>9</v>
      </c>
      <c r="V304" s="55" t="n">
        <v>7</v>
      </c>
      <c r="W304" s="56" t="n">
        <v>4</v>
      </c>
      <c r="X304" s="42"/>
    </row>
    <row r="305" customFormat="false" ht="15.95" hidden="false" customHeight="true" outlineLevel="0" collapsed="false">
      <c r="A305" s="24" t="s">
        <v>46</v>
      </c>
      <c r="B305" s="24"/>
      <c r="C305" s="25" t="s">
        <v>44</v>
      </c>
      <c r="D305" s="60" t="n">
        <v>23</v>
      </c>
      <c r="E305" s="55" t="n">
        <v>0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1</v>
      </c>
      <c r="O305" s="55" t="n">
        <v>0</v>
      </c>
      <c r="P305" s="55" t="n">
        <v>1</v>
      </c>
      <c r="Q305" s="55" t="n">
        <v>1</v>
      </c>
      <c r="R305" s="55" t="n">
        <v>1</v>
      </c>
      <c r="S305" s="55" t="n">
        <v>1</v>
      </c>
      <c r="T305" s="55" t="n">
        <v>2</v>
      </c>
      <c r="U305" s="55" t="n">
        <v>8</v>
      </c>
      <c r="V305" s="55" t="n">
        <v>5</v>
      </c>
      <c r="W305" s="56" t="n">
        <v>3</v>
      </c>
      <c r="X305" s="42"/>
    </row>
    <row r="306" customFormat="false" ht="15.95" hidden="false" customHeight="true" outlineLevel="0" collapsed="false">
      <c r="A306" s="29"/>
      <c r="B306" s="30"/>
      <c r="C306" s="25" t="s">
        <v>45</v>
      </c>
      <c r="D306" s="60" t="n">
        <v>9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1</v>
      </c>
      <c r="Q306" s="55" t="n">
        <v>1</v>
      </c>
      <c r="R306" s="55" t="n">
        <v>0</v>
      </c>
      <c r="S306" s="55" t="n">
        <v>3</v>
      </c>
      <c r="T306" s="55" t="n">
        <v>0</v>
      </c>
      <c r="U306" s="55" t="n">
        <v>1</v>
      </c>
      <c r="V306" s="55" t="n">
        <v>2</v>
      </c>
      <c r="W306" s="56" t="n">
        <v>1</v>
      </c>
      <c r="X306" s="42"/>
    </row>
    <row r="307" customFormat="false" ht="15.95" hidden="false" customHeight="true" outlineLevel="0" collapsed="false">
      <c r="A307" s="31"/>
      <c r="B307" s="32"/>
      <c r="C307" s="25" t="s">
        <v>42</v>
      </c>
      <c r="D307" s="60" t="n">
        <v>9</v>
      </c>
      <c r="E307" s="55" t="n">
        <v>0</v>
      </c>
      <c r="F307" s="55" t="n">
        <v>0</v>
      </c>
      <c r="G307" s="55" t="n">
        <v>0</v>
      </c>
      <c r="H307" s="55" t="n">
        <v>0</v>
      </c>
      <c r="I307" s="55" t="n">
        <v>0</v>
      </c>
      <c r="J307" s="55" t="n">
        <v>0</v>
      </c>
      <c r="K307" s="55" t="n">
        <v>0</v>
      </c>
      <c r="L307" s="55" t="n">
        <v>0</v>
      </c>
      <c r="M307" s="55" t="n">
        <v>0</v>
      </c>
      <c r="N307" s="55" t="n">
        <v>0</v>
      </c>
      <c r="O307" s="55" t="n">
        <v>0</v>
      </c>
      <c r="P307" s="55" t="n">
        <v>0</v>
      </c>
      <c r="Q307" s="55" t="n">
        <v>1</v>
      </c>
      <c r="R307" s="55" t="n">
        <v>1</v>
      </c>
      <c r="S307" s="55" t="n">
        <v>0</v>
      </c>
      <c r="T307" s="55" t="n">
        <v>0</v>
      </c>
      <c r="U307" s="55" t="n">
        <v>2</v>
      </c>
      <c r="V307" s="55" t="n">
        <v>0</v>
      </c>
      <c r="W307" s="56" t="n">
        <v>5</v>
      </c>
      <c r="X307" s="42"/>
    </row>
    <row r="308" customFormat="false" ht="15.95" hidden="false" customHeight="true" outlineLevel="0" collapsed="false">
      <c r="A308" s="24" t="s">
        <v>47</v>
      </c>
      <c r="B308" s="24"/>
      <c r="C308" s="25" t="s">
        <v>44</v>
      </c>
      <c r="D308" s="60" t="n">
        <v>2</v>
      </c>
      <c r="E308" s="55" t="n">
        <v>0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 t="n">
        <v>2</v>
      </c>
      <c r="V308" s="55" t="n">
        <v>0</v>
      </c>
      <c r="W308" s="56" t="n">
        <v>0</v>
      </c>
      <c r="X308" s="42"/>
    </row>
    <row r="309" customFormat="false" ht="15.95" hidden="false" customHeight="true" outlineLevel="0" collapsed="false">
      <c r="A309" s="29"/>
      <c r="B309" s="30"/>
      <c r="C309" s="25" t="s">
        <v>45</v>
      </c>
      <c r="D309" s="60" t="n">
        <v>7</v>
      </c>
      <c r="E309" s="55" t="n">
        <v>0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1</v>
      </c>
      <c r="R309" s="55" t="n">
        <v>1</v>
      </c>
      <c r="S309" s="55" t="n">
        <v>0</v>
      </c>
      <c r="T309" s="55" t="n">
        <v>0</v>
      </c>
      <c r="U309" s="55" t="n">
        <v>0</v>
      </c>
      <c r="V309" s="55" t="n">
        <v>0</v>
      </c>
      <c r="W309" s="56" t="n">
        <v>5</v>
      </c>
      <c r="X309" s="42"/>
    </row>
    <row r="310" customFormat="false" ht="15.95" hidden="false" customHeight="true" outlineLevel="0" collapsed="false">
      <c r="A310" s="29"/>
      <c r="B310" s="25" t="s">
        <v>48</v>
      </c>
      <c r="C310" s="25" t="s">
        <v>42</v>
      </c>
      <c r="D310" s="60" t="n">
        <v>2</v>
      </c>
      <c r="E310" s="55" t="n">
        <v>0</v>
      </c>
      <c r="F310" s="55" t="n">
        <v>0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0</v>
      </c>
      <c r="N310" s="55" t="n">
        <v>0</v>
      </c>
      <c r="O310" s="55" t="n">
        <v>0</v>
      </c>
      <c r="P310" s="55" t="n">
        <v>0</v>
      </c>
      <c r="Q310" s="55" t="n">
        <v>1</v>
      </c>
      <c r="R310" s="55" t="n">
        <v>1</v>
      </c>
      <c r="S310" s="55" t="n">
        <v>0</v>
      </c>
      <c r="T310" s="55" t="n">
        <v>0</v>
      </c>
      <c r="U310" s="55" t="n">
        <v>0</v>
      </c>
      <c r="V310" s="55" t="n">
        <v>0</v>
      </c>
      <c r="W310" s="56" t="n">
        <v>0</v>
      </c>
      <c r="X310" s="42"/>
    </row>
    <row r="311" customFormat="false" ht="15.95" hidden="false" customHeight="true" outlineLevel="0" collapsed="false">
      <c r="A311" s="29"/>
      <c r="B311" s="33" t="s">
        <v>49</v>
      </c>
      <c r="C311" s="25" t="s">
        <v>44</v>
      </c>
      <c r="D311" s="60" t="n">
        <v>0</v>
      </c>
      <c r="E311" s="55" t="n">
        <v>0</v>
      </c>
      <c r="F311" s="55" t="n">
        <v>0</v>
      </c>
      <c r="G311" s="55" t="n">
        <v>0</v>
      </c>
      <c r="H311" s="55" t="n">
        <v>0</v>
      </c>
      <c r="I311" s="55" t="n">
        <v>0</v>
      </c>
      <c r="J311" s="55" t="n">
        <v>0</v>
      </c>
      <c r="K311" s="55" t="n">
        <v>0</v>
      </c>
      <c r="L311" s="55" t="n">
        <v>0</v>
      </c>
      <c r="M311" s="55" t="n">
        <v>0</v>
      </c>
      <c r="N311" s="55" t="n">
        <v>0</v>
      </c>
      <c r="O311" s="55" t="n">
        <v>0</v>
      </c>
      <c r="P311" s="55" t="n">
        <v>0</v>
      </c>
      <c r="Q311" s="55" t="n">
        <v>0</v>
      </c>
      <c r="R311" s="55" t="n">
        <v>0</v>
      </c>
      <c r="S311" s="55" t="n">
        <v>0</v>
      </c>
      <c r="T311" s="55" t="n">
        <v>0</v>
      </c>
      <c r="U311" s="55" t="n">
        <v>0</v>
      </c>
      <c r="V311" s="55" t="n">
        <v>0</v>
      </c>
      <c r="W311" s="56" t="n">
        <v>0</v>
      </c>
      <c r="X311" s="42"/>
    </row>
    <row r="312" customFormat="false" ht="15.95" hidden="false" customHeight="true" outlineLevel="0" collapsed="false">
      <c r="A312" s="29"/>
      <c r="B312" s="33" t="s">
        <v>50</v>
      </c>
      <c r="C312" s="25" t="s">
        <v>45</v>
      </c>
      <c r="D312" s="60" t="n">
        <v>2</v>
      </c>
      <c r="E312" s="55" t="n">
        <v>0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1</v>
      </c>
      <c r="R312" s="55" t="n">
        <v>1</v>
      </c>
      <c r="S312" s="55" t="n">
        <v>0</v>
      </c>
      <c r="T312" s="55" t="n">
        <v>0</v>
      </c>
      <c r="U312" s="55" t="n">
        <v>0</v>
      </c>
      <c r="V312" s="55" t="n">
        <v>0</v>
      </c>
      <c r="W312" s="56" t="n">
        <v>0</v>
      </c>
      <c r="X312" s="42"/>
    </row>
    <row r="313" customFormat="false" ht="15.95" hidden="false" customHeight="true" outlineLevel="0" collapsed="false">
      <c r="A313" s="29"/>
      <c r="B313" s="34" t="s">
        <v>51</v>
      </c>
      <c r="C313" s="25" t="s">
        <v>42</v>
      </c>
      <c r="D313" s="60" t="n">
        <v>2</v>
      </c>
      <c r="E313" s="55" t="n">
        <v>0</v>
      </c>
      <c r="F313" s="55" t="n">
        <v>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5" t="n">
        <v>0</v>
      </c>
      <c r="U313" s="55" t="n">
        <v>1</v>
      </c>
      <c r="V313" s="55" t="n">
        <v>0</v>
      </c>
      <c r="W313" s="56" t="n">
        <v>1</v>
      </c>
      <c r="X313" s="42"/>
    </row>
    <row r="314" customFormat="false" ht="15.95" hidden="false" customHeight="true" outlineLevel="0" collapsed="false">
      <c r="A314" s="29"/>
      <c r="B314" s="35" t="s">
        <v>52</v>
      </c>
      <c r="C314" s="25" t="s">
        <v>44</v>
      </c>
      <c r="D314" s="60" t="n">
        <v>1</v>
      </c>
      <c r="E314" s="55" t="n">
        <v>0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 t="n">
        <v>1</v>
      </c>
      <c r="V314" s="55" t="n">
        <v>0</v>
      </c>
      <c r="W314" s="56" t="n">
        <v>0</v>
      </c>
      <c r="X314" s="42"/>
    </row>
    <row r="315" customFormat="false" ht="15.95" hidden="false" customHeight="true" outlineLevel="0" collapsed="false">
      <c r="A315" s="29"/>
      <c r="B315" s="33"/>
      <c r="C315" s="25" t="s">
        <v>45</v>
      </c>
      <c r="D315" s="60" t="n">
        <v>1</v>
      </c>
      <c r="E315" s="55" t="n">
        <v>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0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0</v>
      </c>
      <c r="U315" s="55" t="n">
        <v>0</v>
      </c>
      <c r="V315" s="55" t="n">
        <v>0</v>
      </c>
      <c r="W315" s="56" t="n">
        <v>1</v>
      </c>
      <c r="X315" s="42"/>
    </row>
    <row r="316" customFormat="false" ht="15.95" hidden="false" customHeight="true" outlineLevel="0" collapsed="false">
      <c r="A316" s="29"/>
      <c r="B316" s="25" t="s">
        <v>53</v>
      </c>
      <c r="C316" s="25" t="s">
        <v>42</v>
      </c>
      <c r="D316" s="60" t="n">
        <v>4</v>
      </c>
      <c r="E316" s="55" t="n">
        <v>0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0</v>
      </c>
      <c r="L316" s="55" t="n">
        <v>0</v>
      </c>
      <c r="M316" s="55" t="n">
        <v>0</v>
      </c>
      <c r="N316" s="55" t="n">
        <v>0</v>
      </c>
      <c r="O316" s="55" t="n">
        <v>0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0</v>
      </c>
      <c r="U316" s="55" t="n">
        <v>1</v>
      </c>
      <c r="V316" s="55" t="n">
        <v>0</v>
      </c>
      <c r="W316" s="56" t="n">
        <v>3</v>
      </c>
      <c r="X316" s="42"/>
    </row>
    <row r="317" customFormat="false" ht="15.95" hidden="false" customHeight="true" outlineLevel="0" collapsed="false">
      <c r="A317" s="29"/>
      <c r="B317" s="35" t="s">
        <v>52</v>
      </c>
      <c r="C317" s="25" t="s">
        <v>44</v>
      </c>
      <c r="D317" s="60" t="n">
        <v>1</v>
      </c>
      <c r="E317" s="55" t="n">
        <v>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 t="n">
        <v>1</v>
      </c>
      <c r="V317" s="55" t="n">
        <v>0</v>
      </c>
      <c r="W317" s="56" t="n">
        <v>0</v>
      </c>
      <c r="X317" s="42"/>
    </row>
    <row r="318" customFormat="false" ht="15.95" hidden="false" customHeight="true" outlineLevel="0" collapsed="false">
      <c r="A318" s="29"/>
      <c r="B318" s="33"/>
      <c r="C318" s="25" t="s">
        <v>45</v>
      </c>
      <c r="D318" s="60" t="n">
        <v>3</v>
      </c>
      <c r="E318" s="55" t="n">
        <v>0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 t="n">
        <v>0</v>
      </c>
      <c r="V318" s="55" t="n">
        <v>0</v>
      </c>
      <c r="W318" s="56" t="n">
        <v>3</v>
      </c>
      <c r="X318" s="42"/>
    </row>
    <row r="319" customFormat="false" ht="15.95" hidden="false" customHeight="true" outlineLevel="0" collapsed="false">
      <c r="A319" s="31"/>
      <c r="B319" s="32"/>
      <c r="C319" s="25" t="s">
        <v>42</v>
      </c>
      <c r="D319" s="60" t="n">
        <v>16</v>
      </c>
      <c r="E319" s="55" t="n">
        <v>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5" t="n">
        <v>4</v>
      </c>
      <c r="U319" s="55" t="n">
        <v>0</v>
      </c>
      <c r="V319" s="55" t="n">
        <v>5</v>
      </c>
      <c r="W319" s="56" t="n">
        <v>7</v>
      </c>
      <c r="X319" s="42"/>
    </row>
    <row r="320" customFormat="false" ht="15.95" hidden="false" customHeight="true" outlineLevel="0" collapsed="false">
      <c r="A320" s="24" t="s">
        <v>54</v>
      </c>
      <c r="B320" s="24"/>
      <c r="C320" s="25" t="s">
        <v>44</v>
      </c>
      <c r="D320" s="60" t="n">
        <v>9</v>
      </c>
      <c r="E320" s="55" t="n">
        <v>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3</v>
      </c>
      <c r="U320" s="55" t="n">
        <v>0</v>
      </c>
      <c r="V320" s="55" t="n">
        <v>3</v>
      </c>
      <c r="W320" s="56" t="n">
        <v>3</v>
      </c>
      <c r="X320" s="42"/>
    </row>
    <row r="321" customFormat="false" ht="15.95" hidden="false" customHeight="true" outlineLevel="0" collapsed="false">
      <c r="A321" s="29"/>
      <c r="B321" s="30"/>
      <c r="C321" s="25" t="s">
        <v>45</v>
      </c>
      <c r="D321" s="60" t="n">
        <v>7</v>
      </c>
      <c r="E321" s="55" t="n">
        <v>0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5" t="n">
        <v>1</v>
      </c>
      <c r="U321" s="55" t="n">
        <v>0</v>
      </c>
      <c r="V321" s="55" t="n">
        <v>2</v>
      </c>
      <c r="W321" s="56" t="n">
        <v>4</v>
      </c>
      <c r="X321" s="42"/>
    </row>
    <row r="322" customFormat="false" ht="15.95" hidden="false" customHeight="true" outlineLevel="0" collapsed="false">
      <c r="A322" s="29"/>
      <c r="B322" s="25" t="s">
        <v>55</v>
      </c>
      <c r="C322" s="25" t="s">
        <v>42</v>
      </c>
      <c r="D322" s="60" t="n">
        <v>3</v>
      </c>
      <c r="E322" s="55" t="n">
        <v>0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2</v>
      </c>
      <c r="U322" s="55" t="n">
        <v>0</v>
      </c>
      <c r="V322" s="55" t="n">
        <v>0</v>
      </c>
      <c r="W322" s="56" t="n">
        <v>1</v>
      </c>
      <c r="X322" s="42"/>
    </row>
    <row r="323" customFormat="false" ht="15.95" hidden="false" customHeight="true" outlineLevel="0" collapsed="false">
      <c r="A323" s="29"/>
      <c r="B323" s="33" t="s">
        <v>56</v>
      </c>
      <c r="C323" s="25" t="s">
        <v>44</v>
      </c>
      <c r="D323" s="60" t="n">
        <v>2</v>
      </c>
      <c r="E323" s="55" t="n">
        <v>0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  <c r="T323" s="55" t="n">
        <v>1</v>
      </c>
      <c r="U323" s="55" t="n">
        <v>0</v>
      </c>
      <c r="V323" s="55" t="n">
        <v>0</v>
      </c>
      <c r="W323" s="56" t="n">
        <v>1</v>
      </c>
      <c r="X323" s="42"/>
    </row>
    <row r="324" customFormat="false" ht="15.95" hidden="false" customHeight="true" outlineLevel="0" collapsed="false">
      <c r="A324" s="29"/>
      <c r="B324" s="33" t="s">
        <v>50</v>
      </c>
      <c r="C324" s="25" t="s">
        <v>45</v>
      </c>
      <c r="D324" s="60" t="n">
        <v>1</v>
      </c>
      <c r="E324" s="55" t="n">
        <v>0</v>
      </c>
      <c r="F324" s="55" t="n">
        <v>0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5" t="n">
        <v>1</v>
      </c>
      <c r="U324" s="55" t="n">
        <v>0</v>
      </c>
      <c r="V324" s="55" t="n">
        <v>0</v>
      </c>
      <c r="W324" s="56" t="n">
        <v>0</v>
      </c>
      <c r="X324" s="42"/>
    </row>
    <row r="325" customFormat="false" ht="15.95" hidden="false" customHeight="true" outlineLevel="0" collapsed="false">
      <c r="A325" s="31"/>
      <c r="B325" s="32"/>
      <c r="C325" s="25" t="s">
        <v>42</v>
      </c>
      <c r="D325" s="60" t="n">
        <v>6</v>
      </c>
      <c r="E325" s="55" t="n">
        <v>0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 t="n">
        <v>0</v>
      </c>
      <c r="V325" s="55" t="n">
        <v>0</v>
      </c>
      <c r="W325" s="56" t="n">
        <v>6</v>
      </c>
      <c r="X325" s="42"/>
    </row>
    <row r="326" customFormat="false" ht="15.95" hidden="false" customHeight="true" outlineLevel="0" collapsed="false">
      <c r="A326" s="24" t="s">
        <v>57</v>
      </c>
      <c r="B326" s="24"/>
      <c r="C326" s="25" t="s">
        <v>44</v>
      </c>
      <c r="D326" s="60" t="n">
        <v>3</v>
      </c>
      <c r="E326" s="55" t="n">
        <v>0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 t="n">
        <v>0</v>
      </c>
      <c r="V326" s="55" t="n">
        <v>0</v>
      </c>
      <c r="W326" s="56" t="n">
        <v>3</v>
      </c>
      <c r="X326" s="42"/>
    </row>
    <row r="327" customFormat="false" ht="15.95" hidden="false" customHeight="true" outlineLevel="0" collapsed="false">
      <c r="A327" s="29"/>
      <c r="B327" s="30"/>
      <c r="C327" s="25" t="s">
        <v>45</v>
      </c>
      <c r="D327" s="60" t="n">
        <v>3</v>
      </c>
      <c r="E327" s="55" t="n">
        <v>0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 t="n">
        <v>0</v>
      </c>
      <c r="V327" s="55" t="n">
        <v>0</v>
      </c>
      <c r="W327" s="56" t="n">
        <v>3</v>
      </c>
      <c r="X327" s="42"/>
    </row>
    <row r="328" customFormat="false" ht="15.95" hidden="false" customHeight="true" outlineLevel="0" collapsed="false">
      <c r="A328" s="31"/>
      <c r="B328" s="32"/>
      <c r="C328" s="25" t="s">
        <v>42</v>
      </c>
      <c r="D328" s="60" t="n">
        <v>3</v>
      </c>
      <c r="E328" s="55" t="n">
        <v>0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1</v>
      </c>
      <c r="U328" s="55" t="n">
        <v>0</v>
      </c>
      <c r="V328" s="55" t="n">
        <v>0</v>
      </c>
      <c r="W328" s="56" t="n">
        <v>2</v>
      </c>
      <c r="X328" s="42"/>
    </row>
    <row r="329" customFormat="false" ht="15.95" hidden="false" customHeight="true" outlineLevel="0" collapsed="false">
      <c r="A329" s="24" t="s">
        <v>58</v>
      </c>
      <c r="B329" s="24"/>
      <c r="C329" s="25" t="s">
        <v>44</v>
      </c>
      <c r="D329" s="60" t="n">
        <v>0</v>
      </c>
      <c r="E329" s="55" t="n">
        <v>0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 t="n">
        <v>0</v>
      </c>
      <c r="V329" s="55" t="n">
        <v>0</v>
      </c>
      <c r="W329" s="56" t="n">
        <v>0</v>
      </c>
      <c r="X329" s="42"/>
    </row>
    <row r="330" customFormat="false" ht="15.95" hidden="false" customHeight="true" outlineLevel="0" collapsed="false">
      <c r="A330" s="29"/>
      <c r="B330" s="30"/>
      <c r="C330" s="25" t="s">
        <v>45</v>
      </c>
      <c r="D330" s="60" t="n">
        <v>3</v>
      </c>
      <c r="E330" s="55" t="n">
        <v>0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5" t="n">
        <v>1</v>
      </c>
      <c r="U330" s="55" t="n">
        <v>0</v>
      </c>
      <c r="V330" s="55" t="n">
        <v>0</v>
      </c>
      <c r="W330" s="56" t="n">
        <v>2</v>
      </c>
      <c r="X330" s="42"/>
    </row>
    <row r="331" customFormat="false" ht="15.95" hidden="false" customHeight="true" outlineLevel="0" collapsed="false">
      <c r="A331" s="31"/>
      <c r="B331" s="32"/>
      <c r="C331" s="25" t="s">
        <v>42</v>
      </c>
      <c r="D331" s="60" t="n">
        <v>4</v>
      </c>
      <c r="E331" s="55" t="n">
        <v>0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 t="n">
        <v>0</v>
      </c>
      <c r="V331" s="55" t="n">
        <v>0</v>
      </c>
      <c r="W331" s="56" t="n">
        <v>4</v>
      </c>
      <c r="X331" s="42"/>
    </row>
    <row r="332" customFormat="false" ht="15.95" hidden="false" customHeight="true" outlineLevel="0" collapsed="false">
      <c r="A332" s="24" t="s">
        <v>59</v>
      </c>
      <c r="B332" s="24"/>
      <c r="C332" s="25" t="s">
        <v>44</v>
      </c>
      <c r="D332" s="60" t="n">
        <v>1</v>
      </c>
      <c r="E332" s="55" t="n">
        <v>0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 t="n">
        <v>0</v>
      </c>
      <c r="V332" s="55" t="n">
        <v>0</v>
      </c>
      <c r="W332" s="56" t="n">
        <v>1</v>
      </c>
      <c r="X332" s="42"/>
    </row>
    <row r="333" customFormat="false" ht="15.95" hidden="false" customHeight="true" outlineLevel="0" collapsed="false">
      <c r="A333" s="29"/>
      <c r="B333" s="30"/>
      <c r="C333" s="25" t="s">
        <v>45</v>
      </c>
      <c r="D333" s="60" t="n">
        <v>3</v>
      </c>
      <c r="E333" s="55" t="n">
        <v>0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 t="n">
        <v>0</v>
      </c>
      <c r="V333" s="55" t="n">
        <v>0</v>
      </c>
      <c r="W333" s="56" t="n">
        <v>3</v>
      </c>
      <c r="X333" s="42"/>
    </row>
    <row r="334" customFormat="false" ht="15.95" hidden="false" customHeight="true" outlineLevel="0" collapsed="false">
      <c r="A334" s="31"/>
      <c r="B334" s="32"/>
      <c r="C334" s="25" t="s">
        <v>42</v>
      </c>
      <c r="D334" s="60" t="n">
        <v>1</v>
      </c>
      <c r="E334" s="55" t="n">
        <v>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1</v>
      </c>
      <c r="U334" s="55" t="n">
        <v>0</v>
      </c>
      <c r="V334" s="55" t="n">
        <v>0</v>
      </c>
      <c r="W334" s="56" t="n">
        <v>0</v>
      </c>
      <c r="X334" s="42"/>
    </row>
    <row r="335" customFormat="false" ht="15.95" hidden="false" customHeight="true" outlineLevel="0" collapsed="false">
      <c r="A335" s="24" t="s">
        <v>60</v>
      </c>
      <c r="B335" s="24"/>
      <c r="C335" s="25" t="s">
        <v>44</v>
      </c>
      <c r="D335" s="60" t="n">
        <v>0</v>
      </c>
      <c r="E335" s="55" t="n">
        <v>0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 t="n">
        <v>0</v>
      </c>
      <c r="V335" s="55" t="n">
        <v>0</v>
      </c>
      <c r="W335" s="56" t="n">
        <v>0</v>
      </c>
      <c r="X335" s="42"/>
    </row>
    <row r="336" customFormat="false" ht="15.95" hidden="false" customHeight="true" outlineLevel="0" collapsed="false">
      <c r="A336" s="29"/>
      <c r="B336" s="30"/>
      <c r="C336" s="25" t="s">
        <v>45</v>
      </c>
      <c r="D336" s="60" t="n">
        <v>1</v>
      </c>
      <c r="E336" s="55" t="n">
        <v>0</v>
      </c>
      <c r="F336" s="55" t="n">
        <v>0</v>
      </c>
      <c r="G336" s="55" t="n">
        <v>0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0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5" t="n">
        <v>1</v>
      </c>
      <c r="U336" s="55" t="n">
        <v>0</v>
      </c>
      <c r="V336" s="55" t="n">
        <v>0</v>
      </c>
      <c r="W336" s="56" t="n">
        <v>0</v>
      </c>
      <c r="X336" s="42"/>
    </row>
    <row r="337" customFormat="false" ht="15.95" hidden="false" customHeight="true" outlineLevel="0" collapsed="false">
      <c r="A337" s="31"/>
      <c r="B337" s="32"/>
      <c r="C337" s="25" t="s">
        <v>42</v>
      </c>
      <c r="D337" s="60" t="n">
        <v>0</v>
      </c>
      <c r="E337" s="55" t="n">
        <v>0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5" t="n">
        <v>0</v>
      </c>
      <c r="U337" s="55" t="n">
        <v>0</v>
      </c>
      <c r="V337" s="55" t="n">
        <v>0</v>
      </c>
      <c r="W337" s="56" t="n">
        <v>0</v>
      </c>
      <c r="X337" s="42"/>
    </row>
    <row r="338" customFormat="false" ht="15.95" hidden="false" customHeight="true" outlineLevel="0" collapsed="false">
      <c r="A338" s="24" t="s">
        <v>61</v>
      </c>
      <c r="B338" s="24"/>
      <c r="C338" s="25" t="s">
        <v>44</v>
      </c>
      <c r="D338" s="60" t="n">
        <v>0</v>
      </c>
      <c r="E338" s="55" t="n">
        <v>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5" t="n">
        <v>0</v>
      </c>
      <c r="U338" s="55" t="n">
        <v>0</v>
      </c>
      <c r="V338" s="55" t="n">
        <v>0</v>
      </c>
      <c r="W338" s="56" t="n">
        <v>0</v>
      </c>
      <c r="X338" s="42"/>
    </row>
    <row r="339" customFormat="false" ht="15.95" hidden="false" customHeight="true" outlineLevel="0" collapsed="false">
      <c r="A339" s="29"/>
      <c r="B339" s="30"/>
      <c r="C339" s="25" t="s">
        <v>45</v>
      </c>
      <c r="D339" s="60" t="n">
        <v>0</v>
      </c>
      <c r="E339" s="55" t="n">
        <v>0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5" t="n">
        <v>0</v>
      </c>
      <c r="U339" s="55" t="n">
        <v>0</v>
      </c>
      <c r="V339" s="55" t="n">
        <v>0</v>
      </c>
      <c r="W339" s="56" t="n">
        <v>0</v>
      </c>
      <c r="X339" s="42"/>
    </row>
    <row r="340" customFormat="false" ht="15.95" hidden="false" customHeight="true" outlineLevel="0" collapsed="false">
      <c r="A340" s="31"/>
      <c r="B340" s="32"/>
      <c r="C340" s="25" t="s">
        <v>42</v>
      </c>
      <c r="D340" s="60" t="n">
        <v>3</v>
      </c>
      <c r="E340" s="55" t="n">
        <v>0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0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1</v>
      </c>
      <c r="T340" s="55" t="n">
        <v>0</v>
      </c>
      <c r="U340" s="55" t="n">
        <v>0</v>
      </c>
      <c r="V340" s="55" t="n">
        <v>1</v>
      </c>
      <c r="W340" s="56" t="n">
        <v>1</v>
      </c>
      <c r="X340" s="42"/>
    </row>
    <row r="341" customFormat="false" ht="15.95" hidden="false" customHeight="true" outlineLevel="0" collapsed="false">
      <c r="A341" s="24" t="s">
        <v>62</v>
      </c>
      <c r="B341" s="24"/>
      <c r="C341" s="25" t="s">
        <v>44</v>
      </c>
      <c r="D341" s="60" t="n">
        <v>1</v>
      </c>
      <c r="E341" s="55" t="n">
        <v>0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0</v>
      </c>
      <c r="L341" s="55" t="n">
        <v>0</v>
      </c>
      <c r="M341" s="55" t="n">
        <v>0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5" t="n">
        <v>1</v>
      </c>
      <c r="T341" s="55" t="n">
        <v>0</v>
      </c>
      <c r="U341" s="55" t="n">
        <v>0</v>
      </c>
      <c r="V341" s="55" t="n">
        <v>0</v>
      </c>
      <c r="W341" s="56" t="n">
        <v>0</v>
      </c>
      <c r="X341" s="42"/>
    </row>
    <row r="342" customFormat="false" ht="15.95" hidden="false" customHeight="true" outlineLevel="0" collapsed="false">
      <c r="A342" s="29"/>
      <c r="B342" s="30"/>
      <c r="C342" s="25" t="s">
        <v>45</v>
      </c>
      <c r="D342" s="60" t="n">
        <v>2</v>
      </c>
      <c r="E342" s="55" t="n">
        <v>0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5" t="n">
        <v>0</v>
      </c>
      <c r="U342" s="55" t="n">
        <v>0</v>
      </c>
      <c r="V342" s="55" t="n">
        <v>1</v>
      </c>
      <c r="W342" s="56" t="n">
        <v>1</v>
      </c>
      <c r="X342" s="42"/>
    </row>
    <row r="343" customFormat="false" ht="15.95" hidden="false" customHeight="true" outlineLevel="0" collapsed="false">
      <c r="A343" s="31"/>
      <c r="B343" s="32"/>
      <c r="C343" s="25" t="s">
        <v>42</v>
      </c>
      <c r="D343" s="60" t="n">
        <v>3</v>
      </c>
      <c r="E343" s="55" t="n">
        <v>0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5" t="n">
        <v>0</v>
      </c>
      <c r="U343" s="55" t="n">
        <v>0</v>
      </c>
      <c r="V343" s="55" t="n">
        <v>1</v>
      </c>
      <c r="W343" s="56" t="n">
        <v>2</v>
      </c>
      <c r="X343" s="42"/>
    </row>
    <row r="344" customFormat="false" ht="15.95" hidden="false" customHeight="true" outlineLevel="0" collapsed="false">
      <c r="A344" s="24" t="s">
        <v>63</v>
      </c>
      <c r="B344" s="24"/>
      <c r="C344" s="25" t="s">
        <v>44</v>
      </c>
      <c r="D344" s="60" t="n">
        <v>1</v>
      </c>
      <c r="E344" s="55" t="n">
        <v>0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5" t="n">
        <v>0</v>
      </c>
      <c r="U344" s="55" t="n">
        <v>0</v>
      </c>
      <c r="V344" s="55" t="n">
        <v>1</v>
      </c>
      <c r="W344" s="56" t="n">
        <v>0</v>
      </c>
      <c r="X344" s="42"/>
    </row>
    <row r="345" customFormat="false" ht="15.95" hidden="false" customHeight="true" outlineLevel="0" collapsed="false">
      <c r="A345" s="29"/>
      <c r="B345" s="30"/>
      <c r="C345" s="25" t="s">
        <v>45</v>
      </c>
      <c r="D345" s="60" t="n">
        <v>2</v>
      </c>
      <c r="E345" s="55" t="n">
        <v>0</v>
      </c>
      <c r="F345" s="55" t="n">
        <v>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  <c r="U345" s="55" t="n">
        <v>0</v>
      </c>
      <c r="V345" s="55" t="n">
        <v>0</v>
      </c>
      <c r="W345" s="56" t="n">
        <v>2</v>
      </c>
      <c r="X345" s="42"/>
    </row>
    <row r="346" customFormat="false" ht="15.95" hidden="false" customHeight="true" outlineLevel="0" collapsed="false">
      <c r="A346" s="31"/>
      <c r="B346" s="32"/>
      <c r="C346" s="25" t="s">
        <v>42</v>
      </c>
      <c r="D346" s="60" t="n">
        <v>0</v>
      </c>
      <c r="E346" s="55" t="n">
        <v>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5" t="n">
        <v>0</v>
      </c>
      <c r="U346" s="55" t="n">
        <v>0</v>
      </c>
      <c r="V346" s="55" t="n">
        <v>0</v>
      </c>
      <c r="W346" s="56" t="n">
        <v>0</v>
      </c>
      <c r="X346" s="42"/>
    </row>
    <row r="347" customFormat="false" ht="15.95" hidden="false" customHeight="true" outlineLevel="0" collapsed="false">
      <c r="A347" s="24" t="s">
        <v>64</v>
      </c>
      <c r="B347" s="24"/>
      <c r="C347" s="25" t="s">
        <v>44</v>
      </c>
      <c r="D347" s="60" t="n">
        <v>0</v>
      </c>
      <c r="E347" s="55" t="n">
        <v>0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5" t="n">
        <v>0</v>
      </c>
      <c r="U347" s="55" t="n">
        <v>0</v>
      </c>
      <c r="V347" s="55" t="n">
        <v>0</v>
      </c>
      <c r="W347" s="56" t="n">
        <v>0</v>
      </c>
      <c r="X347" s="42"/>
    </row>
    <row r="348" customFormat="false" ht="15.95" hidden="false" customHeight="true" outlineLevel="0" collapsed="false">
      <c r="A348" s="29"/>
      <c r="B348" s="30"/>
      <c r="C348" s="25" t="s">
        <v>45</v>
      </c>
      <c r="D348" s="61" t="n">
        <v>0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9" t="n">
        <v>0</v>
      </c>
      <c r="X348" s="42"/>
    </row>
    <row r="349" customFormat="false" ht="15.95" hidden="false" customHeight="true" outlineLevel="0" collapsed="false">
      <c r="A349" s="50"/>
      <c r="B349" s="39"/>
      <c r="C349" s="39"/>
      <c r="D349" s="7"/>
      <c r="E349" s="62"/>
      <c r="F349" s="62"/>
      <c r="G349" s="62"/>
      <c r="H349" s="62"/>
      <c r="I349" s="62"/>
      <c r="J349" s="62"/>
      <c r="K349" s="62"/>
      <c r="L349" s="62"/>
      <c r="M349" s="62"/>
      <c r="N349" s="62"/>
      <c r="O349" s="62"/>
      <c r="P349" s="62"/>
      <c r="Q349" s="62"/>
      <c r="R349" s="62"/>
      <c r="S349" s="62"/>
      <c r="T349" s="62"/>
      <c r="U349" s="62"/>
      <c r="V349" s="62"/>
      <c r="W349" s="62"/>
      <c r="X349" s="42"/>
    </row>
    <row r="350" customFormat="false" ht="15.95" hidden="false" customHeight="true" outlineLevel="0" collapsed="false">
      <c r="A350" s="2" t="s">
        <v>65</v>
      </c>
      <c r="B350" s="3"/>
      <c r="C350" s="3"/>
      <c r="D350" s="12"/>
      <c r="E350" s="63"/>
      <c r="F350" s="63"/>
      <c r="G350" s="63"/>
      <c r="H350" s="63"/>
      <c r="I350" s="63"/>
      <c r="J350" s="63"/>
      <c r="K350" s="63"/>
      <c r="L350" s="63"/>
      <c r="M350" s="63"/>
      <c r="N350" s="63"/>
      <c r="O350" s="63"/>
      <c r="P350" s="63"/>
      <c r="Q350" s="63"/>
      <c r="R350" s="63"/>
      <c r="S350" s="63"/>
      <c r="T350" s="63"/>
      <c r="U350" s="63"/>
      <c r="V350" s="63"/>
      <c r="W350" s="63"/>
      <c r="X350" s="42"/>
    </row>
    <row r="351" customFormat="false" ht="15.95" hidden="false" customHeight="true" outlineLevel="0" collapsed="false">
      <c r="A351" s="2"/>
      <c r="B351" s="3"/>
      <c r="C351" s="3"/>
      <c r="D351" s="12"/>
      <c r="E351" s="63"/>
      <c r="F351" s="63"/>
      <c r="G351" s="63"/>
      <c r="H351" s="63"/>
      <c r="I351" s="63"/>
      <c r="J351" s="63"/>
      <c r="K351" s="63"/>
      <c r="L351" s="63"/>
      <c r="M351" s="63"/>
      <c r="N351" s="63"/>
      <c r="O351" s="63"/>
      <c r="P351" s="63"/>
      <c r="Q351" s="63"/>
      <c r="R351" s="63"/>
      <c r="S351" s="63"/>
      <c r="T351" s="63"/>
      <c r="U351" s="63"/>
      <c r="V351" s="63"/>
      <c r="W351" s="63"/>
      <c r="X351" s="42"/>
    </row>
    <row r="352" customFormat="false" ht="15.95" hidden="false" customHeight="true" outlineLevel="0" collapsed="false">
      <c r="A352" s="2"/>
      <c r="B352" s="3"/>
      <c r="C352" s="3"/>
      <c r="D352" s="12"/>
      <c r="E352" s="63"/>
      <c r="F352" s="63"/>
      <c r="G352" s="63"/>
      <c r="H352" s="63"/>
      <c r="I352" s="63"/>
      <c r="J352" s="63"/>
      <c r="K352" s="63"/>
      <c r="L352" s="63"/>
      <c r="M352" s="63"/>
      <c r="N352" s="63"/>
      <c r="O352" s="63"/>
      <c r="P352" s="63"/>
      <c r="Q352" s="63"/>
      <c r="R352" s="63"/>
      <c r="S352" s="63"/>
      <c r="T352" s="63"/>
      <c r="U352" s="63"/>
      <c r="V352" s="63"/>
      <c r="W352" s="63"/>
      <c r="X352" s="42"/>
    </row>
    <row r="353" customFormat="false" ht="15.95" hidden="false" customHeight="true" outlineLevel="0" collapsed="false">
      <c r="A353" s="2"/>
      <c r="B353" s="3"/>
      <c r="C353" s="3"/>
      <c r="D353" s="12"/>
      <c r="E353" s="63"/>
      <c r="F353" s="63"/>
      <c r="G353" s="63"/>
      <c r="H353" s="63"/>
      <c r="I353" s="63"/>
      <c r="J353" s="63"/>
      <c r="K353" s="63"/>
      <c r="L353" s="63"/>
      <c r="M353" s="63"/>
      <c r="N353" s="63"/>
      <c r="O353" s="63"/>
      <c r="P353" s="63"/>
      <c r="Q353" s="63"/>
      <c r="R353" s="63"/>
      <c r="S353" s="63"/>
      <c r="T353" s="63"/>
      <c r="U353" s="63"/>
      <c r="V353" s="63"/>
      <c r="W353" s="63"/>
      <c r="X353" s="42"/>
    </row>
    <row r="354" customFormat="false" ht="15.95" hidden="false" customHeight="true" outlineLevel="0" collapsed="false">
      <c r="A354" s="2"/>
      <c r="B354" s="3"/>
      <c r="C354" s="3"/>
      <c r="D354" s="12"/>
      <c r="E354" s="63"/>
      <c r="F354" s="63"/>
      <c r="G354" s="63"/>
      <c r="H354" s="63"/>
      <c r="I354" s="63"/>
      <c r="J354" s="63"/>
      <c r="K354" s="63"/>
      <c r="L354" s="63"/>
      <c r="M354" s="63"/>
      <c r="N354" s="63"/>
      <c r="O354" s="63"/>
      <c r="P354" s="63"/>
      <c r="Q354" s="63"/>
      <c r="R354" s="63"/>
      <c r="S354" s="63"/>
      <c r="T354" s="63"/>
      <c r="U354" s="63"/>
      <c r="V354" s="63"/>
      <c r="W354" s="63"/>
      <c r="X354" s="42"/>
    </row>
    <row r="355" customFormat="false" ht="15.95" hidden="false" customHeight="true" outlineLevel="0" collapsed="false">
      <c r="A355" s="2"/>
      <c r="B355" s="3"/>
      <c r="C355" s="3"/>
      <c r="D355" s="12"/>
      <c r="E355" s="63"/>
      <c r="F355" s="63"/>
      <c r="G355" s="63"/>
      <c r="H355" s="63"/>
      <c r="I355" s="63"/>
      <c r="J355" s="63"/>
      <c r="K355" s="63"/>
      <c r="L355" s="63"/>
      <c r="M355" s="63"/>
      <c r="N355" s="63"/>
      <c r="O355" s="63"/>
      <c r="P355" s="63"/>
      <c r="Q355" s="63"/>
      <c r="R355" s="63"/>
      <c r="S355" s="63"/>
      <c r="T355" s="63"/>
      <c r="U355" s="63"/>
      <c r="V355" s="63"/>
      <c r="W355" s="63"/>
      <c r="X355" s="42"/>
    </row>
    <row r="356" customFormat="false" ht="15.95" hidden="false" customHeight="true" outlineLevel="0" collapsed="false">
      <c r="A356" s="2" t="s">
        <v>72</v>
      </c>
      <c r="B356" s="2"/>
      <c r="C356" s="4"/>
      <c r="D356" s="12"/>
      <c r="E356" s="63"/>
      <c r="F356" s="63"/>
      <c r="G356" s="63"/>
      <c r="H356" s="63"/>
      <c r="I356" s="63"/>
      <c r="J356" s="63"/>
      <c r="K356" s="63"/>
      <c r="L356" s="63"/>
      <c r="M356" s="63"/>
      <c r="N356" s="63"/>
      <c r="O356" s="63"/>
      <c r="P356" s="63"/>
      <c r="Q356" s="63"/>
      <c r="R356" s="63"/>
      <c r="S356" s="63"/>
      <c r="T356" s="63"/>
      <c r="U356" s="47" t="s">
        <v>2</v>
      </c>
      <c r="V356" s="63"/>
      <c r="W356" s="63"/>
      <c r="X356" s="42"/>
    </row>
    <row r="357" customFormat="false" ht="15.95" hidden="false" customHeight="true" outlineLevel="0" collapsed="false">
      <c r="A357" s="6"/>
      <c r="B357" s="7"/>
      <c r="C357" s="7"/>
      <c r="D357" s="8"/>
      <c r="E357" s="64"/>
      <c r="F357" s="65" t="s">
        <v>3</v>
      </c>
      <c r="G357" s="65" t="s">
        <v>4</v>
      </c>
      <c r="H357" s="65" t="s">
        <v>5</v>
      </c>
      <c r="I357" s="65" t="s">
        <v>6</v>
      </c>
      <c r="J357" s="65" t="s">
        <v>7</v>
      </c>
      <c r="K357" s="65" t="s">
        <v>8</v>
      </c>
      <c r="L357" s="65" t="s">
        <v>9</v>
      </c>
      <c r="M357" s="65" t="s">
        <v>10</v>
      </c>
      <c r="N357" s="65" t="s">
        <v>11</v>
      </c>
      <c r="O357" s="65" t="s">
        <v>12</v>
      </c>
      <c r="P357" s="65" t="s">
        <v>13</v>
      </c>
      <c r="Q357" s="65" t="s">
        <v>14</v>
      </c>
      <c r="R357" s="65" t="s">
        <v>15</v>
      </c>
      <c r="S357" s="65" t="s">
        <v>16</v>
      </c>
      <c r="T357" s="65" t="s">
        <v>17</v>
      </c>
      <c r="U357" s="65" t="s">
        <v>18</v>
      </c>
      <c r="V357" s="65" t="s">
        <v>19</v>
      </c>
      <c r="W357" s="66" t="s">
        <v>20</v>
      </c>
      <c r="X357" s="42"/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67" t="s">
        <v>22</v>
      </c>
      <c r="F358" s="68" t="s">
        <v>23</v>
      </c>
      <c r="G358" s="68" t="s">
        <v>23</v>
      </c>
      <c r="H358" s="68" t="s">
        <v>23</v>
      </c>
      <c r="I358" s="68" t="s">
        <v>23</v>
      </c>
      <c r="J358" s="68" t="s">
        <v>23</v>
      </c>
      <c r="K358" s="68" t="s">
        <v>23</v>
      </c>
      <c r="L358" s="68" t="s">
        <v>23</v>
      </c>
      <c r="M358" s="68" t="s">
        <v>23</v>
      </c>
      <c r="N358" s="68" t="s">
        <v>23</v>
      </c>
      <c r="O358" s="68" t="s">
        <v>23</v>
      </c>
      <c r="P358" s="68" t="s">
        <v>23</v>
      </c>
      <c r="Q358" s="68" t="s">
        <v>23</v>
      </c>
      <c r="R358" s="68" t="s">
        <v>23</v>
      </c>
      <c r="S358" s="68" t="s">
        <v>23</v>
      </c>
      <c r="T358" s="68" t="s">
        <v>23</v>
      </c>
      <c r="U358" s="68" t="s">
        <v>23</v>
      </c>
      <c r="V358" s="68" t="s">
        <v>23</v>
      </c>
      <c r="W358" s="69"/>
      <c r="X358" s="42"/>
    </row>
    <row r="359" customFormat="false" ht="15.95" hidden="false" customHeight="true" outlineLevel="0" collapsed="false">
      <c r="A359" s="11"/>
      <c r="B359" s="12"/>
      <c r="C359" s="12"/>
      <c r="D359" s="16"/>
      <c r="E359" s="70"/>
      <c r="F359" s="67" t="s">
        <v>24</v>
      </c>
      <c r="G359" s="67" t="s">
        <v>25</v>
      </c>
      <c r="H359" s="67" t="s">
        <v>26</v>
      </c>
      <c r="I359" s="67" t="s">
        <v>27</v>
      </c>
      <c r="J359" s="67" t="s">
        <v>28</v>
      </c>
      <c r="K359" s="67" t="s">
        <v>29</v>
      </c>
      <c r="L359" s="67" t="s">
        <v>30</v>
      </c>
      <c r="M359" s="67" t="s">
        <v>31</v>
      </c>
      <c r="N359" s="67" t="s">
        <v>32</v>
      </c>
      <c r="O359" s="67" t="s">
        <v>33</v>
      </c>
      <c r="P359" s="67" t="s">
        <v>34</v>
      </c>
      <c r="Q359" s="67" t="s">
        <v>35</v>
      </c>
      <c r="R359" s="67" t="s">
        <v>36</v>
      </c>
      <c r="S359" s="67" t="s">
        <v>37</v>
      </c>
      <c r="T359" s="67" t="s">
        <v>38</v>
      </c>
      <c r="U359" s="67" t="s">
        <v>39</v>
      </c>
      <c r="V359" s="67" t="s">
        <v>40</v>
      </c>
      <c r="W359" s="71" t="s">
        <v>41</v>
      </c>
      <c r="X359" s="42"/>
    </row>
    <row r="360" customFormat="false" ht="15.95" hidden="false" customHeight="true" outlineLevel="0" collapsed="false">
      <c r="A360" s="18"/>
      <c r="B360" s="19"/>
      <c r="C360" s="20" t="s">
        <v>42</v>
      </c>
      <c r="D360" s="52" t="n">
        <v>185</v>
      </c>
      <c r="E360" s="72" t="n">
        <v>0</v>
      </c>
      <c r="F360" s="52" t="n">
        <v>0</v>
      </c>
      <c r="G360" s="72" t="n">
        <v>0</v>
      </c>
      <c r="H360" s="72" t="n">
        <v>0</v>
      </c>
      <c r="I360" s="72" t="n">
        <v>0</v>
      </c>
      <c r="J360" s="72" t="n">
        <v>0</v>
      </c>
      <c r="K360" s="72" t="n">
        <v>1</v>
      </c>
      <c r="L360" s="72" t="n">
        <v>1</v>
      </c>
      <c r="M360" s="72" t="n">
        <v>2</v>
      </c>
      <c r="N360" s="72" t="n">
        <v>0</v>
      </c>
      <c r="O360" s="72" t="n">
        <v>1</v>
      </c>
      <c r="P360" s="72" t="n">
        <v>2</v>
      </c>
      <c r="Q360" s="72" t="n">
        <v>9</v>
      </c>
      <c r="R360" s="72" t="n">
        <v>12</v>
      </c>
      <c r="S360" s="72" t="n">
        <v>9</v>
      </c>
      <c r="T360" s="72" t="n">
        <v>12</v>
      </c>
      <c r="U360" s="72" t="n">
        <v>36</v>
      </c>
      <c r="V360" s="72" t="n">
        <v>29</v>
      </c>
      <c r="W360" s="73" t="n">
        <v>71</v>
      </c>
      <c r="X360" s="42"/>
    </row>
    <row r="361" customFormat="false" ht="15.95" hidden="false" customHeight="true" outlineLevel="0" collapsed="false">
      <c r="A361" s="24" t="s">
        <v>43</v>
      </c>
      <c r="B361" s="24"/>
      <c r="C361" s="25" t="s">
        <v>44</v>
      </c>
      <c r="D361" s="60" t="n">
        <v>111</v>
      </c>
      <c r="E361" s="55" t="n">
        <v>0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1</v>
      </c>
      <c r="L361" s="55" t="n">
        <v>0</v>
      </c>
      <c r="M361" s="55" t="n">
        <v>2</v>
      </c>
      <c r="N361" s="55" t="n">
        <v>0</v>
      </c>
      <c r="O361" s="55" t="n">
        <v>1</v>
      </c>
      <c r="P361" s="55" t="n">
        <v>2</v>
      </c>
      <c r="Q361" s="55" t="n">
        <v>7</v>
      </c>
      <c r="R361" s="55" t="n">
        <v>10</v>
      </c>
      <c r="S361" s="55" t="n">
        <v>5</v>
      </c>
      <c r="T361" s="55" t="n">
        <v>9</v>
      </c>
      <c r="U361" s="55" t="n">
        <v>29</v>
      </c>
      <c r="V361" s="55" t="n">
        <v>18</v>
      </c>
      <c r="W361" s="56" t="n">
        <v>27</v>
      </c>
      <c r="X361" s="42"/>
    </row>
    <row r="362" customFormat="false" ht="15.95" hidden="false" customHeight="true" outlineLevel="0" collapsed="false">
      <c r="A362" s="29"/>
      <c r="B362" s="30"/>
      <c r="C362" s="25" t="s">
        <v>45</v>
      </c>
      <c r="D362" s="60" t="n">
        <v>74</v>
      </c>
      <c r="E362" s="55" t="n">
        <v>0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1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2</v>
      </c>
      <c r="R362" s="55" t="n">
        <v>2</v>
      </c>
      <c r="S362" s="55" t="n">
        <v>4</v>
      </c>
      <c r="T362" s="55" t="n">
        <v>3</v>
      </c>
      <c r="U362" s="55" t="n">
        <v>7</v>
      </c>
      <c r="V362" s="55" t="n">
        <v>11</v>
      </c>
      <c r="W362" s="56" t="n">
        <v>44</v>
      </c>
      <c r="X362" s="42"/>
    </row>
    <row r="363" customFormat="false" ht="15.95" hidden="false" customHeight="true" outlineLevel="0" collapsed="false">
      <c r="A363" s="31"/>
      <c r="B363" s="32"/>
      <c r="C363" s="25" t="s">
        <v>42</v>
      </c>
      <c r="D363" s="60" t="n">
        <v>56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5</v>
      </c>
      <c r="R363" s="55" t="n">
        <v>4</v>
      </c>
      <c r="S363" s="55" t="n">
        <v>5</v>
      </c>
      <c r="T363" s="55" t="n">
        <v>7</v>
      </c>
      <c r="U363" s="55" t="n">
        <v>14</v>
      </c>
      <c r="V363" s="55" t="n">
        <v>8</v>
      </c>
      <c r="W363" s="56" t="n">
        <v>13</v>
      </c>
      <c r="X363" s="42"/>
    </row>
    <row r="364" customFormat="false" ht="15.95" hidden="false" customHeight="true" outlineLevel="0" collapsed="false">
      <c r="A364" s="24" t="s">
        <v>46</v>
      </c>
      <c r="B364" s="24"/>
      <c r="C364" s="25" t="s">
        <v>44</v>
      </c>
      <c r="D364" s="60" t="n">
        <v>35</v>
      </c>
      <c r="E364" s="55" t="n">
        <v>0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3</v>
      </c>
      <c r="R364" s="55" t="n">
        <v>3</v>
      </c>
      <c r="S364" s="55" t="n">
        <v>3</v>
      </c>
      <c r="T364" s="55" t="n">
        <v>4</v>
      </c>
      <c r="U364" s="55" t="n">
        <v>11</v>
      </c>
      <c r="V364" s="55" t="n">
        <v>4</v>
      </c>
      <c r="W364" s="56" t="n">
        <v>7</v>
      </c>
      <c r="X364" s="42"/>
    </row>
    <row r="365" customFormat="false" ht="15.95" hidden="false" customHeight="true" outlineLevel="0" collapsed="false">
      <c r="A365" s="29"/>
      <c r="B365" s="30"/>
      <c r="C365" s="25" t="s">
        <v>45</v>
      </c>
      <c r="D365" s="60" t="n">
        <v>21</v>
      </c>
      <c r="E365" s="55" t="n">
        <v>0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2</v>
      </c>
      <c r="R365" s="55" t="n">
        <v>1</v>
      </c>
      <c r="S365" s="55" t="n">
        <v>2</v>
      </c>
      <c r="T365" s="55" t="n">
        <v>3</v>
      </c>
      <c r="U365" s="55" t="n">
        <v>3</v>
      </c>
      <c r="V365" s="55" t="n">
        <v>4</v>
      </c>
      <c r="W365" s="56" t="n">
        <v>6</v>
      </c>
      <c r="X365" s="42"/>
    </row>
    <row r="366" customFormat="false" ht="15.95" hidden="false" customHeight="true" outlineLevel="0" collapsed="false">
      <c r="A366" s="31"/>
      <c r="B366" s="32"/>
      <c r="C366" s="25" t="s">
        <v>42</v>
      </c>
      <c r="D366" s="60" t="n">
        <v>19</v>
      </c>
      <c r="E366" s="55" t="n">
        <v>0</v>
      </c>
      <c r="F366" s="55" t="n">
        <v>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1</v>
      </c>
      <c r="N366" s="55" t="n">
        <v>0</v>
      </c>
      <c r="O366" s="55" t="n">
        <v>0</v>
      </c>
      <c r="P366" s="55" t="n">
        <v>0</v>
      </c>
      <c r="Q366" s="55" t="n">
        <v>1</v>
      </c>
      <c r="R366" s="55" t="n">
        <v>0</v>
      </c>
      <c r="S366" s="55" t="n">
        <v>2</v>
      </c>
      <c r="T366" s="55" t="n">
        <v>0</v>
      </c>
      <c r="U366" s="55" t="n">
        <v>3</v>
      </c>
      <c r="V366" s="55" t="n">
        <v>3</v>
      </c>
      <c r="W366" s="56" t="n">
        <v>9</v>
      </c>
      <c r="X366" s="42"/>
    </row>
    <row r="367" customFormat="false" ht="15.95" hidden="false" customHeight="true" outlineLevel="0" collapsed="false">
      <c r="A367" s="24" t="s">
        <v>47</v>
      </c>
      <c r="B367" s="24"/>
      <c r="C367" s="25" t="s">
        <v>44</v>
      </c>
      <c r="D367" s="60" t="n">
        <v>12</v>
      </c>
      <c r="E367" s="55" t="n">
        <v>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1</v>
      </c>
      <c r="N367" s="55" t="n">
        <v>0</v>
      </c>
      <c r="O367" s="55" t="n">
        <v>0</v>
      </c>
      <c r="P367" s="55" t="n">
        <v>0</v>
      </c>
      <c r="Q367" s="55" t="n">
        <v>1</v>
      </c>
      <c r="R367" s="55" t="n">
        <v>0</v>
      </c>
      <c r="S367" s="55" t="n">
        <v>2</v>
      </c>
      <c r="T367" s="55" t="n">
        <v>0</v>
      </c>
      <c r="U367" s="55" t="n">
        <v>3</v>
      </c>
      <c r="V367" s="55" t="n">
        <v>1</v>
      </c>
      <c r="W367" s="56" t="n">
        <v>4</v>
      </c>
      <c r="X367" s="42"/>
    </row>
    <row r="368" customFormat="false" ht="15.95" hidden="false" customHeight="true" outlineLevel="0" collapsed="false">
      <c r="A368" s="29"/>
      <c r="B368" s="30"/>
      <c r="C368" s="25" t="s">
        <v>45</v>
      </c>
      <c r="D368" s="60" t="n">
        <v>7</v>
      </c>
      <c r="E368" s="55" t="n">
        <v>0</v>
      </c>
      <c r="F368" s="55" t="n">
        <v>0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5" t="n">
        <v>0</v>
      </c>
      <c r="U368" s="55" t="n">
        <v>0</v>
      </c>
      <c r="V368" s="55" t="n">
        <v>2</v>
      </c>
      <c r="W368" s="56" t="n">
        <v>5</v>
      </c>
      <c r="X368" s="42"/>
    </row>
    <row r="369" customFormat="false" ht="15.95" hidden="false" customHeight="true" outlineLevel="0" collapsed="false">
      <c r="A369" s="29"/>
      <c r="B369" s="25" t="s">
        <v>48</v>
      </c>
      <c r="C369" s="25" t="s">
        <v>42</v>
      </c>
      <c r="D369" s="60" t="n">
        <v>0</v>
      </c>
      <c r="E369" s="55" t="n">
        <v>0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0</v>
      </c>
      <c r="T369" s="55" t="n">
        <v>0</v>
      </c>
      <c r="U369" s="55" t="n">
        <v>0</v>
      </c>
      <c r="V369" s="55" t="n">
        <v>0</v>
      </c>
      <c r="W369" s="56" t="n">
        <v>0</v>
      </c>
      <c r="X369" s="42"/>
    </row>
    <row r="370" customFormat="false" ht="15.95" hidden="false" customHeight="true" outlineLevel="0" collapsed="false">
      <c r="A370" s="29"/>
      <c r="B370" s="33" t="s">
        <v>49</v>
      </c>
      <c r="C370" s="25" t="s">
        <v>44</v>
      </c>
      <c r="D370" s="60" t="n">
        <v>0</v>
      </c>
      <c r="E370" s="55" t="n">
        <v>0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5" t="n">
        <v>0</v>
      </c>
      <c r="U370" s="55" t="n">
        <v>0</v>
      </c>
      <c r="V370" s="55" t="n">
        <v>0</v>
      </c>
      <c r="W370" s="56" t="n">
        <v>0</v>
      </c>
      <c r="X370" s="42"/>
    </row>
    <row r="371" customFormat="false" ht="15.95" hidden="false" customHeight="true" outlineLevel="0" collapsed="false">
      <c r="A371" s="29"/>
      <c r="B371" s="33" t="s">
        <v>50</v>
      </c>
      <c r="C371" s="25" t="s">
        <v>45</v>
      </c>
      <c r="D371" s="60" t="n">
        <v>0</v>
      </c>
      <c r="E371" s="55" t="n">
        <v>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5" t="n">
        <v>0</v>
      </c>
      <c r="U371" s="55" t="n">
        <v>0</v>
      </c>
      <c r="V371" s="55" t="n">
        <v>0</v>
      </c>
      <c r="W371" s="56" t="n">
        <v>0</v>
      </c>
      <c r="X371" s="42"/>
    </row>
    <row r="372" customFormat="false" ht="15.95" hidden="false" customHeight="true" outlineLevel="0" collapsed="false">
      <c r="A372" s="29"/>
      <c r="B372" s="34" t="s">
        <v>51</v>
      </c>
      <c r="C372" s="25" t="s">
        <v>42</v>
      </c>
      <c r="D372" s="60" t="n">
        <v>6</v>
      </c>
      <c r="E372" s="55" t="n">
        <v>0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1</v>
      </c>
      <c r="R372" s="55" t="n">
        <v>0</v>
      </c>
      <c r="S372" s="55" t="n">
        <v>2</v>
      </c>
      <c r="T372" s="55" t="n">
        <v>0</v>
      </c>
      <c r="U372" s="55" t="n">
        <v>2</v>
      </c>
      <c r="V372" s="55" t="n">
        <v>0</v>
      </c>
      <c r="W372" s="56" t="n">
        <v>1</v>
      </c>
      <c r="X372" s="42"/>
    </row>
    <row r="373" customFormat="false" ht="15.95" hidden="false" customHeight="true" outlineLevel="0" collapsed="false">
      <c r="A373" s="29"/>
      <c r="B373" s="35" t="s">
        <v>52</v>
      </c>
      <c r="C373" s="25" t="s">
        <v>44</v>
      </c>
      <c r="D373" s="60" t="n">
        <v>6</v>
      </c>
      <c r="E373" s="55" t="n">
        <v>0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0</v>
      </c>
      <c r="N373" s="55" t="n">
        <v>0</v>
      </c>
      <c r="O373" s="55" t="n">
        <v>0</v>
      </c>
      <c r="P373" s="55" t="n">
        <v>0</v>
      </c>
      <c r="Q373" s="55" t="n">
        <v>1</v>
      </c>
      <c r="R373" s="55" t="n">
        <v>0</v>
      </c>
      <c r="S373" s="55" t="n">
        <v>2</v>
      </c>
      <c r="T373" s="55" t="n">
        <v>0</v>
      </c>
      <c r="U373" s="55" t="n">
        <v>2</v>
      </c>
      <c r="V373" s="55" t="n">
        <v>0</v>
      </c>
      <c r="W373" s="56" t="n">
        <v>1</v>
      </c>
      <c r="X373" s="42"/>
    </row>
    <row r="374" customFormat="false" ht="15.95" hidden="false" customHeight="true" outlineLevel="0" collapsed="false">
      <c r="A374" s="29"/>
      <c r="B374" s="33"/>
      <c r="C374" s="25" t="s">
        <v>45</v>
      </c>
      <c r="D374" s="60" t="n">
        <v>0</v>
      </c>
      <c r="E374" s="55" t="n">
        <v>0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55" t="n"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5" t="n">
        <v>0</v>
      </c>
      <c r="T374" s="55" t="n">
        <v>0</v>
      </c>
      <c r="U374" s="55" t="n">
        <v>0</v>
      </c>
      <c r="V374" s="55" t="n">
        <v>0</v>
      </c>
      <c r="W374" s="56" t="n">
        <v>0</v>
      </c>
      <c r="X374" s="42"/>
    </row>
    <row r="375" customFormat="false" ht="15.95" hidden="false" customHeight="true" outlineLevel="0" collapsed="false">
      <c r="A375" s="29"/>
      <c r="B375" s="25" t="s">
        <v>53</v>
      </c>
      <c r="C375" s="25" t="s">
        <v>42</v>
      </c>
      <c r="D375" s="60" t="n">
        <v>11</v>
      </c>
      <c r="E375" s="55" t="n">
        <v>0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0</v>
      </c>
      <c r="L375" s="55" t="n">
        <v>0</v>
      </c>
      <c r="M375" s="55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5" t="n">
        <v>0</v>
      </c>
      <c r="U375" s="55" t="n">
        <v>1</v>
      </c>
      <c r="V375" s="55" t="n">
        <v>3</v>
      </c>
      <c r="W375" s="56" t="n">
        <v>7</v>
      </c>
      <c r="X375" s="42"/>
    </row>
    <row r="376" customFormat="false" ht="15.95" hidden="false" customHeight="true" outlineLevel="0" collapsed="false">
      <c r="A376" s="29"/>
      <c r="B376" s="35" t="s">
        <v>52</v>
      </c>
      <c r="C376" s="25" t="s">
        <v>44</v>
      </c>
      <c r="D376" s="60" t="n">
        <v>5</v>
      </c>
      <c r="E376" s="55" t="n">
        <v>0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5" t="n">
        <v>0</v>
      </c>
      <c r="U376" s="55" t="n">
        <v>1</v>
      </c>
      <c r="V376" s="55" t="n">
        <v>1</v>
      </c>
      <c r="W376" s="56" t="n">
        <v>3</v>
      </c>
      <c r="X376" s="42"/>
    </row>
    <row r="377" customFormat="false" ht="15.95" hidden="false" customHeight="true" outlineLevel="0" collapsed="false">
      <c r="A377" s="29"/>
      <c r="B377" s="33"/>
      <c r="C377" s="25" t="s">
        <v>45</v>
      </c>
      <c r="D377" s="60" t="n">
        <v>6</v>
      </c>
      <c r="E377" s="55" t="n">
        <v>0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5" t="n">
        <v>0</v>
      </c>
      <c r="U377" s="55" t="n">
        <v>0</v>
      </c>
      <c r="V377" s="55" t="n">
        <v>2</v>
      </c>
      <c r="W377" s="56" t="n">
        <v>4</v>
      </c>
      <c r="X377" s="42"/>
    </row>
    <row r="378" customFormat="false" ht="15.95" hidden="false" customHeight="true" outlineLevel="0" collapsed="false">
      <c r="A378" s="31"/>
      <c r="B378" s="32"/>
      <c r="C378" s="25" t="s">
        <v>42</v>
      </c>
      <c r="D378" s="60" t="n">
        <v>30</v>
      </c>
      <c r="E378" s="55" t="n">
        <v>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0</v>
      </c>
      <c r="N378" s="55" t="n">
        <v>0</v>
      </c>
      <c r="O378" s="55" t="n">
        <v>1</v>
      </c>
      <c r="P378" s="55" t="n">
        <v>0</v>
      </c>
      <c r="Q378" s="55" t="n">
        <v>0</v>
      </c>
      <c r="R378" s="55" t="n">
        <v>2</v>
      </c>
      <c r="S378" s="55" t="n">
        <v>0</v>
      </c>
      <c r="T378" s="55" t="n">
        <v>2</v>
      </c>
      <c r="U378" s="55" t="n">
        <v>8</v>
      </c>
      <c r="V378" s="55" t="n">
        <v>5</v>
      </c>
      <c r="W378" s="56" t="n">
        <v>12</v>
      </c>
      <c r="X378" s="42"/>
    </row>
    <row r="379" customFormat="false" ht="15.95" hidden="false" customHeight="true" outlineLevel="0" collapsed="false">
      <c r="A379" s="24" t="s">
        <v>54</v>
      </c>
      <c r="B379" s="24"/>
      <c r="C379" s="25" t="s">
        <v>44</v>
      </c>
      <c r="D379" s="60" t="n">
        <v>16</v>
      </c>
      <c r="E379" s="55" t="n">
        <v>0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1</v>
      </c>
      <c r="P379" s="55" t="n">
        <v>0</v>
      </c>
      <c r="Q379" s="55" t="n">
        <v>0</v>
      </c>
      <c r="R379" s="55" t="n">
        <v>1</v>
      </c>
      <c r="S379" s="55" t="n">
        <v>0</v>
      </c>
      <c r="T379" s="55" t="n">
        <v>2</v>
      </c>
      <c r="U379" s="55" t="n">
        <v>4</v>
      </c>
      <c r="V379" s="55" t="n">
        <v>3</v>
      </c>
      <c r="W379" s="56" t="n">
        <v>5</v>
      </c>
      <c r="X379" s="42"/>
    </row>
    <row r="380" customFormat="false" ht="15.95" hidden="false" customHeight="true" outlineLevel="0" collapsed="false">
      <c r="A380" s="29"/>
      <c r="B380" s="30"/>
      <c r="C380" s="25" t="s">
        <v>45</v>
      </c>
      <c r="D380" s="60" t="n">
        <v>14</v>
      </c>
      <c r="E380" s="55" t="n">
        <v>0</v>
      </c>
      <c r="F380" s="55" t="n">
        <v>0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1</v>
      </c>
      <c r="S380" s="55" t="n">
        <v>0</v>
      </c>
      <c r="T380" s="55" t="n">
        <v>0</v>
      </c>
      <c r="U380" s="55" t="n">
        <v>4</v>
      </c>
      <c r="V380" s="55" t="n">
        <v>2</v>
      </c>
      <c r="W380" s="56" t="n">
        <v>7</v>
      </c>
      <c r="X380" s="42"/>
    </row>
    <row r="381" customFormat="false" ht="15.95" hidden="false" customHeight="true" outlineLevel="0" collapsed="false">
      <c r="A381" s="29"/>
      <c r="B381" s="25" t="s">
        <v>55</v>
      </c>
      <c r="C381" s="25" t="s">
        <v>42</v>
      </c>
      <c r="D381" s="60" t="n">
        <v>2</v>
      </c>
      <c r="E381" s="55" t="n">
        <v>0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5" t="n">
        <v>0</v>
      </c>
      <c r="T381" s="55" t="n">
        <v>0</v>
      </c>
      <c r="U381" s="55" t="n">
        <v>0</v>
      </c>
      <c r="V381" s="55" t="n">
        <v>0</v>
      </c>
      <c r="W381" s="56" t="n">
        <v>2</v>
      </c>
      <c r="X381" s="42"/>
    </row>
    <row r="382" customFormat="false" ht="15.95" hidden="false" customHeight="true" outlineLevel="0" collapsed="false">
      <c r="A382" s="29"/>
      <c r="B382" s="33" t="s">
        <v>56</v>
      </c>
      <c r="C382" s="25" t="s">
        <v>44</v>
      </c>
      <c r="D382" s="60" t="n">
        <v>1</v>
      </c>
      <c r="E382" s="55" t="n">
        <v>0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5" t="n">
        <v>0</v>
      </c>
      <c r="U382" s="55" t="n">
        <v>0</v>
      </c>
      <c r="V382" s="55" t="n">
        <v>0</v>
      </c>
      <c r="W382" s="56" t="n">
        <v>1</v>
      </c>
      <c r="X382" s="42"/>
    </row>
    <row r="383" customFormat="false" ht="15.95" hidden="false" customHeight="true" outlineLevel="0" collapsed="false">
      <c r="A383" s="29"/>
      <c r="B383" s="33" t="s">
        <v>50</v>
      </c>
      <c r="C383" s="25" t="s">
        <v>45</v>
      </c>
      <c r="D383" s="60" t="n">
        <v>1</v>
      </c>
      <c r="E383" s="55" t="n">
        <v>0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5" t="n">
        <v>0</v>
      </c>
      <c r="T383" s="55" t="n">
        <v>0</v>
      </c>
      <c r="U383" s="55" t="n">
        <v>0</v>
      </c>
      <c r="V383" s="55" t="n">
        <v>0</v>
      </c>
      <c r="W383" s="56" t="n">
        <v>1</v>
      </c>
      <c r="X383" s="42"/>
    </row>
    <row r="384" customFormat="false" ht="15.95" hidden="false" customHeight="true" outlineLevel="0" collapsed="false">
      <c r="A384" s="31"/>
      <c r="B384" s="32"/>
      <c r="C384" s="25" t="s">
        <v>42</v>
      </c>
      <c r="D384" s="60" t="n">
        <v>17</v>
      </c>
      <c r="E384" s="55" t="n">
        <v>0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5" t="n">
        <v>0</v>
      </c>
      <c r="T384" s="55" t="n">
        <v>1</v>
      </c>
      <c r="U384" s="55" t="n">
        <v>3</v>
      </c>
      <c r="V384" s="55" t="n">
        <v>6</v>
      </c>
      <c r="W384" s="56" t="n">
        <v>7</v>
      </c>
      <c r="X384" s="42"/>
    </row>
    <row r="385" customFormat="false" ht="15.95" hidden="false" customHeight="true" outlineLevel="0" collapsed="false">
      <c r="A385" s="24" t="s">
        <v>57</v>
      </c>
      <c r="B385" s="24"/>
      <c r="C385" s="25" t="s">
        <v>44</v>
      </c>
      <c r="D385" s="60" t="n">
        <v>13</v>
      </c>
      <c r="E385" s="55" t="n">
        <v>0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5" t="n">
        <v>1</v>
      </c>
      <c r="U385" s="55" t="n">
        <v>3</v>
      </c>
      <c r="V385" s="55" t="n">
        <v>5</v>
      </c>
      <c r="W385" s="56" t="n">
        <v>4</v>
      </c>
      <c r="X385" s="42"/>
    </row>
    <row r="386" customFormat="false" ht="15.95" hidden="false" customHeight="true" outlineLevel="0" collapsed="false">
      <c r="A386" s="29"/>
      <c r="B386" s="30"/>
      <c r="C386" s="25" t="s">
        <v>45</v>
      </c>
      <c r="D386" s="60" t="n">
        <v>4</v>
      </c>
      <c r="E386" s="55" t="n">
        <v>0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v>0</v>
      </c>
      <c r="L386" s="55" t="n">
        <v>0</v>
      </c>
      <c r="M386" s="55" t="n">
        <v>0</v>
      </c>
      <c r="N386" s="55" t="n">
        <v>0</v>
      </c>
      <c r="O386" s="55" t="n">
        <v>0</v>
      </c>
      <c r="P386" s="55" t="n">
        <v>0</v>
      </c>
      <c r="Q386" s="55" t="n">
        <v>0</v>
      </c>
      <c r="R386" s="55" t="n">
        <v>0</v>
      </c>
      <c r="S386" s="55" t="n">
        <v>0</v>
      </c>
      <c r="T386" s="55" t="n">
        <v>0</v>
      </c>
      <c r="U386" s="55" t="n">
        <v>0</v>
      </c>
      <c r="V386" s="55" t="n">
        <v>1</v>
      </c>
      <c r="W386" s="56" t="n">
        <v>3</v>
      </c>
      <c r="X386" s="42"/>
    </row>
    <row r="387" customFormat="false" ht="15.95" hidden="false" customHeight="true" outlineLevel="0" collapsed="false">
      <c r="A387" s="31"/>
      <c r="B387" s="32"/>
      <c r="C387" s="25" t="s">
        <v>42</v>
      </c>
      <c r="D387" s="60" t="n">
        <v>5</v>
      </c>
      <c r="E387" s="55" t="n">
        <v>0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1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 t="n">
        <v>0</v>
      </c>
      <c r="Q387" s="55" t="n">
        <v>1</v>
      </c>
      <c r="R387" s="55" t="n">
        <v>0</v>
      </c>
      <c r="S387" s="55" t="n">
        <v>0</v>
      </c>
      <c r="T387" s="55" t="n">
        <v>2</v>
      </c>
      <c r="U387" s="55" t="n">
        <v>1</v>
      </c>
      <c r="V387" s="55" t="n">
        <v>0</v>
      </c>
      <c r="W387" s="56" t="n">
        <v>0</v>
      </c>
      <c r="X387" s="42"/>
    </row>
    <row r="388" customFormat="false" ht="15.95" hidden="false" customHeight="true" outlineLevel="0" collapsed="false">
      <c r="A388" s="24" t="s">
        <v>58</v>
      </c>
      <c r="B388" s="24"/>
      <c r="C388" s="25" t="s">
        <v>44</v>
      </c>
      <c r="D388" s="60" t="n">
        <v>5</v>
      </c>
      <c r="E388" s="55" t="n">
        <v>0</v>
      </c>
      <c r="F388" s="55" t="n">
        <v>0</v>
      </c>
      <c r="G388" s="55" t="n">
        <v>0</v>
      </c>
      <c r="H388" s="55" t="n">
        <v>0</v>
      </c>
      <c r="I388" s="55" t="n">
        <v>0</v>
      </c>
      <c r="J388" s="55" t="n">
        <v>0</v>
      </c>
      <c r="K388" s="55" t="n">
        <v>1</v>
      </c>
      <c r="L388" s="55" t="n">
        <v>0</v>
      </c>
      <c r="M388" s="55" t="n">
        <v>0</v>
      </c>
      <c r="N388" s="55" t="n">
        <v>0</v>
      </c>
      <c r="O388" s="55" t="n">
        <v>0</v>
      </c>
      <c r="P388" s="55" t="n">
        <v>0</v>
      </c>
      <c r="Q388" s="55" t="n">
        <v>1</v>
      </c>
      <c r="R388" s="55" t="n">
        <v>0</v>
      </c>
      <c r="S388" s="55" t="n">
        <v>0</v>
      </c>
      <c r="T388" s="55" t="n">
        <v>2</v>
      </c>
      <c r="U388" s="55" t="n">
        <v>1</v>
      </c>
      <c r="V388" s="55" t="n">
        <v>0</v>
      </c>
      <c r="W388" s="56" t="n">
        <v>0</v>
      </c>
      <c r="X388" s="42"/>
    </row>
    <row r="389" customFormat="false" ht="15.95" hidden="false" customHeight="true" outlineLevel="0" collapsed="false">
      <c r="A389" s="29"/>
      <c r="B389" s="30"/>
      <c r="C389" s="25" t="s">
        <v>45</v>
      </c>
      <c r="D389" s="60" t="n">
        <v>0</v>
      </c>
      <c r="E389" s="55" t="n">
        <v>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v>0</v>
      </c>
      <c r="L389" s="55" t="n">
        <v>0</v>
      </c>
      <c r="M389" s="55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0</v>
      </c>
      <c r="T389" s="55" t="n">
        <v>0</v>
      </c>
      <c r="U389" s="55" t="n">
        <v>0</v>
      </c>
      <c r="V389" s="55" t="n">
        <v>0</v>
      </c>
      <c r="W389" s="56" t="n">
        <v>0</v>
      </c>
      <c r="X389" s="42"/>
    </row>
    <row r="390" customFormat="false" ht="15.95" hidden="false" customHeight="true" outlineLevel="0" collapsed="false">
      <c r="A390" s="31"/>
      <c r="B390" s="32"/>
      <c r="C390" s="25" t="s">
        <v>42</v>
      </c>
      <c r="D390" s="60" t="n">
        <v>13</v>
      </c>
      <c r="E390" s="55" t="n">
        <v>0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5" t="n">
        <v>0</v>
      </c>
      <c r="U390" s="55" t="n">
        <v>0</v>
      </c>
      <c r="V390" s="55" t="n">
        <v>1</v>
      </c>
      <c r="W390" s="56" t="n">
        <v>12</v>
      </c>
      <c r="X390" s="42"/>
    </row>
    <row r="391" customFormat="false" ht="15.95" hidden="false" customHeight="true" outlineLevel="0" collapsed="false">
      <c r="A391" s="24" t="s">
        <v>59</v>
      </c>
      <c r="B391" s="24"/>
      <c r="C391" s="25" t="s">
        <v>44</v>
      </c>
      <c r="D391" s="60" t="n">
        <v>3</v>
      </c>
      <c r="E391" s="55" t="n">
        <v>0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5" t="n">
        <v>0</v>
      </c>
      <c r="U391" s="55" t="n">
        <v>0</v>
      </c>
      <c r="V391" s="55" t="n">
        <v>1</v>
      </c>
      <c r="W391" s="56" t="n">
        <v>2</v>
      </c>
      <c r="X391" s="42"/>
    </row>
    <row r="392" customFormat="false" ht="15.95" hidden="false" customHeight="true" outlineLevel="0" collapsed="false">
      <c r="A392" s="29"/>
      <c r="B392" s="30"/>
      <c r="C392" s="25" t="s">
        <v>45</v>
      </c>
      <c r="D392" s="60" t="n">
        <v>10</v>
      </c>
      <c r="E392" s="55" t="n">
        <v>0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0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5" t="n">
        <v>0</v>
      </c>
      <c r="U392" s="55" t="n">
        <v>0</v>
      </c>
      <c r="V392" s="55" t="n">
        <v>0</v>
      </c>
      <c r="W392" s="56" t="n">
        <v>10</v>
      </c>
      <c r="X392" s="42"/>
    </row>
    <row r="393" customFormat="false" ht="15.95" hidden="false" customHeight="true" outlineLevel="0" collapsed="false">
      <c r="A393" s="31"/>
      <c r="B393" s="32"/>
      <c r="C393" s="25" t="s">
        <v>42</v>
      </c>
      <c r="D393" s="60" t="n">
        <v>5</v>
      </c>
      <c r="E393" s="55" t="n">
        <v>0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1</v>
      </c>
      <c r="N393" s="55" t="n">
        <v>0</v>
      </c>
      <c r="O393" s="55" t="n">
        <v>0</v>
      </c>
      <c r="P393" s="55" t="n">
        <v>1</v>
      </c>
      <c r="Q393" s="55" t="n">
        <v>1</v>
      </c>
      <c r="R393" s="55" t="n">
        <v>1</v>
      </c>
      <c r="S393" s="55" t="n">
        <v>0</v>
      </c>
      <c r="T393" s="55" t="n">
        <v>0</v>
      </c>
      <c r="U393" s="55" t="n">
        <v>0</v>
      </c>
      <c r="V393" s="55" t="n">
        <v>0</v>
      </c>
      <c r="W393" s="56" t="n">
        <v>1</v>
      </c>
      <c r="X393" s="42"/>
    </row>
    <row r="394" customFormat="false" ht="15.95" hidden="false" customHeight="true" outlineLevel="0" collapsed="false">
      <c r="A394" s="24" t="s">
        <v>60</v>
      </c>
      <c r="B394" s="24"/>
      <c r="C394" s="25" t="s">
        <v>44</v>
      </c>
      <c r="D394" s="60" t="n">
        <v>4</v>
      </c>
      <c r="E394" s="55" t="n">
        <v>0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1</v>
      </c>
      <c r="N394" s="55" t="n">
        <v>0</v>
      </c>
      <c r="O394" s="55" t="n">
        <v>0</v>
      </c>
      <c r="P394" s="55" t="n">
        <v>1</v>
      </c>
      <c r="Q394" s="55" t="n">
        <v>1</v>
      </c>
      <c r="R394" s="55" t="n">
        <v>1</v>
      </c>
      <c r="S394" s="55" t="n">
        <v>0</v>
      </c>
      <c r="T394" s="55" t="n">
        <v>0</v>
      </c>
      <c r="U394" s="55" t="n">
        <v>0</v>
      </c>
      <c r="V394" s="55" t="n">
        <v>0</v>
      </c>
      <c r="W394" s="56" t="n">
        <v>0</v>
      </c>
      <c r="X394" s="42"/>
    </row>
    <row r="395" customFormat="false" ht="15.95" hidden="false" customHeight="true" outlineLevel="0" collapsed="false">
      <c r="A395" s="29"/>
      <c r="B395" s="30"/>
      <c r="C395" s="25" t="s">
        <v>45</v>
      </c>
      <c r="D395" s="60" t="n">
        <v>1</v>
      </c>
      <c r="E395" s="55" t="n">
        <v>0</v>
      </c>
      <c r="F395" s="55" t="n">
        <v>0</v>
      </c>
      <c r="G395" s="55" t="n">
        <v>0</v>
      </c>
      <c r="H395" s="55" t="n">
        <v>0</v>
      </c>
      <c r="I395" s="55" t="n">
        <v>0</v>
      </c>
      <c r="J395" s="55" t="n">
        <v>0</v>
      </c>
      <c r="K395" s="55" t="n">
        <v>0</v>
      </c>
      <c r="L395" s="55" t="n">
        <v>0</v>
      </c>
      <c r="M395" s="55" t="n">
        <v>0</v>
      </c>
      <c r="N395" s="55" t="n">
        <v>0</v>
      </c>
      <c r="O395" s="55" t="n">
        <v>0</v>
      </c>
      <c r="P395" s="55" t="n">
        <v>0</v>
      </c>
      <c r="Q395" s="55" t="n">
        <v>0</v>
      </c>
      <c r="R395" s="55" t="n">
        <v>0</v>
      </c>
      <c r="S395" s="55" t="n">
        <v>0</v>
      </c>
      <c r="T395" s="55" t="n">
        <v>0</v>
      </c>
      <c r="U395" s="55" t="n">
        <v>0</v>
      </c>
      <c r="V395" s="55" t="n">
        <v>0</v>
      </c>
      <c r="W395" s="56" t="n">
        <v>1</v>
      </c>
      <c r="X395" s="42"/>
    </row>
    <row r="396" customFormat="false" ht="15.95" hidden="false" customHeight="true" outlineLevel="0" collapsed="false">
      <c r="A396" s="31"/>
      <c r="B396" s="32"/>
      <c r="C396" s="25" t="s">
        <v>42</v>
      </c>
      <c r="D396" s="60" t="n">
        <v>3</v>
      </c>
      <c r="E396" s="55" t="n">
        <v>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55" t="n">
        <v>0</v>
      </c>
      <c r="O396" s="55" t="n">
        <v>0</v>
      </c>
      <c r="P396" s="55" t="n">
        <v>1</v>
      </c>
      <c r="Q396" s="55" t="n">
        <v>0</v>
      </c>
      <c r="R396" s="55" t="n">
        <v>2</v>
      </c>
      <c r="S396" s="55" t="n">
        <v>0</v>
      </c>
      <c r="T396" s="55" t="n">
        <v>0</v>
      </c>
      <c r="U396" s="55" t="n">
        <v>0</v>
      </c>
      <c r="V396" s="55" t="n">
        <v>0</v>
      </c>
      <c r="W396" s="56" t="n">
        <v>0</v>
      </c>
      <c r="X396" s="42"/>
    </row>
    <row r="397" customFormat="false" ht="15.95" hidden="false" customHeight="true" outlineLevel="0" collapsed="false">
      <c r="A397" s="24" t="s">
        <v>61</v>
      </c>
      <c r="B397" s="24"/>
      <c r="C397" s="25" t="s">
        <v>44</v>
      </c>
      <c r="D397" s="60" t="n">
        <v>3</v>
      </c>
      <c r="E397" s="55" t="n">
        <v>0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  <c r="O397" s="55" t="n">
        <v>0</v>
      </c>
      <c r="P397" s="55" t="n">
        <v>1</v>
      </c>
      <c r="Q397" s="55" t="n">
        <v>0</v>
      </c>
      <c r="R397" s="55" t="n">
        <v>2</v>
      </c>
      <c r="S397" s="55" t="n">
        <v>0</v>
      </c>
      <c r="T397" s="55" t="n">
        <v>0</v>
      </c>
      <c r="U397" s="55" t="n">
        <v>0</v>
      </c>
      <c r="V397" s="55" t="n">
        <v>0</v>
      </c>
      <c r="W397" s="56" t="n">
        <v>0</v>
      </c>
      <c r="X397" s="42"/>
    </row>
    <row r="398" customFormat="false" ht="15.95" hidden="false" customHeight="true" outlineLevel="0" collapsed="false">
      <c r="A398" s="29"/>
      <c r="B398" s="30"/>
      <c r="C398" s="25" t="s">
        <v>45</v>
      </c>
      <c r="D398" s="60" t="n">
        <v>0</v>
      </c>
      <c r="E398" s="55" t="n">
        <v>0</v>
      </c>
      <c r="F398" s="55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5" t="n">
        <v>0</v>
      </c>
      <c r="T398" s="55" t="n">
        <v>0</v>
      </c>
      <c r="U398" s="55" t="n">
        <v>0</v>
      </c>
      <c r="V398" s="55" t="n">
        <v>0</v>
      </c>
      <c r="W398" s="56" t="n">
        <v>0</v>
      </c>
      <c r="X398" s="42"/>
    </row>
    <row r="399" customFormat="false" ht="15.95" hidden="false" customHeight="true" outlineLevel="0" collapsed="false">
      <c r="A399" s="31"/>
      <c r="B399" s="32"/>
      <c r="C399" s="25" t="s">
        <v>42</v>
      </c>
      <c r="D399" s="60" t="n">
        <v>3</v>
      </c>
      <c r="E399" s="55" t="n">
        <v>0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5" t="n">
        <v>0</v>
      </c>
      <c r="U399" s="55" t="n">
        <v>1</v>
      </c>
      <c r="V399" s="55" t="n">
        <v>0</v>
      </c>
      <c r="W399" s="56" t="n">
        <v>2</v>
      </c>
      <c r="X399" s="42"/>
    </row>
    <row r="400" customFormat="false" ht="15.95" hidden="false" customHeight="true" outlineLevel="0" collapsed="false">
      <c r="A400" s="24" t="s">
        <v>62</v>
      </c>
      <c r="B400" s="24"/>
      <c r="C400" s="25" t="s">
        <v>44</v>
      </c>
      <c r="D400" s="60" t="n">
        <v>1</v>
      </c>
      <c r="E400" s="55" t="n">
        <v>0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5" t="n">
        <v>0</v>
      </c>
      <c r="U400" s="55" t="n">
        <v>1</v>
      </c>
      <c r="V400" s="55" t="n">
        <v>0</v>
      </c>
      <c r="W400" s="56" t="n">
        <v>0</v>
      </c>
      <c r="X400" s="42"/>
    </row>
    <row r="401" customFormat="false" ht="15.95" hidden="false" customHeight="true" outlineLevel="0" collapsed="false">
      <c r="A401" s="29"/>
      <c r="B401" s="30"/>
      <c r="C401" s="25" t="s">
        <v>45</v>
      </c>
      <c r="D401" s="60" t="n">
        <v>2</v>
      </c>
      <c r="E401" s="55" t="n">
        <v>0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5" t="n">
        <v>0</v>
      </c>
      <c r="U401" s="55" t="n">
        <v>0</v>
      </c>
      <c r="V401" s="55" t="n">
        <v>0</v>
      </c>
      <c r="W401" s="56" t="n">
        <v>2</v>
      </c>
      <c r="X401" s="42"/>
    </row>
    <row r="402" customFormat="false" ht="15.95" hidden="false" customHeight="true" outlineLevel="0" collapsed="false">
      <c r="A402" s="31"/>
      <c r="B402" s="32"/>
      <c r="C402" s="25" t="s">
        <v>42</v>
      </c>
      <c r="D402" s="60" t="n">
        <v>1</v>
      </c>
      <c r="E402" s="55" t="n">
        <v>0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1</v>
      </c>
      <c r="S402" s="55" t="n">
        <v>0</v>
      </c>
      <c r="T402" s="55" t="n">
        <v>0</v>
      </c>
      <c r="U402" s="55" t="n">
        <v>0</v>
      </c>
      <c r="V402" s="55" t="n">
        <v>0</v>
      </c>
      <c r="W402" s="56" t="n">
        <v>0</v>
      </c>
      <c r="X402" s="42"/>
    </row>
    <row r="403" customFormat="false" ht="15.95" hidden="false" customHeight="true" outlineLevel="0" collapsed="false">
      <c r="A403" s="24" t="s">
        <v>63</v>
      </c>
      <c r="B403" s="24"/>
      <c r="C403" s="25" t="s">
        <v>44</v>
      </c>
      <c r="D403" s="60" t="n">
        <v>1</v>
      </c>
      <c r="E403" s="55" t="n">
        <v>0</v>
      </c>
      <c r="F403" s="55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1</v>
      </c>
      <c r="S403" s="55" t="n">
        <v>0</v>
      </c>
      <c r="T403" s="55" t="n">
        <v>0</v>
      </c>
      <c r="U403" s="55" t="n">
        <v>0</v>
      </c>
      <c r="V403" s="55" t="n">
        <v>0</v>
      </c>
      <c r="W403" s="56" t="n">
        <v>0</v>
      </c>
      <c r="X403" s="42"/>
    </row>
    <row r="404" customFormat="false" ht="15.95" hidden="false" customHeight="true" outlineLevel="0" collapsed="false">
      <c r="A404" s="29"/>
      <c r="B404" s="30"/>
      <c r="C404" s="25" t="s">
        <v>45</v>
      </c>
      <c r="D404" s="60" t="n">
        <v>0</v>
      </c>
      <c r="E404" s="55" t="n">
        <v>0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5" t="n">
        <v>0</v>
      </c>
      <c r="U404" s="55" t="n">
        <v>0</v>
      </c>
      <c r="V404" s="55" t="n">
        <v>0</v>
      </c>
      <c r="W404" s="56" t="n">
        <v>0</v>
      </c>
      <c r="X404" s="42"/>
    </row>
    <row r="405" customFormat="false" ht="15.95" hidden="false" customHeight="true" outlineLevel="0" collapsed="false">
      <c r="A405" s="31"/>
      <c r="B405" s="32"/>
      <c r="C405" s="25" t="s">
        <v>42</v>
      </c>
      <c r="D405" s="60" t="n">
        <v>0</v>
      </c>
      <c r="E405" s="55" t="n">
        <v>0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5" t="n">
        <v>0</v>
      </c>
      <c r="U405" s="55" t="n">
        <v>0</v>
      </c>
      <c r="V405" s="55" t="n">
        <v>0</v>
      </c>
      <c r="W405" s="56" t="n">
        <v>0</v>
      </c>
      <c r="X405" s="42"/>
    </row>
    <row r="406" customFormat="false" ht="15.95" hidden="false" customHeight="true" outlineLevel="0" collapsed="false">
      <c r="A406" s="24" t="s">
        <v>64</v>
      </c>
      <c r="B406" s="24"/>
      <c r="C406" s="25" t="s">
        <v>44</v>
      </c>
      <c r="D406" s="60" t="n">
        <v>0</v>
      </c>
      <c r="E406" s="55" t="n">
        <v>0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5" t="n">
        <v>0</v>
      </c>
      <c r="U406" s="55" t="n">
        <v>0</v>
      </c>
      <c r="V406" s="55" t="n">
        <v>0</v>
      </c>
      <c r="W406" s="56" t="n">
        <v>0</v>
      </c>
      <c r="X406" s="42"/>
    </row>
    <row r="407" customFormat="false" ht="15.95" hidden="false" customHeight="true" outlineLevel="0" collapsed="false">
      <c r="A407" s="29"/>
      <c r="B407" s="30"/>
      <c r="C407" s="25" t="s">
        <v>45</v>
      </c>
      <c r="D407" s="61" t="n">
        <v>0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0</v>
      </c>
      <c r="W407" s="59" t="n">
        <v>0</v>
      </c>
      <c r="X407" s="42"/>
    </row>
    <row r="408" customFormat="false" ht="15.95" hidden="false" customHeight="true" outlineLevel="0" collapsed="false">
      <c r="A408" s="50"/>
      <c r="B408" s="39"/>
      <c r="C408" s="39"/>
      <c r="D408" s="7"/>
      <c r="E408" s="62"/>
      <c r="F408" s="62"/>
      <c r="G408" s="62"/>
      <c r="H408" s="62"/>
      <c r="I408" s="62"/>
      <c r="J408" s="62"/>
      <c r="K408" s="62"/>
      <c r="L408" s="62"/>
      <c r="M408" s="62"/>
      <c r="N408" s="62"/>
      <c r="O408" s="62"/>
      <c r="P408" s="62"/>
      <c r="Q408" s="62"/>
      <c r="R408" s="62"/>
      <c r="S408" s="62"/>
      <c r="T408" s="62"/>
      <c r="U408" s="62"/>
      <c r="V408" s="62"/>
      <c r="W408" s="62"/>
      <c r="X408" s="42"/>
    </row>
    <row r="409" customFormat="false" ht="15.95" hidden="false" customHeight="true" outlineLevel="0" collapsed="false">
      <c r="A409" s="2" t="s">
        <v>65</v>
      </c>
      <c r="B409" s="3"/>
      <c r="C409" s="3"/>
      <c r="D409" s="12"/>
      <c r="E409" s="63"/>
      <c r="F409" s="63"/>
      <c r="G409" s="63"/>
      <c r="H409" s="63"/>
      <c r="I409" s="63"/>
      <c r="J409" s="63"/>
      <c r="K409" s="63"/>
      <c r="L409" s="63"/>
      <c r="M409" s="63"/>
      <c r="N409" s="63"/>
      <c r="O409" s="63"/>
      <c r="P409" s="63"/>
      <c r="Q409" s="63"/>
      <c r="R409" s="63"/>
      <c r="S409" s="63"/>
      <c r="T409" s="63"/>
      <c r="U409" s="63"/>
      <c r="V409" s="63"/>
      <c r="W409" s="63"/>
      <c r="X409" s="42"/>
    </row>
    <row r="410" customFormat="false" ht="15.95" hidden="false" customHeight="true" outlineLevel="0" collapsed="false">
      <c r="A410" s="2"/>
      <c r="B410" s="3"/>
      <c r="C410" s="3"/>
      <c r="D410" s="12"/>
      <c r="E410" s="63"/>
      <c r="F410" s="63"/>
      <c r="G410" s="63"/>
      <c r="H410" s="63"/>
      <c r="I410" s="63"/>
      <c r="J410" s="63"/>
      <c r="K410" s="63"/>
      <c r="L410" s="63"/>
      <c r="M410" s="63"/>
      <c r="N410" s="63"/>
      <c r="O410" s="63"/>
      <c r="P410" s="63"/>
      <c r="Q410" s="63"/>
      <c r="R410" s="63"/>
      <c r="S410" s="63"/>
      <c r="T410" s="63"/>
      <c r="U410" s="63"/>
      <c r="V410" s="63"/>
      <c r="W410" s="63"/>
      <c r="X410" s="42"/>
    </row>
    <row r="411" customFormat="false" ht="15.95" hidden="false" customHeight="true" outlineLevel="0" collapsed="false">
      <c r="A411" s="2"/>
      <c r="B411" s="3"/>
      <c r="C411" s="3"/>
      <c r="D411" s="12"/>
      <c r="E411" s="63"/>
      <c r="F411" s="63"/>
      <c r="G411" s="63"/>
      <c r="H411" s="63"/>
      <c r="I411" s="63"/>
      <c r="J411" s="63"/>
      <c r="K411" s="63"/>
      <c r="L411" s="63"/>
      <c r="M411" s="63"/>
      <c r="N411" s="63"/>
      <c r="O411" s="63"/>
      <c r="P411" s="63"/>
      <c r="Q411" s="63"/>
      <c r="R411" s="63"/>
      <c r="S411" s="63"/>
      <c r="T411" s="63"/>
      <c r="U411" s="63"/>
      <c r="V411" s="63"/>
      <c r="W411" s="63"/>
      <c r="X411" s="42"/>
    </row>
    <row r="412" customFormat="false" ht="15.95" hidden="false" customHeight="true" outlineLevel="0" collapsed="false">
      <c r="A412" s="2"/>
      <c r="B412" s="3"/>
      <c r="C412" s="3"/>
      <c r="D412" s="12"/>
      <c r="E412" s="63"/>
      <c r="F412" s="63"/>
      <c r="G412" s="63"/>
      <c r="H412" s="63"/>
      <c r="I412" s="63"/>
      <c r="J412" s="63"/>
      <c r="K412" s="63"/>
      <c r="L412" s="63"/>
      <c r="M412" s="63"/>
      <c r="N412" s="63"/>
      <c r="O412" s="63"/>
      <c r="P412" s="63"/>
      <c r="Q412" s="63"/>
      <c r="R412" s="63"/>
      <c r="S412" s="63"/>
      <c r="T412" s="63"/>
      <c r="U412" s="63"/>
      <c r="V412" s="63"/>
      <c r="W412" s="63"/>
      <c r="X412" s="42"/>
    </row>
    <row r="413" customFormat="false" ht="15.95" hidden="false" customHeight="true" outlineLevel="0" collapsed="false">
      <c r="A413" s="2"/>
      <c r="B413" s="3"/>
      <c r="C413" s="3"/>
      <c r="D413" s="12"/>
      <c r="E413" s="63"/>
      <c r="F413" s="63"/>
      <c r="G413" s="63"/>
      <c r="H413" s="63"/>
      <c r="I413" s="63"/>
      <c r="J413" s="63"/>
      <c r="K413" s="63"/>
      <c r="L413" s="63"/>
      <c r="M413" s="63"/>
      <c r="N413" s="63"/>
      <c r="O413" s="63"/>
      <c r="P413" s="63"/>
      <c r="Q413" s="63"/>
      <c r="R413" s="63"/>
      <c r="S413" s="63"/>
      <c r="T413" s="63"/>
      <c r="U413" s="63"/>
      <c r="V413" s="63"/>
      <c r="W413" s="63"/>
      <c r="X413" s="42"/>
    </row>
    <row r="414" customFormat="false" ht="15.95" hidden="false" customHeight="true" outlineLevel="0" collapsed="false">
      <c r="A414" s="2"/>
      <c r="B414" s="3"/>
      <c r="C414" s="3"/>
      <c r="D414" s="12"/>
      <c r="E414" s="63"/>
      <c r="F414" s="63"/>
      <c r="G414" s="63"/>
      <c r="H414" s="63"/>
      <c r="I414" s="63"/>
      <c r="J414" s="63"/>
      <c r="K414" s="63"/>
      <c r="L414" s="63"/>
      <c r="M414" s="63"/>
      <c r="N414" s="63"/>
      <c r="O414" s="63"/>
      <c r="P414" s="63"/>
      <c r="Q414" s="63"/>
      <c r="R414" s="63"/>
      <c r="S414" s="63"/>
      <c r="T414" s="63"/>
      <c r="U414" s="63"/>
      <c r="V414" s="63"/>
      <c r="W414" s="63"/>
      <c r="X414" s="42"/>
    </row>
    <row r="415" customFormat="false" ht="15.95" hidden="false" customHeight="true" outlineLevel="0" collapsed="false">
      <c r="A415" s="2" t="s">
        <v>73</v>
      </c>
      <c r="B415" s="2"/>
      <c r="C415" s="4"/>
      <c r="D415" s="12"/>
      <c r="E415" s="63"/>
      <c r="F415" s="63"/>
      <c r="G415" s="63"/>
      <c r="H415" s="63"/>
      <c r="I415" s="63"/>
      <c r="J415" s="63"/>
      <c r="K415" s="63"/>
      <c r="L415" s="63"/>
      <c r="M415" s="63"/>
      <c r="N415" s="63"/>
      <c r="O415" s="63"/>
      <c r="P415" s="63"/>
      <c r="Q415" s="63"/>
      <c r="R415" s="63"/>
      <c r="S415" s="63"/>
      <c r="T415" s="63"/>
      <c r="U415" s="47" t="s">
        <v>2</v>
      </c>
      <c r="V415" s="63"/>
      <c r="W415" s="63"/>
      <c r="X415" s="42"/>
    </row>
    <row r="416" customFormat="false" ht="15.95" hidden="false" customHeight="true" outlineLevel="0" collapsed="false">
      <c r="A416" s="6"/>
      <c r="B416" s="7"/>
      <c r="C416" s="7"/>
      <c r="D416" s="8"/>
      <c r="E416" s="64"/>
      <c r="F416" s="65" t="s">
        <v>3</v>
      </c>
      <c r="G416" s="65" t="s">
        <v>4</v>
      </c>
      <c r="H416" s="65" t="s">
        <v>5</v>
      </c>
      <c r="I416" s="65" t="s">
        <v>6</v>
      </c>
      <c r="J416" s="65" t="s">
        <v>7</v>
      </c>
      <c r="K416" s="65" t="s">
        <v>8</v>
      </c>
      <c r="L416" s="65" t="s">
        <v>9</v>
      </c>
      <c r="M416" s="65" t="s">
        <v>10</v>
      </c>
      <c r="N416" s="65" t="s">
        <v>11</v>
      </c>
      <c r="O416" s="65" t="s">
        <v>12</v>
      </c>
      <c r="P416" s="65" t="s">
        <v>13</v>
      </c>
      <c r="Q416" s="65" t="s">
        <v>14</v>
      </c>
      <c r="R416" s="65" t="s">
        <v>15</v>
      </c>
      <c r="S416" s="65" t="s">
        <v>16</v>
      </c>
      <c r="T416" s="65" t="s">
        <v>17</v>
      </c>
      <c r="U416" s="65" t="s">
        <v>18</v>
      </c>
      <c r="V416" s="65" t="s">
        <v>19</v>
      </c>
      <c r="W416" s="66" t="s">
        <v>20</v>
      </c>
      <c r="X416" s="42"/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67" t="s">
        <v>22</v>
      </c>
      <c r="F417" s="68" t="s">
        <v>23</v>
      </c>
      <c r="G417" s="68" t="s">
        <v>23</v>
      </c>
      <c r="H417" s="68" t="s">
        <v>23</v>
      </c>
      <c r="I417" s="68" t="s">
        <v>23</v>
      </c>
      <c r="J417" s="68" t="s">
        <v>23</v>
      </c>
      <c r="K417" s="68" t="s">
        <v>23</v>
      </c>
      <c r="L417" s="68" t="s">
        <v>23</v>
      </c>
      <c r="M417" s="68" t="s">
        <v>23</v>
      </c>
      <c r="N417" s="68" t="s">
        <v>23</v>
      </c>
      <c r="O417" s="68" t="s">
        <v>23</v>
      </c>
      <c r="P417" s="68" t="s">
        <v>23</v>
      </c>
      <c r="Q417" s="68" t="s">
        <v>23</v>
      </c>
      <c r="R417" s="68" t="s">
        <v>23</v>
      </c>
      <c r="S417" s="68" t="s">
        <v>23</v>
      </c>
      <c r="T417" s="68" t="s">
        <v>23</v>
      </c>
      <c r="U417" s="68" t="s">
        <v>23</v>
      </c>
      <c r="V417" s="68" t="s">
        <v>23</v>
      </c>
      <c r="W417" s="69"/>
      <c r="X417" s="42"/>
    </row>
    <row r="418" customFormat="false" ht="15.95" hidden="false" customHeight="true" outlineLevel="0" collapsed="false">
      <c r="A418" s="11"/>
      <c r="B418" s="12"/>
      <c r="C418" s="12"/>
      <c r="D418" s="16"/>
      <c r="E418" s="70"/>
      <c r="F418" s="67" t="s">
        <v>24</v>
      </c>
      <c r="G418" s="67" t="s">
        <v>25</v>
      </c>
      <c r="H418" s="67" t="s">
        <v>26</v>
      </c>
      <c r="I418" s="67" t="s">
        <v>27</v>
      </c>
      <c r="J418" s="67" t="s">
        <v>28</v>
      </c>
      <c r="K418" s="67" t="s">
        <v>29</v>
      </c>
      <c r="L418" s="67" t="s">
        <v>30</v>
      </c>
      <c r="M418" s="67" t="s">
        <v>31</v>
      </c>
      <c r="N418" s="67" t="s">
        <v>32</v>
      </c>
      <c r="O418" s="67" t="s">
        <v>33</v>
      </c>
      <c r="P418" s="67" t="s">
        <v>34</v>
      </c>
      <c r="Q418" s="67" t="s">
        <v>35</v>
      </c>
      <c r="R418" s="67" t="s">
        <v>36</v>
      </c>
      <c r="S418" s="67" t="s">
        <v>37</v>
      </c>
      <c r="T418" s="67" t="s">
        <v>38</v>
      </c>
      <c r="U418" s="67" t="s">
        <v>39</v>
      </c>
      <c r="V418" s="67" t="s">
        <v>40</v>
      </c>
      <c r="W418" s="71" t="s">
        <v>41</v>
      </c>
      <c r="X418" s="42"/>
    </row>
    <row r="419" customFormat="false" ht="15.95" hidden="false" customHeight="true" outlineLevel="0" collapsed="false">
      <c r="A419" s="18"/>
      <c r="B419" s="19"/>
      <c r="C419" s="20" t="s">
        <v>42</v>
      </c>
      <c r="D419" s="52" t="n">
        <v>79</v>
      </c>
      <c r="E419" s="72" t="n">
        <v>0</v>
      </c>
      <c r="F419" s="52" t="n">
        <v>0</v>
      </c>
      <c r="G419" s="72" t="n">
        <v>0</v>
      </c>
      <c r="H419" s="72" t="n">
        <v>0</v>
      </c>
      <c r="I419" s="72" t="n">
        <v>0</v>
      </c>
      <c r="J419" s="72" t="n">
        <v>0</v>
      </c>
      <c r="K419" s="72" t="n">
        <v>0</v>
      </c>
      <c r="L419" s="72" t="n">
        <v>0</v>
      </c>
      <c r="M419" s="72" t="n">
        <v>0</v>
      </c>
      <c r="N419" s="72" t="n">
        <v>0</v>
      </c>
      <c r="O419" s="72" t="n">
        <v>1</v>
      </c>
      <c r="P419" s="72" t="n">
        <v>1</v>
      </c>
      <c r="Q419" s="72" t="n">
        <v>5</v>
      </c>
      <c r="R419" s="72" t="n">
        <v>8</v>
      </c>
      <c r="S419" s="72" t="n">
        <v>8</v>
      </c>
      <c r="T419" s="72" t="n">
        <v>6</v>
      </c>
      <c r="U419" s="72" t="n">
        <v>11</v>
      </c>
      <c r="V419" s="72" t="n">
        <v>10</v>
      </c>
      <c r="W419" s="73" t="n">
        <v>29</v>
      </c>
      <c r="X419" s="42"/>
    </row>
    <row r="420" customFormat="false" ht="15.95" hidden="false" customHeight="true" outlineLevel="0" collapsed="false">
      <c r="A420" s="24" t="s">
        <v>43</v>
      </c>
      <c r="B420" s="24"/>
      <c r="C420" s="25" t="s">
        <v>44</v>
      </c>
      <c r="D420" s="60" t="n">
        <v>49</v>
      </c>
      <c r="E420" s="55" t="n">
        <v>0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55" t="n">
        <v>0</v>
      </c>
      <c r="L420" s="55" t="n">
        <v>0</v>
      </c>
      <c r="M420" s="55" t="n">
        <v>0</v>
      </c>
      <c r="N420" s="55" t="n">
        <v>0</v>
      </c>
      <c r="O420" s="55" t="n">
        <v>1</v>
      </c>
      <c r="P420" s="55" t="n">
        <v>1</v>
      </c>
      <c r="Q420" s="55" t="n">
        <v>3</v>
      </c>
      <c r="R420" s="55" t="n">
        <v>5</v>
      </c>
      <c r="S420" s="55" t="n">
        <v>7</v>
      </c>
      <c r="T420" s="55" t="n">
        <v>3</v>
      </c>
      <c r="U420" s="55" t="n">
        <v>8</v>
      </c>
      <c r="V420" s="55" t="n">
        <v>9</v>
      </c>
      <c r="W420" s="56" t="n">
        <v>12</v>
      </c>
      <c r="X420" s="42"/>
    </row>
    <row r="421" customFormat="false" ht="15.95" hidden="false" customHeight="true" outlineLevel="0" collapsed="false">
      <c r="A421" s="29"/>
      <c r="B421" s="30"/>
      <c r="C421" s="25" t="s">
        <v>45</v>
      </c>
      <c r="D421" s="60" t="n">
        <v>30</v>
      </c>
      <c r="E421" s="55" t="n">
        <v>0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55" t="n">
        <v>0</v>
      </c>
      <c r="L421" s="55" t="n">
        <v>0</v>
      </c>
      <c r="M421" s="55" t="n">
        <v>0</v>
      </c>
      <c r="N421" s="55" t="n">
        <v>0</v>
      </c>
      <c r="O421" s="55" t="n">
        <v>0</v>
      </c>
      <c r="P421" s="55" t="n">
        <v>0</v>
      </c>
      <c r="Q421" s="55" t="n">
        <v>2</v>
      </c>
      <c r="R421" s="55" t="n">
        <v>3</v>
      </c>
      <c r="S421" s="55" t="n">
        <v>1</v>
      </c>
      <c r="T421" s="55" t="n">
        <v>3</v>
      </c>
      <c r="U421" s="55" t="n">
        <v>3</v>
      </c>
      <c r="V421" s="55" t="n">
        <v>1</v>
      </c>
      <c r="W421" s="56" t="n">
        <v>17</v>
      </c>
      <c r="X421" s="42"/>
    </row>
    <row r="422" customFormat="false" ht="15.95" hidden="false" customHeight="true" outlineLevel="0" collapsed="false">
      <c r="A422" s="31"/>
      <c r="B422" s="32"/>
      <c r="C422" s="25" t="s">
        <v>42</v>
      </c>
      <c r="D422" s="60" t="n">
        <v>32</v>
      </c>
      <c r="E422" s="55" t="n">
        <v>0</v>
      </c>
      <c r="F422" s="55" t="n">
        <v>0</v>
      </c>
      <c r="G422" s="55" t="n">
        <v>0</v>
      </c>
      <c r="H422" s="55" t="n"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v>0</v>
      </c>
      <c r="O422" s="55" t="n">
        <v>1</v>
      </c>
      <c r="P422" s="55" t="n">
        <v>0</v>
      </c>
      <c r="Q422" s="55" t="n">
        <v>3</v>
      </c>
      <c r="R422" s="55" t="n">
        <v>5</v>
      </c>
      <c r="S422" s="55" t="n">
        <v>6</v>
      </c>
      <c r="T422" s="55" t="n">
        <v>3</v>
      </c>
      <c r="U422" s="55" t="n">
        <v>6</v>
      </c>
      <c r="V422" s="55" t="n">
        <v>3</v>
      </c>
      <c r="W422" s="56" t="n">
        <v>5</v>
      </c>
      <c r="X422" s="42"/>
    </row>
    <row r="423" customFormat="false" ht="15.95" hidden="false" customHeight="true" outlineLevel="0" collapsed="false">
      <c r="A423" s="24" t="s">
        <v>46</v>
      </c>
      <c r="B423" s="24"/>
      <c r="C423" s="25" t="s">
        <v>44</v>
      </c>
      <c r="D423" s="60" t="n">
        <v>26</v>
      </c>
      <c r="E423" s="55" t="n">
        <v>0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55" t="n">
        <v>0</v>
      </c>
      <c r="L423" s="55" t="n">
        <v>0</v>
      </c>
      <c r="M423" s="55" t="n">
        <v>0</v>
      </c>
      <c r="N423" s="55" t="n">
        <v>0</v>
      </c>
      <c r="O423" s="55" t="n">
        <v>1</v>
      </c>
      <c r="P423" s="55" t="n">
        <v>0</v>
      </c>
      <c r="Q423" s="55" t="n">
        <v>3</v>
      </c>
      <c r="R423" s="55" t="n">
        <v>3</v>
      </c>
      <c r="S423" s="55" t="n">
        <v>5</v>
      </c>
      <c r="T423" s="55" t="n">
        <v>3</v>
      </c>
      <c r="U423" s="55" t="n">
        <v>4</v>
      </c>
      <c r="V423" s="55" t="n">
        <v>3</v>
      </c>
      <c r="W423" s="56" t="n">
        <v>4</v>
      </c>
      <c r="X423" s="42"/>
    </row>
    <row r="424" customFormat="false" ht="15.95" hidden="false" customHeight="true" outlineLevel="0" collapsed="false">
      <c r="A424" s="29"/>
      <c r="B424" s="30"/>
      <c r="C424" s="25" t="s">
        <v>45</v>
      </c>
      <c r="D424" s="60" t="n">
        <v>6</v>
      </c>
      <c r="E424" s="55" t="n">
        <v>0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0</v>
      </c>
      <c r="O424" s="55" t="n">
        <v>0</v>
      </c>
      <c r="P424" s="55" t="n">
        <v>0</v>
      </c>
      <c r="Q424" s="55" t="n">
        <v>0</v>
      </c>
      <c r="R424" s="55" t="n">
        <v>2</v>
      </c>
      <c r="S424" s="55" t="n">
        <v>1</v>
      </c>
      <c r="T424" s="55" t="n">
        <v>0</v>
      </c>
      <c r="U424" s="55" t="n">
        <v>2</v>
      </c>
      <c r="V424" s="55" t="n">
        <v>0</v>
      </c>
      <c r="W424" s="56" t="n">
        <v>1</v>
      </c>
      <c r="X424" s="42"/>
    </row>
    <row r="425" customFormat="false" ht="15.95" hidden="false" customHeight="true" outlineLevel="0" collapsed="false">
      <c r="A425" s="31"/>
      <c r="B425" s="32"/>
      <c r="C425" s="25" t="s">
        <v>42</v>
      </c>
      <c r="D425" s="60" t="n">
        <v>5</v>
      </c>
      <c r="E425" s="55" t="n">
        <v>0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55" t="n">
        <v>1</v>
      </c>
      <c r="S425" s="55" t="n">
        <v>0</v>
      </c>
      <c r="T425" s="55" t="n">
        <v>0</v>
      </c>
      <c r="U425" s="55" t="n">
        <v>0</v>
      </c>
      <c r="V425" s="55" t="n">
        <v>1</v>
      </c>
      <c r="W425" s="56" t="n">
        <v>3</v>
      </c>
      <c r="X425" s="42"/>
    </row>
    <row r="426" customFormat="false" ht="15.95" hidden="false" customHeight="true" outlineLevel="0" collapsed="false">
      <c r="A426" s="24" t="s">
        <v>47</v>
      </c>
      <c r="B426" s="24"/>
      <c r="C426" s="25" t="s">
        <v>44</v>
      </c>
      <c r="D426" s="60" t="n">
        <v>2</v>
      </c>
      <c r="E426" s="55" t="n">
        <v>0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55" t="n">
        <v>1</v>
      </c>
      <c r="S426" s="55" t="n">
        <v>0</v>
      </c>
      <c r="T426" s="55" t="n">
        <v>0</v>
      </c>
      <c r="U426" s="55" t="n">
        <v>0</v>
      </c>
      <c r="V426" s="55" t="n">
        <v>1</v>
      </c>
      <c r="W426" s="56" t="n">
        <v>0</v>
      </c>
      <c r="X426" s="42"/>
    </row>
    <row r="427" customFormat="false" ht="15.95" hidden="false" customHeight="true" outlineLevel="0" collapsed="false">
      <c r="A427" s="29"/>
      <c r="B427" s="30"/>
      <c r="C427" s="25" t="s">
        <v>45</v>
      </c>
      <c r="D427" s="60" t="n">
        <v>3</v>
      </c>
      <c r="E427" s="55" t="n">
        <v>0</v>
      </c>
      <c r="F427" s="55" t="n">
        <v>0</v>
      </c>
      <c r="G427" s="55" t="n">
        <v>0</v>
      </c>
      <c r="H427" s="55" t="n">
        <v>0</v>
      </c>
      <c r="I427" s="55" t="n">
        <v>0</v>
      </c>
      <c r="J427" s="55" t="n">
        <v>0</v>
      </c>
      <c r="K427" s="55" t="n">
        <v>0</v>
      </c>
      <c r="L427" s="55" t="n">
        <v>0</v>
      </c>
      <c r="M427" s="55" t="n">
        <v>0</v>
      </c>
      <c r="N427" s="55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55" t="n">
        <v>0</v>
      </c>
      <c r="T427" s="55" t="n">
        <v>0</v>
      </c>
      <c r="U427" s="55" t="n">
        <v>0</v>
      </c>
      <c r="V427" s="55" t="n">
        <v>0</v>
      </c>
      <c r="W427" s="56" t="n">
        <v>3</v>
      </c>
      <c r="X427" s="42"/>
    </row>
    <row r="428" customFormat="false" ht="15.95" hidden="false" customHeight="true" outlineLevel="0" collapsed="false">
      <c r="A428" s="29"/>
      <c r="B428" s="25" t="s">
        <v>48</v>
      </c>
      <c r="C428" s="25" t="s">
        <v>42</v>
      </c>
      <c r="D428" s="60" t="n">
        <v>0</v>
      </c>
      <c r="E428" s="55" t="n">
        <v>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55" t="n">
        <v>0</v>
      </c>
      <c r="L428" s="55" t="n">
        <v>0</v>
      </c>
      <c r="M428" s="55" t="n">
        <v>0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 t="n">
        <v>0</v>
      </c>
      <c r="V428" s="55" t="n">
        <v>0</v>
      </c>
      <c r="W428" s="56" t="n">
        <v>0</v>
      </c>
      <c r="X428" s="42"/>
    </row>
    <row r="429" customFormat="false" ht="15.95" hidden="false" customHeight="true" outlineLevel="0" collapsed="false">
      <c r="A429" s="29"/>
      <c r="B429" s="33" t="s">
        <v>49</v>
      </c>
      <c r="C429" s="25" t="s">
        <v>44</v>
      </c>
      <c r="D429" s="60" t="n">
        <v>0</v>
      </c>
      <c r="E429" s="55" t="n">
        <v>0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  <c r="L429" s="55" t="n">
        <v>0</v>
      </c>
      <c r="M429" s="55" t="n">
        <v>0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5" t="n">
        <v>0</v>
      </c>
      <c r="U429" s="55" t="n">
        <v>0</v>
      </c>
      <c r="V429" s="55" t="n">
        <v>0</v>
      </c>
      <c r="W429" s="56" t="n">
        <v>0</v>
      </c>
      <c r="X429" s="42"/>
    </row>
    <row r="430" customFormat="false" ht="15.95" hidden="false" customHeight="true" outlineLevel="0" collapsed="false">
      <c r="A430" s="29"/>
      <c r="B430" s="33" t="s">
        <v>50</v>
      </c>
      <c r="C430" s="25" t="s">
        <v>45</v>
      </c>
      <c r="D430" s="60" t="n">
        <v>0</v>
      </c>
      <c r="E430" s="55" t="n">
        <v>0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  <c r="L430" s="55" t="n">
        <v>0</v>
      </c>
      <c r="M430" s="55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5" t="n">
        <v>0</v>
      </c>
      <c r="U430" s="55" t="n">
        <v>0</v>
      </c>
      <c r="V430" s="55" t="n">
        <v>0</v>
      </c>
      <c r="W430" s="56" t="n">
        <v>0</v>
      </c>
      <c r="X430" s="42"/>
    </row>
    <row r="431" customFormat="false" ht="15.95" hidden="false" customHeight="true" outlineLevel="0" collapsed="false">
      <c r="A431" s="29"/>
      <c r="B431" s="34" t="s">
        <v>51</v>
      </c>
      <c r="C431" s="25" t="s">
        <v>42</v>
      </c>
      <c r="D431" s="60" t="n">
        <v>1</v>
      </c>
      <c r="E431" s="55" t="n">
        <v>0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55" t="n">
        <v>0</v>
      </c>
      <c r="L431" s="55" t="n">
        <v>0</v>
      </c>
      <c r="M431" s="55" t="n">
        <v>0</v>
      </c>
      <c r="N431" s="55" t="n">
        <v>0</v>
      </c>
      <c r="O431" s="55" t="n">
        <v>0</v>
      </c>
      <c r="P431" s="55" t="n">
        <v>0</v>
      </c>
      <c r="Q431" s="55" t="n">
        <v>0</v>
      </c>
      <c r="R431" s="55" t="n">
        <v>1</v>
      </c>
      <c r="S431" s="55" t="n">
        <v>0</v>
      </c>
      <c r="T431" s="55" t="n">
        <v>0</v>
      </c>
      <c r="U431" s="55" t="n">
        <v>0</v>
      </c>
      <c r="V431" s="55" t="n">
        <v>0</v>
      </c>
      <c r="W431" s="56" t="n">
        <v>0</v>
      </c>
      <c r="X431" s="42"/>
    </row>
    <row r="432" customFormat="false" ht="15.95" hidden="false" customHeight="true" outlineLevel="0" collapsed="false">
      <c r="A432" s="29"/>
      <c r="B432" s="35" t="s">
        <v>52</v>
      </c>
      <c r="C432" s="25" t="s">
        <v>44</v>
      </c>
      <c r="D432" s="60" t="n">
        <v>1</v>
      </c>
      <c r="E432" s="55" t="n">
        <v>0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1</v>
      </c>
      <c r="S432" s="55" t="n">
        <v>0</v>
      </c>
      <c r="T432" s="55" t="n">
        <v>0</v>
      </c>
      <c r="U432" s="55" t="n">
        <v>0</v>
      </c>
      <c r="V432" s="55" t="n">
        <v>0</v>
      </c>
      <c r="W432" s="56" t="n">
        <v>0</v>
      </c>
      <c r="X432" s="42"/>
    </row>
    <row r="433" customFormat="false" ht="15.95" hidden="false" customHeight="true" outlineLevel="0" collapsed="false">
      <c r="A433" s="29"/>
      <c r="B433" s="33"/>
      <c r="C433" s="25" t="s">
        <v>45</v>
      </c>
      <c r="D433" s="60" t="n">
        <v>0</v>
      </c>
      <c r="E433" s="55" t="n">
        <v>0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55" t="n">
        <v>0</v>
      </c>
      <c r="L433" s="55" t="n">
        <v>0</v>
      </c>
      <c r="M433" s="55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 t="n">
        <v>0</v>
      </c>
      <c r="V433" s="55" t="n">
        <v>0</v>
      </c>
      <c r="W433" s="56" t="n">
        <v>0</v>
      </c>
      <c r="X433" s="42"/>
    </row>
    <row r="434" customFormat="false" ht="15.95" hidden="false" customHeight="true" outlineLevel="0" collapsed="false">
      <c r="A434" s="29"/>
      <c r="B434" s="25" t="s">
        <v>53</v>
      </c>
      <c r="C434" s="25" t="s">
        <v>42</v>
      </c>
      <c r="D434" s="60" t="n">
        <v>4</v>
      </c>
      <c r="E434" s="55" t="n">
        <v>0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  <c r="L434" s="55" t="n">
        <v>0</v>
      </c>
      <c r="M434" s="55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5" t="n">
        <v>0</v>
      </c>
      <c r="U434" s="55" t="n">
        <v>0</v>
      </c>
      <c r="V434" s="55" t="n">
        <v>1</v>
      </c>
      <c r="W434" s="56" t="n">
        <v>3</v>
      </c>
      <c r="X434" s="42"/>
    </row>
    <row r="435" customFormat="false" ht="15.95" hidden="false" customHeight="true" outlineLevel="0" collapsed="false">
      <c r="A435" s="29"/>
      <c r="B435" s="35" t="s">
        <v>52</v>
      </c>
      <c r="C435" s="25" t="s">
        <v>44</v>
      </c>
      <c r="D435" s="60" t="n">
        <v>1</v>
      </c>
      <c r="E435" s="55" t="n">
        <v>0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55" t="n">
        <v>0</v>
      </c>
      <c r="L435" s="55" t="n">
        <v>0</v>
      </c>
      <c r="M435" s="55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5" t="n">
        <v>0</v>
      </c>
      <c r="U435" s="55" t="n">
        <v>0</v>
      </c>
      <c r="V435" s="55" t="n">
        <v>1</v>
      </c>
      <c r="W435" s="56" t="n">
        <v>0</v>
      </c>
      <c r="X435" s="42"/>
    </row>
    <row r="436" customFormat="false" ht="15.95" hidden="false" customHeight="true" outlineLevel="0" collapsed="false">
      <c r="A436" s="29"/>
      <c r="B436" s="33"/>
      <c r="C436" s="25" t="s">
        <v>45</v>
      </c>
      <c r="D436" s="60" t="n">
        <v>3</v>
      </c>
      <c r="E436" s="55" t="n">
        <v>0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55" t="n">
        <v>0</v>
      </c>
      <c r="L436" s="55" t="n">
        <v>0</v>
      </c>
      <c r="M436" s="55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5" t="n">
        <v>0</v>
      </c>
      <c r="U436" s="55" t="n">
        <v>0</v>
      </c>
      <c r="V436" s="55" t="n">
        <v>0</v>
      </c>
      <c r="W436" s="56" t="n">
        <v>3</v>
      </c>
      <c r="X436" s="42"/>
    </row>
    <row r="437" customFormat="false" ht="15.95" hidden="false" customHeight="true" outlineLevel="0" collapsed="false">
      <c r="A437" s="31"/>
      <c r="B437" s="32"/>
      <c r="C437" s="25" t="s">
        <v>42</v>
      </c>
      <c r="D437" s="60" t="n">
        <v>14</v>
      </c>
      <c r="E437" s="55" t="n">
        <v>0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1</v>
      </c>
      <c r="S437" s="55" t="n">
        <v>2</v>
      </c>
      <c r="T437" s="55" t="n">
        <v>1</v>
      </c>
      <c r="U437" s="55" t="n">
        <v>0</v>
      </c>
      <c r="V437" s="55" t="n">
        <v>0</v>
      </c>
      <c r="W437" s="56" t="n">
        <v>10</v>
      </c>
      <c r="X437" s="42"/>
    </row>
    <row r="438" customFormat="false" ht="15.95" hidden="false" customHeight="true" outlineLevel="0" collapsed="false">
      <c r="A438" s="24" t="s">
        <v>54</v>
      </c>
      <c r="B438" s="24"/>
      <c r="C438" s="25" t="s">
        <v>44</v>
      </c>
      <c r="D438" s="60" t="n">
        <v>5</v>
      </c>
      <c r="E438" s="55" t="n">
        <v>0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0</v>
      </c>
      <c r="N438" s="55" t="n">
        <v>0</v>
      </c>
      <c r="O438" s="55" t="n">
        <v>0</v>
      </c>
      <c r="P438" s="55" t="n">
        <v>0</v>
      </c>
      <c r="Q438" s="55" t="n">
        <v>0</v>
      </c>
      <c r="R438" s="55" t="n">
        <v>0</v>
      </c>
      <c r="S438" s="55" t="n">
        <v>2</v>
      </c>
      <c r="T438" s="55" t="n">
        <v>0</v>
      </c>
      <c r="U438" s="55" t="n">
        <v>0</v>
      </c>
      <c r="V438" s="55" t="n">
        <v>0</v>
      </c>
      <c r="W438" s="56" t="n">
        <v>3</v>
      </c>
      <c r="X438" s="42"/>
    </row>
    <row r="439" customFormat="false" ht="15.95" hidden="false" customHeight="true" outlineLevel="0" collapsed="false">
      <c r="A439" s="29"/>
      <c r="B439" s="30"/>
      <c r="C439" s="25" t="s">
        <v>45</v>
      </c>
      <c r="D439" s="60" t="n">
        <v>9</v>
      </c>
      <c r="E439" s="55" t="n">
        <v>0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1</v>
      </c>
      <c r="S439" s="55" t="n">
        <v>0</v>
      </c>
      <c r="T439" s="55" t="n">
        <v>1</v>
      </c>
      <c r="U439" s="55" t="n">
        <v>0</v>
      </c>
      <c r="V439" s="55" t="n">
        <v>0</v>
      </c>
      <c r="W439" s="56" t="n">
        <v>7</v>
      </c>
      <c r="X439" s="42"/>
    </row>
    <row r="440" customFormat="false" ht="15.95" hidden="false" customHeight="true" outlineLevel="0" collapsed="false">
      <c r="A440" s="29"/>
      <c r="B440" s="25" t="s">
        <v>55</v>
      </c>
      <c r="C440" s="25" t="s">
        <v>42</v>
      </c>
      <c r="D440" s="60" t="n">
        <v>2</v>
      </c>
      <c r="E440" s="55" t="n">
        <v>0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0</v>
      </c>
      <c r="U440" s="55" t="n">
        <v>0</v>
      </c>
      <c r="V440" s="55" t="n">
        <v>0</v>
      </c>
      <c r="W440" s="56" t="n">
        <v>2</v>
      </c>
      <c r="X440" s="42"/>
    </row>
    <row r="441" customFormat="false" ht="15.95" hidden="false" customHeight="true" outlineLevel="0" collapsed="false">
      <c r="A441" s="29"/>
      <c r="B441" s="33" t="s">
        <v>56</v>
      </c>
      <c r="C441" s="25" t="s">
        <v>44</v>
      </c>
      <c r="D441" s="60" t="n">
        <v>2</v>
      </c>
      <c r="E441" s="55" t="n">
        <v>0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 t="n">
        <v>0</v>
      </c>
      <c r="V441" s="55" t="n">
        <v>0</v>
      </c>
      <c r="W441" s="56" t="n">
        <v>2</v>
      </c>
      <c r="X441" s="42"/>
    </row>
    <row r="442" customFormat="false" ht="15.95" hidden="false" customHeight="true" outlineLevel="0" collapsed="false">
      <c r="A442" s="29"/>
      <c r="B442" s="33" t="s">
        <v>50</v>
      </c>
      <c r="C442" s="25" t="s">
        <v>45</v>
      </c>
      <c r="D442" s="60" t="n">
        <v>0</v>
      </c>
      <c r="E442" s="55" t="n">
        <v>0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  <c r="U442" s="55" t="n">
        <v>0</v>
      </c>
      <c r="V442" s="55" t="n">
        <v>0</v>
      </c>
      <c r="W442" s="56" t="n">
        <v>0</v>
      </c>
      <c r="X442" s="42"/>
    </row>
    <row r="443" customFormat="false" ht="15.95" hidden="false" customHeight="true" outlineLevel="0" collapsed="false">
      <c r="A443" s="31"/>
      <c r="B443" s="32"/>
      <c r="C443" s="25" t="s">
        <v>42</v>
      </c>
      <c r="D443" s="60" t="n">
        <v>9</v>
      </c>
      <c r="E443" s="55" t="n">
        <v>0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1</v>
      </c>
      <c r="U443" s="55" t="n">
        <v>2</v>
      </c>
      <c r="V443" s="55" t="n">
        <v>2</v>
      </c>
      <c r="W443" s="56" t="n">
        <v>4</v>
      </c>
      <c r="X443" s="42"/>
    </row>
    <row r="444" customFormat="false" ht="15.95" hidden="false" customHeight="true" outlineLevel="0" collapsed="false">
      <c r="A444" s="24" t="s">
        <v>57</v>
      </c>
      <c r="B444" s="24"/>
      <c r="C444" s="25" t="s">
        <v>44</v>
      </c>
      <c r="D444" s="60" t="n">
        <v>3</v>
      </c>
      <c r="E444" s="55" t="n">
        <v>0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  <c r="U444" s="55" t="n">
        <v>2</v>
      </c>
      <c r="V444" s="55" t="n">
        <v>1</v>
      </c>
      <c r="W444" s="56" t="n">
        <v>0</v>
      </c>
      <c r="X444" s="42"/>
    </row>
    <row r="445" customFormat="false" ht="15.95" hidden="false" customHeight="true" outlineLevel="0" collapsed="false">
      <c r="A445" s="29"/>
      <c r="B445" s="30"/>
      <c r="C445" s="25" t="s">
        <v>45</v>
      </c>
      <c r="D445" s="60" t="n">
        <v>6</v>
      </c>
      <c r="E445" s="55" t="n">
        <v>0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5" t="n">
        <v>1</v>
      </c>
      <c r="U445" s="55" t="n">
        <v>0</v>
      </c>
      <c r="V445" s="55" t="n">
        <v>1</v>
      </c>
      <c r="W445" s="56" t="n">
        <v>4</v>
      </c>
      <c r="X445" s="42"/>
    </row>
    <row r="446" customFormat="false" ht="15.95" hidden="false" customHeight="true" outlineLevel="0" collapsed="false">
      <c r="A446" s="31"/>
      <c r="B446" s="32"/>
      <c r="C446" s="25" t="s">
        <v>42</v>
      </c>
      <c r="D446" s="60" t="n">
        <v>5</v>
      </c>
      <c r="E446" s="55" t="n">
        <v>0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0</v>
      </c>
      <c r="L446" s="55" t="n">
        <v>0</v>
      </c>
      <c r="M446" s="55" t="n">
        <v>0</v>
      </c>
      <c r="N446" s="55" t="n">
        <v>0</v>
      </c>
      <c r="O446" s="55" t="n">
        <v>0</v>
      </c>
      <c r="P446" s="55" t="n">
        <v>1</v>
      </c>
      <c r="Q446" s="55" t="n">
        <v>1</v>
      </c>
      <c r="R446" s="55" t="n">
        <v>0</v>
      </c>
      <c r="S446" s="55" t="n">
        <v>0</v>
      </c>
      <c r="T446" s="55" t="n">
        <v>0</v>
      </c>
      <c r="U446" s="55" t="n">
        <v>1</v>
      </c>
      <c r="V446" s="55" t="n">
        <v>0</v>
      </c>
      <c r="W446" s="56" t="n">
        <v>2</v>
      </c>
      <c r="X446" s="42"/>
    </row>
    <row r="447" customFormat="false" ht="15.95" hidden="false" customHeight="true" outlineLevel="0" collapsed="false">
      <c r="A447" s="24" t="s">
        <v>58</v>
      </c>
      <c r="B447" s="24"/>
      <c r="C447" s="25" t="s">
        <v>44</v>
      </c>
      <c r="D447" s="60" t="n">
        <v>4</v>
      </c>
      <c r="E447" s="55" t="n">
        <v>0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  <c r="L447" s="55" t="n">
        <v>0</v>
      </c>
      <c r="M447" s="55" t="n">
        <v>0</v>
      </c>
      <c r="N447" s="55" t="n">
        <v>0</v>
      </c>
      <c r="O447" s="55" t="n">
        <v>0</v>
      </c>
      <c r="P447" s="55" t="n">
        <v>1</v>
      </c>
      <c r="Q447" s="55" t="n">
        <v>0</v>
      </c>
      <c r="R447" s="55" t="n">
        <v>0</v>
      </c>
      <c r="S447" s="55" t="n">
        <v>0</v>
      </c>
      <c r="T447" s="55" t="n">
        <v>0</v>
      </c>
      <c r="U447" s="55" t="n">
        <v>1</v>
      </c>
      <c r="V447" s="55" t="n">
        <v>0</v>
      </c>
      <c r="W447" s="56" t="n">
        <v>2</v>
      </c>
      <c r="X447" s="42"/>
    </row>
    <row r="448" customFormat="false" ht="15.95" hidden="false" customHeight="true" outlineLevel="0" collapsed="false">
      <c r="A448" s="29"/>
      <c r="B448" s="30"/>
      <c r="C448" s="25" t="s">
        <v>45</v>
      </c>
      <c r="D448" s="60" t="n">
        <v>1</v>
      </c>
      <c r="E448" s="55" t="n">
        <v>0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 t="n">
        <v>0</v>
      </c>
      <c r="Q448" s="55" t="n">
        <v>1</v>
      </c>
      <c r="R448" s="55" t="n">
        <v>0</v>
      </c>
      <c r="S448" s="55" t="n">
        <v>0</v>
      </c>
      <c r="T448" s="55" t="n">
        <v>0</v>
      </c>
      <c r="U448" s="55" t="n">
        <v>0</v>
      </c>
      <c r="V448" s="55" t="n">
        <v>0</v>
      </c>
      <c r="W448" s="56" t="n">
        <v>0</v>
      </c>
      <c r="X448" s="42"/>
    </row>
    <row r="449" customFormat="false" ht="15.95" hidden="false" customHeight="true" outlineLevel="0" collapsed="false">
      <c r="A449" s="31"/>
      <c r="B449" s="32"/>
      <c r="C449" s="25" t="s">
        <v>42</v>
      </c>
      <c r="D449" s="60" t="n">
        <v>4</v>
      </c>
      <c r="E449" s="55" t="n">
        <v>0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  <c r="L449" s="55" t="n">
        <v>0</v>
      </c>
      <c r="M449" s="55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5" t="n">
        <v>0</v>
      </c>
      <c r="U449" s="55" t="n">
        <v>0</v>
      </c>
      <c r="V449" s="55" t="n">
        <v>1</v>
      </c>
      <c r="W449" s="56" t="n">
        <v>3</v>
      </c>
      <c r="X449" s="42"/>
    </row>
    <row r="450" customFormat="false" ht="15.95" hidden="false" customHeight="true" outlineLevel="0" collapsed="false">
      <c r="A450" s="24" t="s">
        <v>59</v>
      </c>
      <c r="B450" s="24"/>
      <c r="C450" s="25" t="s">
        <v>44</v>
      </c>
      <c r="D450" s="60" t="n">
        <v>4</v>
      </c>
      <c r="E450" s="55" t="n">
        <v>0</v>
      </c>
      <c r="F450" s="55" t="n">
        <v>0</v>
      </c>
      <c r="G450" s="55" t="n">
        <v>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5" t="n">
        <v>0</v>
      </c>
      <c r="U450" s="55" t="n">
        <v>0</v>
      </c>
      <c r="V450" s="55" t="n">
        <v>1</v>
      </c>
      <c r="W450" s="56" t="n">
        <v>3</v>
      </c>
      <c r="X450" s="42"/>
    </row>
    <row r="451" customFormat="false" ht="15.95" hidden="false" customHeight="true" outlineLevel="0" collapsed="false">
      <c r="A451" s="29"/>
      <c r="B451" s="30"/>
      <c r="C451" s="25" t="s">
        <v>45</v>
      </c>
      <c r="D451" s="60" t="n">
        <v>0</v>
      </c>
      <c r="E451" s="55" t="n">
        <v>0</v>
      </c>
      <c r="F451" s="55" t="n">
        <v>0</v>
      </c>
      <c r="G451" s="55" t="n">
        <v>0</v>
      </c>
      <c r="H451" s="55" t="n">
        <v>0</v>
      </c>
      <c r="I451" s="55" t="n">
        <v>0</v>
      </c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5" t="n">
        <v>0</v>
      </c>
      <c r="T451" s="55" t="n">
        <v>0</v>
      </c>
      <c r="U451" s="55" t="n">
        <v>0</v>
      </c>
      <c r="V451" s="55" t="n">
        <v>0</v>
      </c>
      <c r="W451" s="56" t="n">
        <v>0</v>
      </c>
      <c r="X451" s="42"/>
    </row>
    <row r="452" customFormat="false" ht="15.95" hidden="false" customHeight="true" outlineLevel="0" collapsed="false">
      <c r="A452" s="31"/>
      <c r="B452" s="32"/>
      <c r="C452" s="25" t="s">
        <v>42</v>
      </c>
      <c r="D452" s="60" t="n">
        <v>1</v>
      </c>
      <c r="E452" s="55" t="n">
        <v>0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0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5" t="n">
        <v>0</v>
      </c>
      <c r="U452" s="55" t="n">
        <v>0</v>
      </c>
      <c r="V452" s="55" t="n">
        <v>1</v>
      </c>
      <c r="W452" s="56" t="n">
        <v>0</v>
      </c>
      <c r="X452" s="42"/>
    </row>
    <row r="453" customFormat="false" ht="15.95" hidden="false" customHeight="true" outlineLevel="0" collapsed="false">
      <c r="A453" s="24" t="s">
        <v>60</v>
      </c>
      <c r="B453" s="24"/>
      <c r="C453" s="25" t="s">
        <v>44</v>
      </c>
      <c r="D453" s="60" t="n">
        <v>1</v>
      </c>
      <c r="E453" s="55" t="n">
        <v>0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  <c r="U453" s="55" t="n">
        <v>0</v>
      </c>
      <c r="V453" s="55" t="n">
        <v>1</v>
      </c>
      <c r="W453" s="56" t="n">
        <v>0</v>
      </c>
      <c r="X453" s="42"/>
    </row>
    <row r="454" customFormat="false" ht="15.95" hidden="false" customHeight="true" outlineLevel="0" collapsed="false">
      <c r="A454" s="29"/>
      <c r="B454" s="30"/>
      <c r="C454" s="25" t="s">
        <v>45</v>
      </c>
      <c r="D454" s="60" t="n">
        <v>0</v>
      </c>
      <c r="E454" s="55" t="n">
        <v>0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5" t="n">
        <v>0</v>
      </c>
      <c r="U454" s="55" t="n">
        <v>0</v>
      </c>
      <c r="V454" s="55" t="n">
        <v>0</v>
      </c>
      <c r="W454" s="56" t="n">
        <v>0</v>
      </c>
      <c r="X454" s="42"/>
    </row>
    <row r="455" customFormat="false" ht="15.95" hidden="false" customHeight="true" outlineLevel="0" collapsed="false">
      <c r="A455" s="31"/>
      <c r="B455" s="32"/>
      <c r="C455" s="25" t="s">
        <v>42</v>
      </c>
      <c r="D455" s="60" t="n">
        <v>2</v>
      </c>
      <c r="E455" s="55" t="n">
        <v>0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0</v>
      </c>
      <c r="O455" s="55" t="n">
        <v>0</v>
      </c>
      <c r="P455" s="55" t="n">
        <v>0</v>
      </c>
      <c r="Q455" s="55" t="n">
        <v>1</v>
      </c>
      <c r="R455" s="55" t="n">
        <v>0</v>
      </c>
      <c r="S455" s="55" t="n">
        <v>0</v>
      </c>
      <c r="T455" s="55" t="n">
        <v>0</v>
      </c>
      <c r="U455" s="55" t="n">
        <v>0</v>
      </c>
      <c r="V455" s="55" t="n">
        <v>0</v>
      </c>
      <c r="W455" s="56" t="n">
        <v>1</v>
      </c>
      <c r="X455" s="42"/>
    </row>
    <row r="456" customFormat="false" ht="15.95" hidden="false" customHeight="true" outlineLevel="0" collapsed="false">
      <c r="A456" s="24" t="s">
        <v>61</v>
      </c>
      <c r="B456" s="24"/>
      <c r="C456" s="25" t="s">
        <v>44</v>
      </c>
      <c r="D456" s="60" t="n">
        <v>0</v>
      </c>
      <c r="E456" s="55" t="n">
        <v>0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0</v>
      </c>
      <c r="U456" s="55" t="n">
        <v>0</v>
      </c>
      <c r="V456" s="55" t="n">
        <v>0</v>
      </c>
      <c r="W456" s="56" t="n">
        <v>0</v>
      </c>
      <c r="X456" s="42"/>
    </row>
    <row r="457" customFormat="false" ht="15.95" hidden="false" customHeight="true" outlineLevel="0" collapsed="false">
      <c r="A457" s="29"/>
      <c r="B457" s="30"/>
      <c r="C457" s="25" t="s">
        <v>45</v>
      </c>
      <c r="D457" s="60" t="n">
        <v>2</v>
      </c>
      <c r="E457" s="55" t="n">
        <v>0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0</v>
      </c>
      <c r="N457" s="55" t="n">
        <v>0</v>
      </c>
      <c r="O457" s="55" t="n">
        <v>0</v>
      </c>
      <c r="P457" s="55" t="n">
        <v>0</v>
      </c>
      <c r="Q457" s="55" t="n">
        <v>1</v>
      </c>
      <c r="R457" s="55" t="n">
        <v>0</v>
      </c>
      <c r="S457" s="55" t="n">
        <v>0</v>
      </c>
      <c r="T457" s="55" t="n">
        <v>0</v>
      </c>
      <c r="U457" s="55" t="n">
        <v>0</v>
      </c>
      <c r="V457" s="55" t="n">
        <v>0</v>
      </c>
      <c r="W457" s="56" t="n">
        <v>1</v>
      </c>
      <c r="X457" s="42"/>
    </row>
    <row r="458" customFormat="false" ht="15.95" hidden="false" customHeight="true" outlineLevel="0" collapsed="false">
      <c r="A458" s="31"/>
      <c r="B458" s="32"/>
      <c r="C458" s="25" t="s">
        <v>42</v>
      </c>
      <c r="D458" s="60" t="n">
        <v>0</v>
      </c>
      <c r="E458" s="55" t="n">
        <v>0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0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5" t="n">
        <v>0</v>
      </c>
      <c r="U458" s="55" t="n">
        <v>0</v>
      </c>
      <c r="V458" s="55" t="n">
        <v>0</v>
      </c>
      <c r="W458" s="56" t="n">
        <v>0</v>
      </c>
      <c r="X458" s="42"/>
    </row>
    <row r="459" customFormat="false" ht="15.95" hidden="false" customHeight="true" outlineLevel="0" collapsed="false">
      <c r="A459" s="24" t="s">
        <v>62</v>
      </c>
      <c r="B459" s="24"/>
      <c r="C459" s="25" t="s">
        <v>44</v>
      </c>
      <c r="D459" s="60" t="n">
        <v>0</v>
      </c>
      <c r="E459" s="55" t="n">
        <v>0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5" t="n">
        <v>0</v>
      </c>
      <c r="U459" s="55" t="n">
        <v>0</v>
      </c>
      <c r="V459" s="55" t="n">
        <v>0</v>
      </c>
      <c r="W459" s="56" t="n">
        <v>0</v>
      </c>
      <c r="X459" s="42"/>
    </row>
    <row r="460" customFormat="false" ht="15.95" hidden="false" customHeight="true" outlineLevel="0" collapsed="false">
      <c r="A460" s="29"/>
      <c r="B460" s="30"/>
      <c r="C460" s="25" t="s">
        <v>45</v>
      </c>
      <c r="D460" s="60" t="n">
        <v>0</v>
      </c>
      <c r="E460" s="55" t="n">
        <v>0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0</v>
      </c>
      <c r="M460" s="55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5" t="n">
        <v>0</v>
      </c>
      <c r="T460" s="55" t="n">
        <v>0</v>
      </c>
      <c r="U460" s="55" t="n">
        <v>0</v>
      </c>
      <c r="V460" s="55" t="n">
        <v>0</v>
      </c>
      <c r="W460" s="56" t="n">
        <v>0</v>
      </c>
      <c r="X460" s="42"/>
    </row>
    <row r="461" customFormat="false" ht="15.95" hidden="false" customHeight="true" outlineLevel="0" collapsed="false">
      <c r="A461" s="31"/>
      <c r="B461" s="32"/>
      <c r="C461" s="25" t="s">
        <v>42</v>
      </c>
      <c r="D461" s="60" t="n">
        <v>0</v>
      </c>
      <c r="E461" s="55" t="n">
        <v>0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  <c r="L461" s="55" t="n">
        <v>0</v>
      </c>
      <c r="M461" s="55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5" t="n">
        <v>0</v>
      </c>
      <c r="U461" s="55" t="n">
        <v>0</v>
      </c>
      <c r="V461" s="55" t="n">
        <v>0</v>
      </c>
      <c r="W461" s="56" t="n">
        <v>0</v>
      </c>
      <c r="X461" s="42"/>
    </row>
    <row r="462" customFormat="false" ht="15.95" hidden="false" customHeight="true" outlineLevel="0" collapsed="false">
      <c r="A462" s="24" t="s">
        <v>63</v>
      </c>
      <c r="B462" s="24"/>
      <c r="C462" s="25" t="s">
        <v>44</v>
      </c>
      <c r="D462" s="60" t="n">
        <v>0</v>
      </c>
      <c r="E462" s="55" t="n">
        <v>0</v>
      </c>
      <c r="F462" s="55" t="n">
        <v>0</v>
      </c>
      <c r="G462" s="55" t="n">
        <v>0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5" t="n">
        <v>0</v>
      </c>
      <c r="T462" s="55" t="n">
        <v>0</v>
      </c>
      <c r="U462" s="55" t="n">
        <v>0</v>
      </c>
      <c r="V462" s="55" t="n">
        <v>0</v>
      </c>
      <c r="W462" s="56" t="n">
        <v>0</v>
      </c>
      <c r="X462" s="42"/>
    </row>
    <row r="463" customFormat="false" ht="15.95" hidden="false" customHeight="true" outlineLevel="0" collapsed="false">
      <c r="A463" s="29"/>
      <c r="B463" s="30"/>
      <c r="C463" s="25" t="s">
        <v>45</v>
      </c>
      <c r="D463" s="60" t="n">
        <v>0</v>
      </c>
      <c r="E463" s="55" t="n">
        <v>0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5" t="n">
        <v>0</v>
      </c>
      <c r="U463" s="55" t="n">
        <v>0</v>
      </c>
      <c r="V463" s="55" t="n">
        <v>0</v>
      </c>
      <c r="W463" s="56" t="n">
        <v>0</v>
      </c>
      <c r="X463" s="42"/>
    </row>
    <row r="464" customFormat="false" ht="15.95" hidden="false" customHeight="true" outlineLevel="0" collapsed="false">
      <c r="A464" s="31"/>
      <c r="B464" s="32"/>
      <c r="C464" s="25" t="s">
        <v>42</v>
      </c>
      <c r="D464" s="60" t="n">
        <v>0</v>
      </c>
      <c r="E464" s="55" t="n">
        <v>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0</v>
      </c>
      <c r="T464" s="55" t="n">
        <v>0</v>
      </c>
      <c r="U464" s="55" t="n">
        <v>0</v>
      </c>
      <c r="V464" s="55" t="n">
        <v>0</v>
      </c>
      <c r="W464" s="56" t="n">
        <v>0</v>
      </c>
      <c r="X464" s="42"/>
    </row>
    <row r="465" customFormat="false" ht="15.95" hidden="false" customHeight="true" outlineLevel="0" collapsed="false">
      <c r="A465" s="24" t="s">
        <v>64</v>
      </c>
      <c r="B465" s="24"/>
      <c r="C465" s="25" t="s">
        <v>44</v>
      </c>
      <c r="D465" s="60" t="n">
        <v>0</v>
      </c>
      <c r="E465" s="55" t="n">
        <v>0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5" t="n">
        <v>0</v>
      </c>
      <c r="U465" s="55" t="n">
        <v>0</v>
      </c>
      <c r="V465" s="55" t="n">
        <v>0</v>
      </c>
      <c r="W465" s="56" t="n">
        <v>0</v>
      </c>
      <c r="X465" s="42"/>
    </row>
    <row r="466" customFormat="false" ht="15.95" hidden="false" customHeight="true" outlineLevel="0" collapsed="false">
      <c r="A466" s="29"/>
      <c r="B466" s="30"/>
      <c r="C466" s="25" t="s">
        <v>45</v>
      </c>
      <c r="D466" s="61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8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 t="n">
        <v>0</v>
      </c>
      <c r="P466" s="58" t="n">
        <v>0</v>
      </c>
      <c r="Q466" s="58" t="n">
        <v>0</v>
      </c>
      <c r="R466" s="58" t="n">
        <v>0</v>
      </c>
      <c r="S466" s="58" t="n">
        <v>0</v>
      </c>
      <c r="T466" s="58" t="n">
        <v>0</v>
      </c>
      <c r="U466" s="58" t="n">
        <v>0</v>
      </c>
      <c r="V466" s="58" t="n">
        <v>0</v>
      </c>
      <c r="W466" s="59" t="n">
        <v>0</v>
      </c>
      <c r="X466" s="42"/>
    </row>
    <row r="467" customFormat="false" ht="15.95" hidden="false" customHeight="true" outlineLevel="0" collapsed="false">
      <c r="A467" s="50"/>
      <c r="B467" s="39"/>
      <c r="C467" s="39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42"/>
    </row>
    <row r="468" customFormat="false" ht="15.95" hidden="false" customHeight="true" outlineLevel="0" collapsed="false">
      <c r="A468" s="2" t="s">
        <v>65</v>
      </c>
      <c r="B468" s="3"/>
      <c r="C468" s="3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42"/>
    </row>
    <row r="469" customFormat="false" ht="15.95" hidden="false" customHeight="true" outlineLevel="0" collapsed="false">
      <c r="A469" s="2"/>
      <c r="B469" s="3"/>
      <c r="C469" s="3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42"/>
    </row>
    <row r="470" customFormat="false" ht="15.95" hidden="false" customHeight="true" outlineLevel="0" collapsed="false">
      <c r="A470" s="2"/>
      <c r="B470" s="3"/>
      <c r="C470" s="3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42"/>
    </row>
    <row r="471" customFormat="false" ht="15.95" hidden="false" customHeight="true" outlineLevel="0" collapsed="false">
      <c r="A471" s="2"/>
      <c r="B471" s="3"/>
      <c r="C471" s="3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42"/>
    </row>
    <row r="472" customFormat="false" ht="15.95" hidden="false" customHeight="true" outlineLevel="0" collapsed="false">
      <c r="A472" s="2"/>
      <c r="B472" s="3"/>
      <c r="C472" s="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42"/>
    </row>
    <row r="473" customFormat="false" ht="15.95" hidden="false" customHeight="true" outlineLevel="0" collapsed="false">
      <c r="A473" s="2"/>
      <c r="B473" s="3"/>
      <c r="C473" s="3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42"/>
    </row>
    <row r="474" customFormat="false" ht="15.95" hidden="false" customHeight="true" outlineLevel="0" collapsed="false">
      <c r="A474" s="2" t="s">
        <v>74</v>
      </c>
      <c r="B474" s="2"/>
      <c r="C474" s="4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47" t="s">
        <v>2</v>
      </c>
      <c r="V474" s="12"/>
      <c r="W474" s="12"/>
      <c r="X474" s="42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  <c r="X475" s="42"/>
    </row>
    <row r="476" customFormat="false" ht="15.95" hidden="false" customHeight="true" outlineLevel="0" collapsed="false">
      <c r="A476" s="11"/>
      <c r="B476" s="74"/>
      <c r="C476" s="74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  <c r="X476" s="42"/>
    </row>
    <row r="477" customFormat="false" ht="15.95" hidden="false" customHeight="true" outlineLevel="0" collapsed="false">
      <c r="A477" s="11"/>
      <c r="B477" s="74"/>
      <c r="C477" s="74"/>
      <c r="D477" s="16"/>
      <c r="E477" s="16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48" t="s">
        <v>41</v>
      </c>
      <c r="X477" s="42"/>
    </row>
    <row r="478" customFormat="false" ht="15.95" hidden="false" customHeight="true" outlineLevel="0" collapsed="false">
      <c r="A478" s="18"/>
      <c r="B478" s="19"/>
      <c r="C478" s="20" t="s">
        <v>42</v>
      </c>
      <c r="D478" s="52" t="n">
        <v>143</v>
      </c>
      <c r="E478" s="52" t="n">
        <v>1</v>
      </c>
      <c r="F478" s="52" t="n">
        <v>1</v>
      </c>
      <c r="G478" s="52" t="n">
        <v>0</v>
      </c>
      <c r="H478" s="52" t="n">
        <v>0</v>
      </c>
      <c r="I478" s="52" t="n">
        <v>0</v>
      </c>
      <c r="J478" s="52" t="n">
        <v>1</v>
      </c>
      <c r="K478" s="52" t="n">
        <v>1</v>
      </c>
      <c r="L478" s="52" t="n">
        <v>3</v>
      </c>
      <c r="M478" s="52" t="n">
        <v>2</v>
      </c>
      <c r="N478" s="52" t="n">
        <v>0</v>
      </c>
      <c r="O478" s="52" t="n">
        <v>4</v>
      </c>
      <c r="P478" s="52" t="n">
        <v>3</v>
      </c>
      <c r="Q478" s="52" t="n">
        <v>4</v>
      </c>
      <c r="R478" s="52" t="n">
        <v>10</v>
      </c>
      <c r="S478" s="52" t="n">
        <v>11</v>
      </c>
      <c r="T478" s="52" t="n">
        <v>12</v>
      </c>
      <c r="U478" s="52" t="n">
        <v>16</v>
      </c>
      <c r="V478" s="52" t="n">
        <v>25</v>
      </c>
      <c r="W478" s="53" t="n">
        <v>49</v>
      </c>
      <c r="X478" s="42"/>
    </row>
    <row r="479" customFormat="false" ht="15.95" hidden="false" customHeight="true" outlineLevel="0" collapsed="false">
      <c r="A479" s="24" t="s">
        <v>43</v>
      </c>
      <c r="B479" s="24"/>
      <c r="C479" s="25" t="s">
        <v>44</v>
      </c>
      <c r="D479" s="60" t="n">
        <v>82</v>
      </c>
      <c r="E479" s="55" t="n">
        <v>0</v>
      </c>
      <c r="F479" s="55" t="n">
        <v>0</v>
      </c>
      <c r="G479" s="55" t="n">
        <v>0</v>
      </c>
      <c r="H479" s="55" t="n">
        <v>0</v>
      </c>
      <c r="I479" s="55" t="n">
        <v>0</v>
      </c>
      <c r="J479" s="55" t="n">
        <v>0</v>
      </c>
      <c r="K479" s="55" t="n">
        <v>1</v>
      </c>
      <c r="L479" s="55" t="n">
        <v>3</v>
      </c>
      <c r="M479" s="55" t="n">
        <v>1</v>
      </c>
      <c r="N479" s="55" t="n">
        <v>0</v>
      </c>
      <c r="O479" s="55" t="n">
        <v>2</v>
      </c>
      <c r="P479" s="55" t="n">
        <v>3</v>
      </c>
      <c r="Q479" s="55" t="n">
        <v>4</v>
      </c>
      <c r="R479" s="55" t="n">
        <v>8</v>
      </c>
      <c r="S479" s="55" t="n">
        <v>4</v>
      </c>
      <c r="T479" s="55" t="n">
        <v>9</v>
      </c>
      <c r="U479" s="55" t="n">
        <v>11</v>
      </c>
      <c r="V479" s="55" t="n">
        <v>17</v>
      </c>
      <c r="W479" s="56" t="n">
        <v>19</v>
      </c>
      <c r="X479" s="42"/>
    </row>
    <row r="480" customFormat="false" ht="15.95" hidden="false" customHeight="true" outlineLevel="0" collapsed="false">
      <c r="A480" s="29"/>
      <c r="B480" s="75"/>
      <c r="C480" s="25" t="s">
        <v>45</v>
      </c>
      <c r="D480" s="60" t="n">
        <v>61</v>
      </c>
      <c r="E480" s="55" t="n">
        <v>1</v>
      </c>
      <c r="F480" s="55" t="n">
        <v>1</v>
      </c>
      <c r="G480" s="55" t="n">
        <v>0</v>
      </c>
      <c r="H480" s="55" t="n">
        <v>0</v>
      </c>
      <c r="I480" s="55" t="n">
        <v>0</v>
      </c>
      <c r="J480" s="55" t="n">
        <v>1</v>
      </c>
      <c r="K480" s="55" t="n">
        <v>0</v>
      </c>
      <c r="L480" s="55" t="n">
        <v>0</v>
      </c>
      <c r="M480" s="55" t="n">
        <v>1</v>
      </c>
      <c r="N480" s="55" t="n">
        <v>0</v>
      </c>
      <c r="O480" s="55" t="n">
        <v>2</v>
      </c>
      <c r="P480" s="55" t="n">
        <v>0</v>
      </c>
      <c r="Q480" s="55" t="n">
        <v>0</v>
      </c>
      <c r="R480" s="55" t="n">
        <v>2</v>
      </c>
      <c r="S480" s="55" t="n">
        <v>7</v>
      </c>
      <c r="T480" s="55" t="n">
        <v>3</v>
      </c>
      <c r="U480" s="55" t="n">
        <v>5</v>
      </c>
      <c r="V480" s="55" t="n">
        <v>8</v>
      </c>
      <c r="W480" s="56" t="n">
        <v>30</v>
      </c>
      <c r="X480" s="42"/>
    </row>
    <row r="481" customFormat="false" ht="15.95" hidden="false" customHeight="true" outlineLevel="0" collapsed="false">
      <c r="A481" s="31"/>
      <c r="B481" s="32"/>
      <c r="C481" s="25" t="s">
        <v>42</v>
      </c>
      <c r="D481" s="60" t="n">
        <v>48</v>
      </c>
      <c r="E481" s="55" t="n">
        <v>0</v>
      </c>
      <c r="F481" s="55" t="n">
        <v>1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  <c r="L481" s="55" t="n">
        <v>1</v>
      </c>
      <c r="M481" s="55" t="n">
        <v>0</v>
      </c>
      <c r="N481" s="55" t="n">
        <v>0</v>
      </c>
      <c r="O481" s="55" t="n">
        <v>3</v>
      </c>
      <c r="P481" s="55" t="n">
        <v>0</v>
      </c>
      <c r="Q481" s="55" t="n">
        <v>3</v>
      </c>
      <c r="R481" s="55" t="n">
        <v>5</v>
      </c>
      <c r="S481" s="55" t="n">
        <v>6</v>
      </c>
      <c r="T481" s="55" t="n">
        <v>6</v>
      </c>
      <c r="U481" s="55" t="n">
        <v>5</v>
      </c>
      <c r="V481" s="55" t="n">
        <v>8</v>
      </c>
      <c r="W481" s="56" t="n">
        <v>10</v>
      </c>
      <c r="X481" s="42"/>
    </row>
    <row r="482" customFormat="false" ht="15.95" hidden="false" customHeight="true" outlineLevel="0" collapsed="false">
      <c r="A482" s="24" t="s">
        <v>46</v>
      </c>
      <c r="B482" s="24"/>
      <c r="C482" s="25" t="s">
        <v>44</v>
      </c>
      <c r="D482" s="60" t="n">
        <v>30</v>
      </c>
      <c r="E482" s="55" t="n">
        <v>0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1</v>
      </c>
      <c r="M482" s="55" t="n">
        <v>0</v>
      </c>
      <c r="N482" s="55" t="n">
        <v>0</v>
      </c>
      <c r="O482" s="55" t="n">
        <v>1</v>
      </c>
      <c r="P482" s="55" t="n">
        <v>0</v>
      </c>
      <c r="Q482" s="55" t="n">
        <v>3</v>
      </c>
      <c r="R482" s="55" t="n">
        <v>4</v>
      </c>
      <c r="S482" s="55" t="n">
        <v>3</v>
      </c>
      <c r="T482" s="55" t="n">
        <v>4</v>
      </c>
      <c r="U482" s="55" t="n">
        <v>4</v>
      </c>
      <c r="V482" s="55" t="n">
        <v>5</v>
      </c>
      <c r="W482" s="56" t="n">
        <v>5</v>
      </c>
      <c r="X482" s="42"/>
    </row>
    <row r="483" customFormat="false" ht="15.95" hidden="false" customHeight="true" outlineLevel="0" collapsed="false">
      <c r="A483" s="29"/>
      <c r="B483" s="75"/>
      <c r="C483" s="25" t="s">
        <v>45</v>
      </c>
      <c r="D483" s="60" t="n">
        <v>18</v>
      </c>
      <c r="E483" s="55" t="n">
        <v>0</v>
      </c>
      <c r="F483" s="55" t="n">
        <v>1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55" t="n">
        <v>0</v>
      </c>
      <c r="O483" s="55" t="n">
        <v>2</v>
      </c>
      <c r="P483" s="55" t="n">
        <v>0</v>
      </c>
      <c r="Q483" s="55" t="n">
        <v>0</v>
      </c>
      <c r="R483" s="55" t="n">
        <v>1</v>
      </c>
      <c r="S483" s="55" t="n">
        <v>3</v>
      </c>
      <c r="T483" s="55" t="n">
        <v>2</v>
      </c>
      <c r="U483" s="55" t="n">
        <v>1</v>
      </c>
      <c r="V483" s="55" t="n">
        <v>3</v>
      </c>
      <c r="W483" s="56" t="n">
        <v>5</v>
      </c>
      <c r="X483" s="42"/>
    </row>
    <row r="484" customFormat="false" ht="15.95" hidden="false" customHeight="true" outlineLevel="0" collapsed="false">
      <c r="A484" s="31"/>
      <c r="B484" s="32"/>
      <c r="C484" s="25" t="s">
        <v>42</v>
      </c>
      <c r="D484" s="60" t="n">
        <v>17</v>
      </c>
      <c r="E484" s="55" t="n">
        <v>0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5" t="n">
        <v>0</v>
      </c>
      <c r="P484" s="55" t="n">
        <v>2</v>
      </c>
      <c r="Q484" s="55" t="n">
        <v>0</v>
      </c>
      <c r="R484" s="55" t="n">
        <v>0</v>
      </c>
      <c r="S484" s="55" t="n">
        <v>1</v>
      </c>
      <c r="T484" s="55" t="n">
        <v>1</v>
      </c>
      <c r="U484" s="55" t="n">
        <v>1</v>
      </c>
      <c r="V484" s="55" t="n">
        <v>4</v>
      </c>
      <c r="W484" s="56" t="n">
        <v>8</v>
      </c>
      <c r="X484" s="42"/>
    </row>
    <row r="485" customFormat="false" ht="15.95" hidden="false" customHeight="true" outlineLevel="0" collapsed="false">
      <c r="A485" s="24" t="s">
        <v>47</v>
      </c>
      <c r="B485" s="24"/>
      <c r="C485" s="25" t="s">
        <v>44</v>
      </c>
      <c r="D485" s="60" t="n">
        <v>8</v>
      </c>
      <c r="E485" s="55" t="n">
        <v>0</v>
      </c>
      <c r="F485" s="55" t="n">
        <v>0</v>
      </c>
      <c r="G485" s="55" t="n">
        <v>0</v>
      </c>
      <c r="H485" s="55" t="n">
        <v>0</v>
      </c>
      <c r="I485" s="55" t="n">
        <v>0</v>
      </c>
      <c r="J485" s="55" t="n">
        <v>0</v>
      </c>
      <c r="K485" s="55" t="n">
        <v>0</v>
      </c>
      <c r="L485" s="55" t="n">
        <v>0</v>
      </c>
      <c r="M485" s="55" t="n">
        <v>0</v>
      </c>
      <c r="N485" s="55" t="n">
        <v>0</v>
      </c>
      <c r="O485" s="55" t="n">
        <v>0</v>
      </c>
      <c r="P485" s="55" t="n">
        <v>2</v>
      </c>
      <c r="Q485" s="55" t="n">
        <v>0</v>
      </c>
      <c r="R485" s="55" t="n">
        <v>0</v>
      </c>
      <c r="S485" s="55" t="n">
        <v>0</v>
      </c>
      <c r="T485" s="55" t="n">
        <v>1</v>
      </c>
      <c r="U485" s="55" t="n">
        <v>1</v>
      </c>
      <c r="V485" s="55" t="n">
        <v>3</v>
      </c>
      <c r="W485" s="56" t="n">
        <v>1</v>
      </c>
      <c r="X485" s="42"/>
    </row>
    <row r="486" customFormat="false" ht="15.95" hidden="false" customHeight="true" outlineLevel="0" collapsed="false">
      <c r="A486" s="29"/>
      <c r="B486" s="75"/>
      <c r="C486" s="25" t="s">
        <v>45</v>
      </c>
      <c r="D486" s="60" t="n">
        <v>9</v>
      </c>
      <c r="E486" s="55" t="n">
        <v>0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0</v>
      </c>
      <c r="S486" s="55" t="n">
        <v>1</v>
      </c>
      <c r="T486" s="55" t="n">
        <v>0</v>
      </c>
      <c r="U486" s="55" t="n">
        <v>0</v>
      </c>
      <c r="V486" s="55" t="n">
        <v>1</v>
      </c>
      <c r="W486" s="56" t="n">
        <v>7</v>
      </c>
      <c r="X486" s="42"/>
    </row>
    <row r="487" customFormat="false" ht="15.95" hidden="false" customHeight="true" outlineLevel="0" collapsed="false">
      <c r="A487" s="29"/>
      <c r="B487" s="25" t="s">
        <v>48</v>
      </c>
      <c r="C487" s="25" t="s">
        <v>42</v>
      </c>
      <c r="D487" s="60" t="n">
        <v>1</v>
      </c>
      <c r="E487" s="55" t="n">
        <v>0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0</v>
      </c>
      <c r="S487" s="55" t="n">
        <v>1</v>
      </c>
      <c r="T487" s="55" t="n">
        <v>0</v>
      </c>
      <c r="U487" s="55" t="n">
        <v>0</v>
      </c>
      <c r="V487" s="55" t="n">
        <v>0</v>
      </c>
      <c r="W487" s="56" t="n">
        <v>0</v>
      </c>
      <c r="X487" s="42"/>
    </row>
    <row r="488" customFormat="false" ht="15.95" hidden="false" customHeight="true" outlineLevel="0" collapsed="false">
      <c r="A488" s="29"/>
      <c r="B488" s="33" t="s">
        <v>49</v>
      </c>
      <c r="C488" s="25" t="s">
        <v>44</v>
      </c>
      <c r="D488" s="60" t="n">
        <v>0</v>
      </c>
      <c r="E488" s="55" t="n">
        <v>0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55" t="n">
        <v>0</v>
      </c>
      <c r="O488" s="55" t="n">
        <v>0</v>
      </c>
      <c r="P488" s="55" t="n">
        <v>0</v>
      </c>
      <c r="Q488" s="55" t="n">
        <v>0</v>
      </c>
      <c r="R488" s="55" t="n">
        <v>0</v>
      </c>
      <c r="S488" s="55" t="n">
        <v>0</v>
      </c>
      <c r="T488" s="55" t="n">
        <v>0</v>
      </c>
      <c r="U488" s="55" t="n">
        <v>0</v>
      </c>
      <c r="V488" s="55" t="n">
        <v>0</v>
      </c>
      <c r="W488" s="56" t="n">
        <v>0</v>
      </c>
      <c r="X488" s="42"/>
    </row>
    <row r="489" customFormat="false" ht="15.95" hidden="false" customHeight="true" outlineLevel="0" collapsed="false">
      <c r="A489" s="29"/>
      <c r="B489" s="33" t="s">
        <v>50</v>
      </c>
      <c r="C489" s="25" t="s">
        <v>45</v>
      </c>
      <c r="D489" s="60" t="n">
        <v>1</v>
      </c>
      <c r="E489" s="55" t="n">
        <v>0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  <c r="L489" s="55" t="n">
        <v>0</v>
      </c>
      <c r="M489" s="55" t="n">
        <v>0</v>
      </c>
      <c r="N489" s="55" t="n">
        <v>0</v>
      </c>
      <c r="O489" s="55" t="n">
        <v>0</v>
      </c>
      <c r="P489" s="55" t="n">
        <v>0</v>
      </c>
      <c r="Q489" s="55" t="n">
        <v>0</v>
      </c>
      <c r="R489" s="55" t="n">
        <v>0</v>
      </c>
      <c r="S489" s="55" t="n">
        <v>1</v>
      </c>
      <c r="T489" s="55" t="n">
        <v>0</v>
      </c>
      <c r="U489" s="55" t="n">
        <v>0</v>
      </c>
      <c r="V489" s="55" t="n">
        <v>0</v>
      </c>
      <c r="W489" s="56" t="n">
        <v>0</v>
      </c>
      <c r="X489" s="42"/>
    </row>
    <row r="490" customFormat="false" ht="15.95" hidden="false" customHeight="true" outlineLevel="0" collapsed="false">
      <c r="A490" s="29"/>
      <c r="B490" s="34" t="s">
        <v>51</v>
      </c>
      <c r="C490" s="25" t="s">
        <v>42</v>
      </c>
      <c r="D490" s="60" t="n">
        <v>2</v>
      </c>
      <c r="E490" s="55" t="n">
        <v>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5" t="n">
        <v>0</v>
      </c>
      <c r="N490" s="55" t="n">
        <v>0</v>
      </c>
      <c r="O490" s="55" t="n">
        <v>0</v>
      </c>
      <c r="P490" s="55" t="n">
        <v>1</v>
      </c>
      <c r="Q490" s="55" t="n">
        <v>0</v>
      </c>
      <c r="R490" s="55" t="n">
        <v>0</v>
      </c>
      <c r="S490" s="55" t="n">
        <v>0</v>
      </c>
      <c r="T490" s="55" t="n">
        <v>0</v>
      </c>
      <c r="U490" s="55" t="n">
        <v>0</v>
      </c>
      <c r="V490" s="55" t="n">
        <v>1</v>
      </c>
      <c r="W490" s="56" t="n">
        <v>0</v>
      </c>
      <c r="X490" s="42"/>
    </row>
    <row r="491" customFormat="false" ht="15.95" hidden="false" customHeight="true" outlineLevel="0" collapsed="false">
      <c r="A491" s="29"/>
      <c r="B491" s="35" t="s">
        <v>52</v>
      </c>
      <c r="C491" s="25" t="s">
        <v>44</v>
      </c>
      <c r="D491" s="60" t="n">
        <v>1</v>
      </c>
      <c r="E491" s="55" t="n">
        <v>0</v>
      </c>
      <c r="F491" s="55" t="n">
        <v>0</v>
      </c>
      <c r="G491" s="55" t="n">
        <v>0</v>
      </c>
      <c r="H491" s="55" t="n">
        <v>0</v>
      </c>
      <c r="I491" s="55" t="n">
        <v>0</v>
      </c>
      <c r="J491" s="55" t="n">
        <v>0</v>
      </c>
      <c r="K491" s="55" t="n">
        <v>0</v>
      </c>
      <c r="L491" s="55" t="n">
        <v>0</v>
      </c>
      <c r="M491" s="55" t="n">
        <v>0</v>
      </c>
      <c r="N491" s="55" t="n">
        <v>0</v>
      </c>
      <c r="O491" s="55" t="n">
        <v>0</v>
      </c>
      <c r="P491" s="55" t="n">
        <v>1</v>
      </c>
      <c r="Q491" s="55" t="n">
        <v>0</v>
      </c>
      <c r="R491" s="55" t="n">
        <v>0</v>
      </c>
      <c r="S491" s="55" t="n">
        <v>0</v>
      </c>
      <c r="T491" s="55" t="n">
        <v>0</v>
      </c>
      <c r="U491" s="55" t="n">
        <v>0</v>
      </c>
      <c r="V491" s="55" t="n">
        <v>0</v>
      </c>
      <c r="W491" s="56" t="n">
        <v>0</v>
      </c>
      <c r="X491" s="42"/>
    </row>
    <row r="492" customFormat="false" ht="15.95" hidden="false" customHeight="true" outlineLevel="0" collapsed="false">
      <c r="A492" s="29"/>
      <c r="B492" s="33"/>
      <c r="C492" s="25" t="s">
        <v>45</v>
      </c>
      <c r="D492" s="60" t="n">
        <v>1</v>
      </c>
      <c r="E492" s="55" t="n">
        <v>0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v>0</v>
      </c>
      <c r="L492" s="55" t="n">
        <v>0</v>
      </c>
      <c r="M492" s="55" t="n">
        <v>0</v>
      </c>
      <c r="N492" s="55" t="n">
        <v>0</v>
      </c>
      <c r="O492" s="55" t="n">
        <v>0</v>
      </c>
      <c r="P492" s="55" t="n">
        <v>0</v>
      </c>
      <c r="Q492" s="55" t="n">
        <v>0</v>
      </c>
      <c r="R492" s="55" t="n">
        <v>0</v>
      </c>
      <c r="S492" s="55" t="n">
        <v>0</v>
      </c>
      <c r="T492" s="55" t="n">
        <v>0</v>
      </c>
      <c r="U492" s="55" t="n">
        <v>0</v>
      </c>
      <c r="V492" s="55" t="n">
        <v>1</v>
      </c>
      <c r="W492" s="56" t="n">
        <v>0</v>
      </c>
      <c r="X492" s="42"/>
    </row>
    <row r="493" customFormat="false" ht="15.95" hidden="false" customHeight="true" outlineLevel="0" collapsed="false">
      <c r="A493" s="29"/>
      <c r="B493" s="25" t="s">
        <v>53</v>
      </c>
      <c r="C493" s="25" t="s">
        <v>42</v>
      </c>
      <c r="D493" s="60" t="n">
        <v>14</v>
      </c>
      <c r="E493" s="55" t="n">
        <v>0</v>
      </c>
      <c r="F493" s="55" t="n">
        <v>0</v>
      </c>
      <c r="G493" s="55" t="n">
        <v>0</v>
      </c>
      <c r="H493" s="55" t="n">
        <v>0</v>
      </c>
      <c r="I493" s="55" t="n">
        <v>0</v>
      </c>
      <c r="J493" s="55" t="n">
        <v>0</v>
      </c>
      <c r="K493" s="55" t="n">
        <v>0</v>
      </c>
      <c r="L493" s="55" t="n">
        <v>0</v>
      </c>
      <c r="M493" s="55" t="n">
        <v>0</v>
      </c>
      <c r="N493" s="55" t="n">
        <v>0</v>
      </c>
      <c r="O493" s="55" t="n">
        <v>0</v>
      </c>
      <c r="P493" s="55" t="n">
        <v>1</v>
      </c>
      <c r="Q493" s="55" t="n">
        <v>0</v>
      </c>
      <c r="R493" s="55" t="n">
        <v>0</v>
      </c>
      <c r="S493" s="55" t="n">
        <v>0</v>
      </c>
      <c r="T493" s="55" t="n">
        <v>1</v>
      </c>
      <c r="U493" s="55" t="n">
        <v>1</v>
      </c>
      <c r="V493" s="55" t="n">
        <v>3</v>
      </c>
      <c r="W493" s="56" t="n">
        <v>8</v>
      </c>
      <c r="X493" s="42"/>
    </row>
    <row r="494" customFormat="false" ht="15.95" hidden="false" customHeight="true" outlineLevel="0" collapsed="false">
      <c r="A494" s="29"/>
      <c r="B494" s="35" t="s">
        <v>52</v>
      </c>
      <c r="C494" s="25" t="s">
        <v>44</v>
      </c>
      <c r="D494" s="60" t="n">
        <v>7</v>
      </c>
      <c r="E494" s="55" t="n">
        <v>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  <c r="L494" s="55" t="n">
        <v>0</v>
      </c>
      <c r="M494" s="55" t="n">
        <v>0</v>
      </c>
      <c r="N494" s="55" t="n">
        <v>0</v>
      </c>
      <c r="O494" s="55" t="n">
        <v>0</v>
      </c>
      <c r="P494" s="55" t="n">
        <v>1</v>
      </c>
      <c r="Q494" s="55" t="n">
        <v>0</v>
      </c>
      <c r="R494" s="55" t="n">
        <v>0</v>
      </c>
      <c r="S494" s="55" t="n">
        <v>0</v>
      </c>
      <c r="T494" s="55" t="n">
        <v>1</v>
      </c>
      <c r="U494" s="55" t="n">
        <v>1</v>
      </c>
      <c r="V494" s="55" t="n">
        <v>3</v>
      </c>
      <c r="W494" s="56" t="n">
        <v>1</v>
      </c>
      <c r="X494" s="42"/>
    </row>
    <row r="495" customFormat="false" ht="15.95" hidden="false" customHeight="true" outlineLevel="0" collapsed="false">
      <c r="A495" s="29"/>
      <c r="B495" s="33"/>
      <c r="C495" s="25" t="s">
        <v>45</v>
      </c>
      <c r="D495" s="60" t="n">
        <v>7</v>
      </c>
      <c r="E495" s="55" t="n">
        <v>0</v>
      </c>
      <c r="F495" s="55" t="n">
        <v>0</v>
      </c>
      <c r="G495" s="55" t="n">
        <v>0</v>
      </c>
      <c r="H495" s="55" t="n">
        <v>0</v>
      </c>
      <c r="I495" s="55" t="n">
        <v>0</v>
      </c>
      <c r="J495" s="55" t="n">
        <v>0</v>
      </c>
      <c r="K495" s="55" t="n">
        <v>0</v>
      </c>
      <c r="L495" s="55" t="n">
        <v>0</v>
      </c>
      <c r="M495" s="55" t="n">
        <v>0</v>
      </c>
      <c r="N495" s="55" t="n">
        <v>0</v>
      </c>
      <c r="O495" s="55" t="n">
        <v>0</v>
      </c>
      <c r="P495" s="55" t="n">
        <v>0</v>
      </c>
      <c r="Q495" s="55" t="n">
        <v>0</v>
      </c>
      <c r="R495" s="55" t="n">
        <v>0</v>
      </c>
      <c r="S495" s="55" t="n">
        <v>0</v>
      </c>
      <c r="T495" s="55" t="n">
        <v>0</v>
      </c>
      <c r="U495" s="55" t="n">
        <v>0</v>
      </c>
      <c r="V495" s="55" t="n">
        <v>0</v>
      </c>
      <c r="W495" s="56" t="n">
        <v>7</v>
      </c>
      <c r="X495" s="42"/>
    </row>
    <row r="496" customFormat="false" ht="15.95" hidden="false" customHeight="true" outlineLevel="0" collapsed="false">
      <c r="A496" s="31"/>
      <c r="B496" s="32"/>
      <c r="C496" s="25" t="s">
        <v>42</v>
      </c>
      <c r="D496" s="60" t="n">
        <v>31</v>
      </c>
      <c r="E496" s="55" t="n">
        <v>0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  <c r="L496" s="55" t="n">
        <v>0</v>
      </c>
      <c r="M496" s="55" t="n">
        <v>0</v>
      </c>
      <c r="N496" s="55" t="n">
        <v>0</v>
      </c>
      <c r="O496" s="55" t="n">
        <v>0</v>
      </c>
      <c r="P496" s="55" t="n">
        <v>0</v>
      </c>
      <c r="Q496" s="55" t="n">
        <v>1</v>
      </c>
      <c r="R496" s="55" t="n">
        <v>2</v>
      </c>
      <c r="S496" s="55" t="n">
        <v>2</v>
      </c>
      <c r="T496" s="55" t="n">
        <v>2</v>
      </c>
      <c r="U496" s="55" t="n">
        <v>5</v>
      </c>
      <c r="V496" s="55" t="n">
        <v>3</v>
      </c>
      <c r="W496" s="56" t="n">
        <v>16</v>
      </c>
      <c r="X496" s="42"/>
    </row>
    <row r="497" customFormat="false" ht="15.95" hidden="false" customHeight="true" outlineLevel="0" collapsed="false">
      <c r="A497" s="24" t="s">
        <v>54</v>
      </c>
      <c r="B497" s="24"/>
      <c r="C497" s="25" t="s">
        <v>44</v>
      </c>
      <c r="D497" s="60" t="n">
        <v>18</v>
      </c>
      <c r="E497" s="55" t="n">
        <v>0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55" t="n">
        <v>0</v>
      </c>
      <c r="O497" s="55" t="n">
        <v>0</v>
      </c>
      <c r="P497" s="55" t="n">
        <v>0</v>
      </c>
      <c r="Q497" s="55" t="n">
        <v>1</v>
      </c>
      <c r="R497" s="55" t="n">
        <v>2</v>
      </c>
      <c r="S497" s="55" t="n">
        <v>1</v>
      </c>
      <c r="T497" s="55" t="n">
        <v>1</v>
      </c>
      <c r="U497" s="55" t="n">
        <v>4</v>
      </c>
      <c r="V497" s="55" t="n">
        <v>2</v>
      </c>
      <c r="W497" s="56" t="n">
        <v>7</v>
      </c>
      <c r="X497" s="42"/>
    </row>
    <row r="498" customFormat="false" ht="15.95" hidden="false" customHeight="true" outlineLevel="0" collapsed="false">
      <c r="A498" s="29"/>
      <c r="B498" s="75"/>
      <c r="C498" s="25" t="s">
        <v>45</v>
      </c>
      <c r="D498" s="60" t="n">
        <v>13</v>
      </c>
      <c r="E498" s="55" t="n">
        <v>0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  <c r="P498" s="55" t="n">
        <v>0</v>
      </c>
      <c r="Q498" s="55" t="n">
        <v>0</v>
      </c>
      <c r="R498" s="55" t="n">
        <v>0</v>
      </c>
      <c r="S498" s="55" t="n">
        <v>1</v>
      </c>
      <c r="T498" s="55" t="n">
        <v>1</v>
      </c>
      <c r="U498" s="55" t="n">
        <v>1</v>
      </c>
      <c r="V498" s="55" t="n">
        <v>1</v>
      </c>
      <c r="W498" s="56" t="n">
        <v>9</v>
      </c>
      <c r="X498" s="42"/>
    </row>
    <row r="499" customFormat="false" ht="15.95" hidden="false" customHeight="true" outlineLevel="0" collapsed="false">
      <c r="A499" s="29"/>
      <c r="B499" s="25" t="s">
        <v>55</v>
      </c>
      <c r="C499" s="25" t="s">
        <v>42</v>
      </c>
      <c r="D499" s="60" t="n">
        <v>9</v>
      </c>
      <c r="E499" s="55" t="n">
        <v>0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1</v>
      </c>
      <c r="S499" s="55" t="n">
        <v>1</v>
      </c>
      <c r="T499" s="55" t="n">
        <v>0</v>
      </c>
      <c r="U499" s="55" t="n">
        <v>2</v>
      </c>
      <c r="V499" s="55" t="n">
        <v>1</v>
      </c>
      <c r="W499" s="56" t="n">
        <v>4</v>
      </c>
      <c r="X499" s="42"/>
    </row>
    <row r="500" customFormat="false" ht="15.95" hidden="false" customHeight="true" outlineLevel="0" collapsed="false">
      <c r="A500" s="29"/>
      <c r="B500" s="33" t="s">
        <v>56</v>
      </c>
      <c r="C500" s="25" t="s">
        <v>44</v>
      </c>
      <c r="D500" s="60" t="n">
        <v>6</v>
      </c>
      <c r="E500" s="55" t="n">
        <v>0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55" t="n">
        <v>0</v>
      </c>
      <c r="L500" s="55" t="n">
        <v>0</v>
      </c>
      <c r="M500" s="55" t="n">
        <v>0</v>
      </c>
      <c r="N500" s="55" t="n">
        <v>0</v>
      </c>
      <c r="O500" s="55" t="n">
        <v>0</v>
      </c>
      <c r="P500" s="55" t="n">
        <v>0</v>
      </c>
      <c r="Q500" s="55" t="n">
        <v>0</v>
      </c>
      <c r="R500" s="55" t="n">
        <v>1</v>
      </c>
      <c r="S500" s="55" t="n">
        <v>0</v>
      </c>
      <c r="T500" s="55" t="n">
        <v>0</v>
      </c>
      <c r="U500" s="55" t="n">
        <v>2</v>
      </c>
      <c r="V500" s="55" t="n">
        <v>1</v>
      </c>
      <c r="W500" s="56" t="n">
        <v>2</v>
      </c>
      <c r="X500" s="42"/>
    </row>
    <row r="501" customFormat="false" ht="15.95" hidden="false" customHeight="true" outlineLevel="0" collapsed="false">
      <c r="A501" s="29"/>
      <c r="B501" s="33" t="s">
        <v>50</v>
      </c>
      <c r="C501" s="25" t="s">
        <v>45</v>
      </c>
      <c r="D501" s="60" t="n">
        <v>3</v>
      </c>
      <c r="E501" s="55" t="n">
        <v>0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55" t="n">
        <v>0</v>
      </c>
      <c r="L501" s="55" t="n">
        <v>0</v>
      </c>
      <c r="M501" s="55" t="n">
        <v>0</v>
      </c>
      <c r="N501" s="55" t="n">
        <v>0</v>
      </c>
      <c r="O501" s="55" t="n">
        <v>0</v>
      </c>
      <c r="P501" s="55" t="n">
        <v>0</v>
      </c>
      <c r="Q501" s="55" t="n">
        <v>0</v>
      </c>
      <c r="R501" s="55" t="n">
        <v>0</v>
      </c>
      <c r="S501" s="55" t="n">
        <v>1</v>
      </c>
      <c r="T501" s="55" t="n">
        <v>0</v>
      </c>
      <c r="U501" s="55" t="n">
        <v>0</v>
      </c>
      <c r="V501" s="55" t="n">
        <v>0</v>
      </c>
      <c r="W501" s="56" t="n">
        <v>2</v>
      </c>
      <c r="X501" s="42"/>
    </row>
    <row r="502" customFormat="false" ht="15.95" hidden="false" customHeight="true" outlineLevel="0" collapsed="false">
      <c r="A502" s="31"/>
      <c r="B502" s="32"/>
      <c r="C502" s="25" t="s">
        <v>42</v>
      </c>
      <c r="D502" s="60" t="n">
        <v>8</v>
      </c>
      <c r="E502" s="55" t="n">
        <v>0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5" t="n">
        <v>0</v>
      </c>
      <c r="S502" s="55" t="n">
        <v>0</v>
      </c>
      <c r="T502" s="55" t="n">
        <v>1</v>
      </c>
      <c r="U502" s="55" t="n">
        <v>2</v>
      </c>
      <c r="V502" s="55" t="n">
        <v>2</v>
      </c>
      <c r="W502" s="56" t="n">
        <v>3</v>
      </c>
      <c r="X502" s="42"/>
    </row>
    <row r="503" customFormat="false" ht="15.95" hidden="false" customHeight="true" outlineLevel="0" collapsed="false">
      <c r="A503" s="24" t="s">
        <v>57</v>
      </c>
      <c r="B503" s="24"/>
      <c r="C503" s="25" t="s">
        <v>44</v>
      </c>
      <c r="D503" s="60" t="n">
        <v>4</v>
      </c>
      <c r="E503" s="55" t="n">
        <v>0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55" t="n">
        <v>0</v>
      </c>
      <c r="L503" s="55" t="n">
        <v>0</v>
      </c>
      <c r="M503" s="55" t="n">
        <v>0</v>
      </c>
      <c r="N503" s="55" t="n">
        <v>0</v>
      </c>
      <c r="O503" s="55" t="n">
        <v>0</v>
      </c>
      <c r="P503" s="55" t="n">
        <v>0</v>
      </c>
      <c r="Q503" s="55" t="n">
        <v>0</v>
      </c>
      <c r="R503" s="55" t="n">
        <v>0</v>
      </c>
      <c r="S503" s="55" t="n">
        <v>0</v>
      </c>
      <c r="T503" s="55" t="n">
        <v>1</v>
      </c>
      <c r="U503" s="55" t="n">
        <v>0</v>
      </c>
      <c r="V503" s="55" t="n">
        <v>2</v>
      </c>
      <c r="W503" s="56" t="n">
        <v>1</v>
      </c>
      <c r="X503" s="42"/>
    </row>
    <row r="504" customFormat="false" ht="15.95" hidden="false" customHeight="true" outlineLevel="0" collapsed="false">
      <c r="A504" s="29"/>
      <c r="B504" s="75"/>
      <c r="C504" s="25" t="s">
        <v>45</v>
      </c>
      <c r="D504" s="60" t="n">
        <v>4</v>
      </c>
      <c r="E504" s="55" t="n">
        <v>0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55" t="n">
        <v>0</v>
      </c>
      <c r="L504" s="55" t="n">
        <v>0</v>
      </c>
      <c r="M504" s="55" t="n">
        <v>0</v>
      </c>
      <c r="N504" s="55" t="n">
        <v>0</v>
      </c>
      <c r="O504" s="55" t="n">
        <v>0</v>
      </c>
      <c r="P504" s="55" t="n">
        <v>0</v>
      </c>
      <c r="Q504" s="55" t="n">
        <v>0</v>
      </c>
      <c r="R504" s="55" t="n">
        <v>0</v>
      </c>
      <c r="S504" s="55" t="n">
        <v>0</v>
      </c>
      <c r="T504" s="55" t="n">
        <v>0</v>
      </c>
      <c r="U504" s="55" t="n">
        <v>2</v>
      </c>
      <c r="V504" s="55" t="n">
        <v>0</v>
      </c>
      <c r="W504" s="56" t="n">
        <v>2</v>
      </c>
      <c r="X504" s="42"/>
    </row>
    <row r="505" customFormat="false" ht="15.95" hidden="false" customHeight="true" outlineLevel="0" collapsed="false">
      <c r="A505" s="31"/>
      <c r="B505" s="32"/>
      <c r="C505" s="25" t="s">
        <v>42</v>
      </c>
      <c r="D505" s="60" t="n">
        <v>4</v>
      </c>
      <c r="E505" s="55" t="n">
        <v>0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55" t="n">
        <v>1</v>
      </c>
      <c r="L505" s="55" t="n">
        <v>0</v>
      </c>
      <c r="M505" s="55" t="n">
        <v>1</v>
      </c>
      <c r="N505" s="55" t="n">
        <v>0</v>
      </c>
      <c r="O505" s="55" t="n">
        <v>0</v>
      </c>
      <c r="P505" s="55" t="n">
        <v>0</v>
      </c>
      <c r="Q505" s="55" t="n">
        <v>0</v>
      </c>
      <c r="R505" s="55" t="n">
        <v>0</v>
      </c>
      <c r="S505" s="55" t="n">
        <v>0</v>
      </c>
      <c r="T505" s="55" t="n">
        <v>0</v>
      </c>
      <c r="U505" s="55" t="n">
        <v>0</v>
      </c>
      <c r="V505" s="55" t="n">
        <v>1</v>
      </c>
      <c r="W505" s="56" t="n">
        <v>1</v>
      </c>
      <c r="X505" s="42"/>
    </row>
    <row r="506" customFormat="false" ht="15.95" hidden="false" customHeight="true" outlineLevel="0" collapsed="false">
      <c r="A506" s="24" t="s">
        <v>58</v>
      </c>
      <c r="B506" s="24"/>
      <c r="C506" s="25" t="s">
        <v>44</v>
      </c>
      <c r="D506" s="60" t="n">
        <v>3</v>
      </c>
      <c r="E506" s="55" t="n">
        <v>0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55" t="n">
        <v>1</v>
      </c>
      <c r="L506" s="55" t="n">
        <v>0</v>
      </c>
      <c r="M506" s="55" t="n">
        <v>1</v>
      </c>
      <c r="N506" s="55" t="n">
        <v>0</v>
      </c>
      <c r="O506" s="55" t="n">
        <v>0</v>
      </c>
      <c r="P506" s="55" t="n">
        <v>0</v>
      </c>
      <c r="Q506" s="55" t="n">
        <v>0</v>
      </c>
      <c r="R506" s="55" t="n">
        <v>0</v>
      </c>
      <c r="S506" s="55" t="n">
        <v>0</v>
      </c>
      <c r="T506" s="55" t="n">
        <v>0</v>
      </c>
      <c r="U506" s="55" t="n">
        <v>0</v>
      </c>
      <c r="V506" s="55" t="n">
        <v>1</v>
      </c>
      <c r="W506" s="56" t="n">
        <v>0</v>
      </c>
      <c r="X506" s="42"/>
    </row>
    <row r="507" customFormat="false" ht="15.95" hidden="false" customHeight="true" outlineLevel="0" collapsed="false">
      <c r="A507" s="29"/>
      <c r="B507" s="75"/>
      <c r="C507" s="25" t="s">
        <v>45</v>
      </c>
      <c r="D507" s="60" t="n">
        <v>1</v>
      </c>
      <c r="E507" s="55" t="n">
        <v>0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  <c r="L507" s="55" t="n">
        <v>0</v>
      </c>
      <c r="M507" s="55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5" t="n">
        <v>0</v>
      </c>
      <c r="T507" s="55" t="n">
        <v>0</v>
      </c>
      <c r="U507" s="55" t="n">
        <v>0</v>
      </c>
      <c r="V507" s="55" t="n">
        <v>0</v>
      </c>
      <c r="W507" s="56" t="n">
        <v>1</v>
      </c>
      <c r="X507" s="42"/>
    </row>
    <row r="508" customFormat="false" ht="15.95" hidden="false" customHeight="true" outlineLevel="0" collapsed="false">
      <c r="A508" s="31"/>
      <c r="B508" s="32"/>
      <c r="C508" s="25" t="s">
        <v>42</v>
      </c>
      <c r="D508" s="60" t="n">
        <v>2</v>
      </c>
      <c r="E508" s="55" t="n">
        <v>0</v>
      </c>
      <c r="F508" s="55" t="n">
        <v>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5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5" t="n">
        <v>0</v>
      </c>
      <c r="T508" s="55" t="n">
        <v>0</v>
      </c>
      <c r="U508" s="55" t="n">
        <v>0</v>
      </c>
      <c r="V508" s="55" t="n">
        <v>0</v>
      </c>
      <c r="W508" s="56" t="n">
        <v>2</v>
      </c>
      <c r="X508" s="42"/>
    </row>
    <row r="509" customFormat="false" ht="15.95" hidden="false" customHeight="true" outlineLevel="0" collapsed="false">
      <c r="A509" s="24" t="s">
        <v>59</v>
      </c>
      <c r="B509" s="24"/>
      <c r="C509" s="25" t="s">
        <v>44</v>
      </c>
      <c r="D509" s="60" t="n">
        <v>0</v>
      </c>
      <c r="E509" s="55" t="n">
        <v>0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5" t="n">
        <v>0</v>
      </c>
      <c r="U509" s="55" t="n">
        <v>0</v>
      </c>
      <c r="V509" s="55" t="n">
        <v>0</v>
      </c>
      <c r="W509" s="56" t="n">
        <v>0</v>
      </c>
      <c r="X509" s="42"/>
    </row>
    <row r="510" customFormat="false" ht="15.95" hidden="false" customHeight="true" outlineLevel="0" collapsed="false">
      <c r="A510" s="29"/>
      <c r="B510" s="75"/>
      <c r="C510" s="25" t="s">
        <v>45</v>
      </c>
      <c r="D510" s="60" t="n">
        <v>2</v>
      </c>
      <c r="E510" s="55" t="n">
        <v>0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  <c r="U510" s="55" t="n">
        <v>0</v>
      </c>
      <c r="V510" s="55" t="n">
        <v>0</v>
      </c>
      <c r="W510" s="56" t="n">
        <v>2</v>
      </c>
      <c r="X510" s="42"/>
    </row>
    <row r="511" customFormat="false" ht="15.95" hidden="false" customHeight="true" outlineLevel="0" collapsed="false">
      <c r="A511" s="31"/>
      <c r="B511" s="32"/>
      <c r="C511" s="25" t="s">
        <v>42</v>
      </c>
      <c r="D511" s="60" t="n">
        <v>3</v>
      </c>
      <c r="E511" s="55" t="n">
        <v>0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1</v>
      </c>
      <c r="K511" s="55" t="n">
        <v>0</v>
      </c>
      <c r="L511" s="55" t="n">
        <v>1</v>
      </c>
      <c r="M511" s="55" t="n">
        <v>0</v>
      </c>
      <c r="N511" s="55" t="n">
        <v>0</v>
      </c>
      <c r="O511" s="55" t="n">
        <v>0</v>
      </c>
      <c r="P511" s="55" t="n">
        <v>1</v>
      </c>
      <c r="Q511" s="55" t="n">
        <v>0</v>
      </c>
      <c r="R511" s="55" t="n">
        <v>0</v>
      </c>
      <c r="S511" s="55" t="n">
        <v>0</v>
      </c>
      <c r="T511" s="55" t="n">
        <v>0</v>
      </c>
      <c r="U511" s="55" t="n">
        <v>0</v>
      </c>
      <c r="V511" s="55" t="n">
        <v>0</v>
      </c>
      <c r="W511" s="56" t="n">
        <v>0</v>
      </c>
      <c r="X511" s="42"/>
    </row>
    <row r="512" customFormat="false" ht="15.95" hidden="false" customHeight="true" outlineLevel="0" collapsed="false">
      <c r="A512" s="24" t="s">
        <v>60</v>
      </c>
      <c r="B512" s="24"/>
      <c r="C512" s="25" t="s">
        <v>44</v>
      </c>
      <c r="D512" s="60" t="n">
        <v>2</v>
      </c>
      <c r="E512" s="55" t="n">
        <v>0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  <c r="L512" s="55" t="n">
        <v>1</v>
      </c>
      <c r="M512" s="55" t="n">
        <v>0</v>
      </c>
      <c r="N512" s="55" t="n">
        <v>0</v>
      </c>
      <c r="O512" s="55" t="n">
        <v>0</v>
      </c>
      <c r="P512" s="55" t="n">
        <v>1</v>
      </c>
      <c r="Q512" s="55" t="n">
        <v>0</v>
      </c>
      <c r="R512" s="55" t="n">
        <v>0</v>
      </c>
      <c r="S512" s="55" t="n">
        <v>0</v>
      </c>
      <c r="T512" s="55" t="n">
        <v>0</v>
      </c>
      <c r="U512" s="55" t="n">
        <v>0</v>
      </c>
      <c r="V512" s="55" t="n">
        <v>0</v>
      </c>
      <c r="W512" s="56" t="n">
        <v>0</v>
      </c>
      <c r="X512" s="42"/>
    </row>
    <row r="513" customFormat="false" ht="15.95" hidden="false" customHeight="true" outlineLevel="0" collapsed="false">
      <c r="A513" s="29"/>
      <c r="B513" s="75"/>
      <c r="C513" s="25" t="s">
        <v>45</v>
      </c>
      <c r="D513" s="60" t="n">
        <v>1</v>
      </c>
      <c r="E513" s="55" t="n">
        <v>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1</v>
      </c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 t="n">
        <v>0</v>
      </c>
      <c r="Q513" s="55" t="n">
        <v>0</v>
      </c>
      <c r="R513" s="55" t="n">
        <v>0</v>
      </c>
      <c r="S513" s="55" t="n">
        <v>0</v>
      </c>
      <c r="T513" s="55" t="n">
        <v>0</v>
      </c>
      <c r="U513" s="55" t="n">
        <v>0</v>
      </c>
      <c r="V513" s="55" t="n">
        <v>0</v>
      </c>
      <c r="W513" s="56" t="n">
        <v>0</v>
      </c>
      <c r="X513" s="42"/>
    </row>
    <row r="514" customFormat="false" ht="15.95" hidden="false" customHeight="true" outlineLevel="0" collapsed="false">
      <c r="A514" s="31"/>
      <c r="B514" s="32"/>
      <c r="C514" s="25" t="s">
        <v>42</v>
      </c>
      <c r="D514" s="60" t="n">
        <v>2</v>
      </c>
      <c r="E514" s="55" t="n">
        <v>0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55" t="n">
        <v>0</v>
      </c>
      <c r="L514" s="55" t="n">
        <v>0</v>
      </c>
      <c r="M514" s="55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5" t="n">
        <v>0</v>
      </c>
      <c r="T514" s="55" t="n">
        <v>1</v>
      </c>
      <c r="U514" s="55" t="n">
        <v>1</v>
      </c>
      <c r="V514" s="55" t="n">
        <v>0</v>
      </c>
      <c r="W514" s="56" t="n">
        <v>0</v>
      </c>
      <c r="X514" s="42"/>
    </row>
    <row r="515" customFormat="false" ht="15.95" hidden="false" customHeight="true" outlineLevel="0" collapsed="false">
      <c r="A515" s="24" t="s">
        <v>61</v>
      </c>
      <c r="B515" s="24"/>
      <c r="C515" s="25" t="s">
        <v>44</v>
      </c>
      <c r="D515" s="60" t="n">
        <v>1</v>
      </c>
      <c r="E515" s="55" t="n">
        <v>0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 t="n">
        <v>0</v>
      </c>
      <c r="L515" s="55" t="n">
        <v>0</v>
      </c>
      <c r="M515" s="55" t="n">
        <v>0</v>
      </c>
      <c r="N515" s="55" t="n">
        <v>0</v>
      </c>
      <c r="O515" s="55" t="n">
        <v>0</v>
      </c>
      <c r="P515" s="55" t="n">
        <v>0</v>
      </c>
      <c r="Q515" s="55" t="n">
        <v>0</v>
      </c>
      <c r="R515" s="55" t="n">
        <v>0</v>
      </c>
      <c r="S515" s="55" t="n">
        <v>0</v>
      </c>
      <c r="T515" s="55" t="n">
        <v>1</v>
      </c>
      <c r="U515" s="55" t="n">
        <v>0</v>
      </c>
      <c r="V515" s="55" t="n">
        <v>0</v>
      </c>
      <c r="W515" s="56" t="n">
        <v>0</v>
      </c>
      <c r="X515" s="42"/>
    </row>
    <row r="516" customFormat="false" ht="15.95" hidden="false" customHeight="true" outlineLevel="0" collapsed="false">
      <c r="A516" s="29"/>
      <c r="B516" s="75"/>
      <c r="C516" s="25" t="s">
        <v>45</v>
      </c>
      <c r="D516" s="60" t="n">
        <v>1</v>
      </c>
      <c r="E516" s="55" t="n">
        <v>0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55" t="n">
        <v>0</v>
      </c>
      <c r="L516" s="55" t="n">
        <v>0</v>
      </c>
      <c r="M516" s="55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0</v>
      </c>
      <c r="S516" s="55" t="n">
        <v>0</v>
      </c>
      <c r="T516" s="55" t="n">
        <v>0</v>
      </c>
      <c r="U516" s="55" t="n">
        <v>1</v>
      </c>
      <c r="V516" s="55" t="n">
        <v>0</v>
      </c>
      <c r="W516" s="56" t="n">
        <v>0</v>
      </c>
      <c r="X516" s="42"/>
    </row>
    <row r="517" customFormat="false" ht="15.95" hidden="false" customHeight="true" outlineLevel="0" collapsed="false">
      <c r="A517" s="31"/>
      <c r="B517" s="32"/>
      <c r="C517" s="25" t="s">
        <v>42</v>
      </c>
      <c r="D517" s="60" t="n">
        <v>2</v>
      </c>
      <c r="E517" s="55" t="n">
        <v>0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55" t="n">
        <v>0</v>
      </c>
      <c r="L517" s="55" t="n">
        <v>0</v>
      </c>
      <c r="M517" s="55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5" t="n">
        <v>0</v>
      </c>
      <c r="T517" s="55" t="n">
        <v>0</v>
      </c>
      <c r="U517" s="55" t="n">
        <v>0</v>
      </c>
      <c r="V517" s="55" t="n">
        <v>1</v>
      </c>
      <c r="W517" s="56" t="n">
        <v>1</v>
      </c>
      <c r="X517" s="42"/>
    </row>
    <row r="518" customFormat="false" ht="15.95" hidden="false" customHeight="true" outlineLevel="0" collapsed="false">
      <c r="A518" s="24" t="s">
        <v>62</v>
      </c>
      <c r="B518" s="24"/>
      <c r="C518" s="25" t="s">
        <v>44</v>
      </c>
      <c r="D518" s="60" t="n">
        <v>1</v>
      </c>
      <c r="E518" s="55" t="n">
        <v>0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5" t="n">
        <v>0</v>
      </c>
      <c r="T518" s="55" t="n">
        <v>0</v>
      </c>
      <c r="U518" s="55" t="n">
        <v>0</v>
      </c>
      <c r="V518" s="55" t="n">
        <v>0</v>
      </c>
      <c r="W518" s="56" t="n">
        <v>1</v>
      </c>
      <c r="X518" s="42"/>
    </row>
    <row r="519" customFormat="false" ht="15.95" hidden="false" customHeight="true" outlineLevel="0" collapsed="false">
      <c r="A519" s="29"/>
      <c r="B519" s="75"/>
      <c r="C519" s="25" t="s">
        <v>45</v>
      </c>
      <c r="D519" s="60" t="n">
        <v>1</v>
      </c>
      <c r="E519" s="55" t="n">
        <v>0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0</v>
      </c>
      <c r="S519" s="55" t="n">
        <v>0</v>
      </c>
      <c r="T519" s="55" t="n">
        <v>0</v>
      </c>
      <c r="U519" s="55" t="n">
        <v>0</v>
      </c>
      <c r="V519" s="55" t="n">
        <v>1</v>
      </c>
      <c r="W519" s="56" t="n">
        <v>0</v>
      </c>
      <c r="X519" s="42"/>
    </row>
    <row r="520" customFormat="false" ht="15.95" hidden="false" customHeight="true" outlineLevel="0" collapsed="false">
      <c r="A520" s="31"/>
      <c r="B520" s="32"/>
      <c r="C520" s="25" t="s">
        <v>42</v>
      </c>
      <c r="D520" s="60" t="n">
        <v>1</v>
      </c>
      <c r="E520" s="55" t="n">
        <v>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0</v>
      </c>
      <c r="S520" s="55" t="n">
        <v>1</v>
      </c>
      <c r="T520" s="55" t="n">
        <v>0</v>
      </c>
      <c r="U520" s="55" t="n">
        <v>0</v>
      </c>
      <c r="V520" s="55" t="n">
        <v>0</v>
      </c>
      <c r="W520" s="56" t="n">
        <v>0</v>
      </c>
      <c r="X520" s="42"/>
    </row>
    <row r="521" customFormat="false" ht="15.95" hidden="false" customHeight="true" outlineLevel="0" collapsed="false">
      <c r="A521" s="24" t="s">
        <v>63</v>
      </c>
      <c r="B521" s="24"/>
      <c r="C521" s="25" t="s">
        <v>44</v>
      </c>
      <c r="D521" s="60" t="n">
        <v>0</v>
      </c>
      <c r="E521" s="55" t="n">
        <v>0</v>
      </c>
      <c r="F521" s="55" t="n">
        <v>0</v>
      </c>
      <c r="G521" s="55" t="n">
        <v>0</v>
      </c>
      <c r="H521" s="55" t="n">
        <v>0</v>
      </c>
      <c r="I521" s="55" t="n">
        <v>0</v>
      </c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0</v>
      </c>
      <c r="S521" s="55" t="n">
        <v>0</v>
      </c>
      <c r="T521" s="55" t="n">
        <v>0</v>
      </c>
      <c r="U521" s="55" t="n">
        <v>0</v>
      </c>
      <c r="V521" s="55" t="n">
        <v>0</v>
      </c>
      <c r="W521" s="56" t="n">
        <v>0</v>
      </c>
      <c r="X521" s="42"/>
    </row>
    <row r="522" customFormat="false" ht="15.95" hidden="false" customHeight="true" outlineLevel="0" collapsed="false">
      <c r="A522" s="29"/>
      <c r="B522" s="75"/>
      <c r="C522" s="25" t="s">
        <v>45</v>
      </c>
      <c r="D522" s="60" t="n">
        <v>1</v>
      </c>
      <c r="E522" s="55" t="n">
        <v>0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1</v>
      </c>
      <c r="T522" s="55" t="n">
        <v>0</v>
      </c>
      <c r="U522" s="55" t="n">
        <v>0</v>
      </c>
      <c r="V522" s="55" t="n">
        <v>0</v>
      </c>
      <c r="W522" s="56" t="n">
        <v>0</v>
      </c>
      <c r="X522" s="42"/>
    </row>
    <row r="523" customFormat="false" ht="15.95" hidden="false" customHeight="true" outlineLevel="0" collapsed="false">
      <c r="A523" s="31"/>
      <c r="B523" s="32"/>
      <c r="C523" s="25" t="s">
        <v>42</v>
      </c>
      <c r="D523" s="60" t="n">
        <v>0</v>
      </c>
      <c r="E523" s="55" t="n">
        <v>0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0</v>
      </c>
      <c r="K523" s="55" t="n">
        <v>0</v>
      </c>
      <c r="L523" s="55" t="n">
        <v>0</v>
      </c>
      <c r="M523" s="55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5" t="n">
        <v>0</v>
      </c>
      <c r="T523" s="55" t="n">
        <v>0</v>
      </c>
      <c r="U523" s="55" t="n">
        <v>0</v>
      </c>
      <c r="V523" s="55" t="n">
        <v>0</v>
      </c>
      <c r="W523" s="56" t="n">
        <v>0</v>
      </c>
      <c r="X523" s="42"/>
    </row>
    <row r="524" customFormat="false" ht="15.95" hidden="false" customHeight="true" outlineLevel="0" collapsed="false">
      <c r="A524" s="24" t="s">
        <v>64</v>
      </c>
      <c r="B524" s="24"/>
      <c r="C524" s="25" t="s">
        <v>44</v>
      </c>
      <c r="D524" s="60" t="n">
        <v>0</v>
      </c>
      <c r="E524" s="55" t="n">
        <v>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5" t="n">
        <v>0</v>
      </c>
      <c r="M524" s="55" t="n">
        <v>0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5" t="n">
        <v>0</v>
      </c>
      <c r="T524" s="55" t="n">
        <v>0</v>
      </c>
      <c r="U524" s="55" t="n">
        <v>0</v>
      </c>
      <c r="V524" s="55" t="n">
        <v>0</v>
      </c>
      <c r="W524" s="56" t="n">
        <v>0</v>
      </c>
      <c r="X524" s="42"/>
    </row>
    <row r="525" customFormat="false" ht="15.95" hidden="false" customHeight="true" outlineLevel="0" collapsed="false">
      <c r="A525" s="76"/>
      <c r="B525" s="77"/>
      <c r="C525" s="78" t="s">
        <v>45</v>
      </c>
      <c r="D525" s="61" t="n">
        <v>0</v>
      </c>
      <c r="E525" s="58" t="n">
        <v>0</v>
      </c>
      <c r="F525" s="58" t="n">
        <v>0</v>
      </c>
      <c r="G525" s="58" t="n">
        <v>0</v>
      </c>
      <c r="H525" s="5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0</v>
      </c>
      <c r="N525" s="58" t="n">
        <v>0</v>
      </c>
      <c r="O525" s="58" t="n">
        <v>0</v>
      </c>
      <c r="P525" s="58" t="n">
        <v>0</v>
      </c>
      <c r="Q525" s="58" t="n">
        <v>0</v>
      </c>
      <c r="R525" s="58" t="n">
        <v>0</v>
      </c>
      <c r="S525" s="58" t="n">
        <v>0</v>
      </c>
      <c r="T525" s="58" t="n">
        <v>0</v>
      </c>
      <c r="U525" s="58" t="n">
        <v>0</v>
      </c>
      <c r="V525" s="58" t="n">
        <v>0</v>
      </c>
      <c r="W525" s="59" t="n">
        <v>0</v>
      </c>
      <c r="X525" s="42"/>
    </row>
    <row r="526" customFormat="false" ht="15.95" hidden="false" customHeight="true" outlineLevel="0" collapsed="false">
      <c r="A526" s="41"/>
      <c r="B526" s="42"/>
      <c r="C526" s="42"/>
      <c r="D526" s="74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42"/>
    </row>
    <row r="527" customFormat="false" ht="15.95" hidden="false" customHeight="true" outlineLevel="0" collapsed="false">
      <c r="A527" s="2" t="s">
        <v>65</v>
      </c>
      <c r="B527" s="3"/>
      <c r="C527" s="3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42"/>
    </row>
    <row r="528" customFormat="false" ht="15.95" hidden="false" customHeight="true" outlineLevel="0" collapsed="false">
      <c r="A528" s="2"/>
      <c r="B528" s="3"/>
      <c r="C528" s="3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42"/>
    </row>
    <row r="529" customFormat="false" ht="15.95" hidden="false" customHeight="true" outlineLevel="0" collapsed="false">
      <c r="A529" s="2"/>
      <c r="B529" s="3"/>
      <c r="C529" s="3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42"/>
    </row>
    <row r="530" customFormat="false" ht="15.95" hidden="false" customHeight="true" outlineLevel="0" collapsed="false">
      <c r="A530" s="2"/>
      <c r="B530" s="3"/>
      <c r="C530" s="3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42"/>
    </row>
    <row r="531" customFormat="false" ht="15.95" hidden="false" customHeight="true" outlineLevel="0" collapsed="false">
      <c r="A531" s="2"/>
      <c r="B531" s="3"/>
      <c r="C531" s="3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42"/>
    </row>
    <row r="532" customFormat="false" ht="13.15" hidden="false" customHeight="true" outlineLevel="0" collapsed="false">
      <c r="X532" s="3"/>
    </row>
  </sheetData>
  <sheetProtection sheet="true"/>
  <mergeCells count="10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  <mergeCell ref="A243:B243"/>
    <mergeCell ref="A246:B246"/>
    <mergeCell ref="A249:B249"/>
    <mergeCell ref="A261:B261"/>
    <mergeCell ref="A267:B267"/>
    <mergeCell ref="A270:B270"/>
    <mergeCell ref="A273:B273"/>
    <mergeCell ref="A276:B276"/>
    <mergeCell ref="A279:B279"/>
    <mergeCell ref="A282:B282"/>
    <mergeCell ref="A285:B285"/>
    <mergeCell ref="A288:B288"/>
    <mergeCell ref="A302:B302"/>
    <mergeCell ref="A305:B305"/>
    <mergeCell ref="A308:B308"/>
    <mergeCell ref="A320:B320"/>
    <mergeCell ref="A326:B326"/>
    <mergeCell ref="A329:B329"/>
    <mergeCell ref="A332:B332"/>
    <mergeCell ref="A335:B335"/>
    <mergeCell ref="A338:B338"/>
    <mergeCell ref="A341:B341"/>
    <mergeCell ref="A344:B344"/>
    <mergeCell ref="A347:B347"/>
    <mergeCell ref="A361:B361"/>
    <mergeCell ref="A364:B364"/>
    <mergeCell ref="A367:B367"/>
    <mergeCell ref="A379:B379"/>
    <mergeCell ref="A385:B385"/>
    <mergeCell ref="A388:B388"/>
    <mergeCell ref="A391:B391"/>
    <mergeCell ref="A394:B394"/>
    <mergeCell ref="A397:B397"/>
    <mergeCell ref="A400:B400"/>
    <mergeCell ref="A403:B403"/>
    <mergeCell ref="A406:B406"/>
    <mergeCell ref="A420:B420"/>
    <mergeCell ref="A423:B423"/>
    <mergeCell ref="A426:B426"/>
    <mergeCell ref="A438:B438"/>
    <mergeCell ref="A444:B444"/>
    <mergeCell ref="A447:B447"/>
    <mergeCell ref="A450:B450"/>
    <mergeCell ref="A453:B453"/>
    <mergeCell ref="A456:B456"/>
    <mergeCell ref="A459:B459"/>
    <mergeCell ref="A462:B462"/>
    <mergeCell ref="A465:B465"/>
    <mergeCell ref="A479:B479"/>
    <mergeCell ref="A482:B482"/>
    <mergeCell ref="A485:B485"/>
    <mergeCell ref="A497:B497"/>
    <mergeCell ref="A503:B503"/>
    <mergeCell ref="A506:B506"/>
    <mergeCell ref="A509:B509"/>
    <mergeCell ref="A512:B512"/>
    <mergeCell ref="A515:B515"/>
    <mergeCell ref="A518:B518"/>
    <mergeCell ref="A521:B521"/>
    <mergeCell ref="A524:B524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0&amp;C－　&amp;P+23　－&amp;R第２章　人口動態統計</oddFooter>
  </headerFooter>
  <rowBreaks count="8" manualBreakCount="8">
    <brk id="59" man="true" max="16383" min="0"/>
    <brk id="118" man="true" max="16383" min="0"/>
    <brk id="176" man="true" max="16383" min="0"/>
    <brk id="235" man="true" max="16383" min="0"/>
    <brk id="294" man="true" max="16383" min="0"/>
    <brk id="353" man="true" max="16383" min="0"/>
    <brk id="412" man="true" max="16383" min="0"/>
    <brk id="4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X53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4.12"/>
    <col collapsed="false" customWidth="true" hidden="false" outlineLevel="0" max="4" min="4" style="46" width="6.12"/>
    <col collapsed="false" customWidth="true" hidden="false" outlineLevel="0" max="23" min="5" style="46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3"/>
    </row>
    <row r="2" customFormat="false" ht="15.95" hidden="false" customHeight="true" outlineLevel="0" collapsed="false">
      <c r="A2" s="2" t="s">
        <v>75</v>
      </c>
      <c r="B2" s="4"/>
      <c r="C2" s="3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47" t="s">
        <v>2</v>
      </c>
      <c r="V2" s="79"/>
      <c r="W2" s="79"/>
      <c r="X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  <c r="X3" s="42"/>
    </row>
    <row r="4" customFormat="false" ht="15.95" hidden="false" customHeight="true" outlineLevel="0" collapsed="false">
      <c r="A4" s="11"/>
      <c r="B4" s="74"/>
      <c r="C4" s="74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  <c r="X4" s="42"/>
    </row>
    <row r="5" customFormat="false" ht="15.95" hidden="false" customHeight="true" outlineLevel="0" collapsed="false">
      <c r="A5" s="11"/>
      <c r="B5" s="74"/>
      <c r="C5" s="74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  <c r="X5" s="42"/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</f>
        <v>689</v>
      </c>
      <c r="E6" s="22" t="n">
        <f aca="false">E65+E124+E183</f>
        <v>2</v>
      </c>
      <c r="F6" s="22" t="n">
        <f aca="false">F65+F124+F183</f>
        <v>1</v>
      </c>
      <c r="G6" s="22" t="n">
        <f aca="false">G65+G124+G183</f>
        <v>0</v>
      </c>
      <c r="H6" s="22" t="n">
        <f aca="false">H65+H124+H183</f>
        <v>0</v>
      </c>
      <c r="I6" s="22" t="n">
        <f aca="false">I65+I124+I183</f>
        <v>1</v>
      </c>
      <c r="J6" s="22" t="n">
        <f aca="false">J65+J124+J183</f>
        <v>2</v>
      </c>
      <c r="K6" s="22" t="n">
        <f aca="false">K65+K124+K183</f>
        <v>4</v>
      </c>
      <c r="L6" s="22" t="n">
        <f aca="false">L65+L124+L183</f>
        <v>1</v>
      </c>
      <c r="M6" s="22" t="n">
        <f aca="false">M65+M124+M183</f>
        <v>1</v>
      </c>
      <c r="N6" s="22" t="n">
        <f aca="false">N65+N124+N183</f>
        <v>5</v>
      </c>
      <c r="O6" s="22" t="n">
        <f aca="false">O65+O124+O183</f>
        <v>5</v>
      </c>
      <c r="P6" s="22" t="n">
        <f aca="false">P65+P124+P183</f>
        <v>11</v>
      </c>
      <c r="Q6" s="22" t="n">
        <f aca="false">Q65+Q124+Q183</f>
        <v>17</v>
      </c>
      <c r="R6" s="22" t="n">
        <f aca="false">R65+R124+R183</f>
        <v>32</v>
      </c>
      <c r="S6" s="22" t="n">
        <f aca="false">S65+S124+S183</f>
        <v>52</v>
      </c>
      <c r="T6" s="22" t="n">
        <f aca="false">T65+T124+T183</f>
        <v>72</v>
      </c>
      <c r="U6" s="22" t="n">
        <f aca="false">U65+U124+U183</f>
        <v>84</v>
      </c>
      <c r="V6" s="22" t="n">
        <f aca="false">V65+V124+V183</f>
        <v>126</v>
      </c>
      <c r="W6" s="80" t="n">
        <f aca="false">W65+W124+W183</f>
        <v>273</v>
      </c>
      <c r="X6" s="42"/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</f>
        <v>376</v>
      </c>
      <c r="E7" s="27" t="n">
        <f aca="false">E66+E125+E184</f>
        <v>1</v>
      </c>
      <c r="F7" s="27" t="n">
        <f aca="false">F66+F125+F184</f>
        <v>1</v>
      </c>
      <c r="G7" s="27" t="n">
        <f aca="false">G66+G125+G184</f>
        <v>0</v>
      </c>
      <c r="H7" s="27" t="n">
        <f aca="false">H66+H125+H184</f>
        <v>0</v>
      </c>
      <c r="I7" s="27" t="n">
        <f aca="false">I66+I125+I184</f>
        <v>0</v>
      </c>
      <c r="J7" s="27" t="n">
        <f aca="false">J66+J125+J184</f>
        <v>1</v>
      </c>
      <c r="K7" s="27" t="n">
        <f aca="false">K66+K125+K184</f>
        <v>3</v>
      </c>
      <c r="L7" s="27" t="n">
        <f aca="false">L66+L125+L184</f>
        <v>0</v>
      </c>
      <c r="M7" s="27" t="n">
        <f aca="false">M66+M125+M184</f>
        <v>0</v>
      </c>
      <c r="N7" s="27" t="n">
        <f aca="false">N66+N125+N184</f>
        <v>4</v>
      </c>
      <c r="O7" s="27" t="n">
        <f aca="false">O66+O125+O184</f>
        <v>3</v>
      </c>
      <c r="P7" s="27" t="n">
        <f aca="false">P66+P125+P184</f>
        <v>8</v>
      </c>
      <c r="Q7" s="27" t="n">
        <f aca="false">Q66+Q125+Q184</f>
        <v>9</v>
      </c>
      <c r="R7" s="27" t="n">
        <f aca="false">R66+R125+R184</f>
        <v>23</v>
      </c>
      <c r="S7" s="27" t="n">
        <f aca="false">S66+S125+S184</f>
        <v>35</v>
      </c>
      <c r="T7" s="27" t="n">
        <f aca="false">T66+T125+T184</f>
        <v>42</v>
      </c>
      <c r="U7" s="27" t="n">
        <f aca="false">U66+U125+U184</f>
        <v>57</v>
      </c>
      <c r="V7" s="27" t="n">
        <f aca="false">V66+V125+V184</f>
        <v>82</v>
      </c>
      <c r="W7" s="28" t="n">
        <f aca="false">W66+W125+W184</f>
        <v>107</v>
      </c>
      <c r="X7" s="42"/>
    </row>
    <row r="8" customFormat="false" ht="15.95" hidden="false" customHeight="true" outlineLevel="0" collapsed="false">
      <c r="A8" s="29"/>
      <c r="B8" s="75"/>
      <c r="C8" s="25" t="s">
        <v>45</v>
      </c>
      <c r="D8" s="27" t="n">
        <f aca="false">D67+D126+D185</f>
        <v>313</v>
      </c>
      <c r="E8" s="27" t="n">
        <f aca="false">E67+E126+E185</f>
        <v>1</v>
      </c>
      <c r="F8" s="27" t="n">
        <f aca="false">F67+F126+F185</f>
        <v>0</v>
      </c>
      <c r="G8" s="27" t="n">
        <f aca="false">G67+G126+G185</f>
        <v>0</v>
      </c>
      <c r="H8" s="27" t="n">
        <f aca="false">H67+H126+H185</f>
        <v>0</v>
      </c>
      <c r="I8" s="27" t="n">
        <f aca="false">I67+I126+I185</f>
        <v>1</v>
      </c>
      <c r="J8" s="27" t="n">
        <f aca="false">J67+J126+J185</f>
        <v>1</v>
      </c>
      <c r="K8" s="27" t="n">
        <f aca="false">K67+K126+K185</f>
        <v>1</v>
      </c>
      <c r="L8" s="27" t="n">
        <f aca="false">L67+L126+L185</f>
        <v>1</v>
      </c>
      <c r="M8" s="27" t="n">
        <f aca="false">M67+M126+M185</f>
        <v>1</v>
      </c>
      <c r="N8" s="27" t="n">
        <f aca="false">N67+N126+N185</f>
        <v>1</v>
      </c>
      <c r="O8" s="27" t="n">
        <f aca="false">O67+O126+O185</f>
        <v>2</v>
      </c>
      <c r="P8" s="27" t="n">
        <f aca="false">P67+P126+P185</f>
        <v>3</v>
      </c>
      <c r="Q8" s="27" t="n">
        <f aca="false">Q67+Q126+Q185</f>
        <v>8</v>
      </c>
      <c r="R8" s="27" t="n">
        <f aca="false">R67+R126+R185</f>
        <v>9</v>
      </c>
      <c r="S8" s="27" t="n">
        <f aca="false">S67+S126+S185</f>
        <v>17</v>
      </c>
      <c r="T8" s="27" t="n">
        <f aca="false">T67+T126+T185</f>
        <v>30</v>
      </c>
      <c r="U8" s="27" t="n">
        <f aca="false">U67+U126+U185</f>
        <v>27</v>
      </c>
      <c r="V8" s="27" t="n">
        <f aca="false">V67+V126+V185</f>
        <v>44</v>
      </c>
      <c r="W8" s="28" t="n">
        <f aca="false">W67+W126+W185</f>
        <v>166</v>
      </c>
      <c r="X8" s="42"/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</f>
        <v>206</v>
      </c>
      <c r="E9" s="27" t="n">
        <f aca="false">E68+E127+E186</f>
        <v>0</v>
      </c>
      <c r="F9" s="27" t="n">
        <f aca="false">F68+F127+F186</f>
        <v>0</v>
      </c>
      <c r="G9" s="27" t="n">
        <f aca="false">G68+G127+G186</f>
        <v>0</v>
      </c>
      <c r="H9" s="27" t="n">
        <f aca="false">H68+H127+H186</f>
        <v>0</v>
      </c>
      <c r="I9" s="27" t="n">
        <f aca="false">I68+I127+I186</f>
        <v>0</v>
      </c>
      <c r="J9" s="27" t="n">
        <f aca="false">J68+J127+J186</f>
        <v>0</v>
      </c>
      <c r="K9" s="27" t="n">
        <f aca="false">K68+K127+K186</f>
        <v>1</v>
      </c>
      <c r="L9" s="27" t="n">
        <f aca="false">L68+L127+L186</f>
        <v>0</v>
      </c>
      <c r="M9" s="27" t="n">
        <f aca="false">M68+M127+M186</f>
        <v>0</v>
      </c>
      <c r="N9" s="27" t="n">
        <f aca="false">N68+N127+N186</f>
        <v>1</v>
      </c>
      <c r="O9" s="27" t="n">
        <f aca="false">O68+O127+O186</f>
        <v>2</v>
      </c>
      <c r="P9" s="27" t="n">
        <f aca="false">P68+P127+P186</f>
        <v>5</v>
      </c>
      <c r="Q9" s="27" t="n">
        <f aca="false">Q68+Q127+Q186</f>
        <v>8</v>
      </c>
      <c r="R9" s="27" t="n">
        <f aca="false">R68+R127+R186</f>
        <v>22</v>
      </c>
      <c r="S9" s="27" t="n">
        <f aca="false">S68+S127+S186</f>
        <v>26</v>
      </c>
      <c r="T9" s="27" t="n">
        <f aca="false">T68+T127+T186</f>
        <v>34</v>
      </c>
      <c r="U9" s="27" t="n">
        <f aca="false">U68+U127+U186</f>
        <v>27</v>
      </c>
      <c r="V9" s="27" t="n">
        <f aca="false">V68+V127+V186</f>
        <v>34</v>
      </c>
      <c r="W9" s="28" t="n">
        <f aca="false">W68+W127+W186</f>
        <v>46</v>
      </c>
      <c r="X9" s="42"/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</f>
        <v>124</v>
      </c>
      <c r="E10" s="27" t="n">
        <f aca="false">E69+E128+E187</f>
        <v>0</v>
      </c>
      <c r="F10" s="27" t="n">
        <f aca="false">F69+F128+F187</f>
        <v>0</v>
      </c>
      <c r="G10" s="27" t="n">
        <f aca="false">G69+G128+G187</f>
        <v>0</v>
      </c>
      <c r="H10" s="27" t="n">
        <f aca="false">H69+H128+H187</f>
        <v>0</v>
      </c>
      <c r="I10" s="27" t="n">
        <f aca="false">I69+I128+I187</f>
        <v>0</v>
      </c>
      <c r="J10" s="27" t="n">
        <f aca="false">J69+J128+J187</f>
        <v>0</v>
      </c>
      <c r="K10" s="27" t="n">
        <f aca="false">K69+K128+K187</f>
        <v>0</v>
      </c>
      <c r="L10" s="27" t="n">
        <f aca="false">L69+L128+L187</f>
        <v>0</v>
      </c>
      <c r="M10" s="27" t="n">
        <f aca="false">M69+M128+M187</f>
        <v>0</v>
      </c>
      <c r="N10" s="27" t="n">
        <f aca="false">N69+N128+N187</f>
        <v>1</v>
      </c>
      <c r="O10" s="27" t="n">
        <f aca="false">O69+O128+O187</f>
        <v>1</v>
      </c>
      <c r="P10" s="27" t="n">
        <f aca="false">P69+P128+P187</f>
        <v>4</v>
      </c>
      <c r="Q10" s="27" t="n">
        <f aca="false">Q69+Q128+Q187</f>
        <v>1</v>
      </c>
      <c r="R10" s="27" t="n">
        <f aca="false">R69+R128+R187</f>
        <v>16</v>
      </c>
      <c r="S10" s="27" t="n">
        <f aca="false">S69+S128+S187</f>
        <v>16</v>
      </c>
      <c r="T10" s="27" t="n">
        <f aca="false">T69+T128+T187</f>
        <v>20</v>
      </c>
      <c r="U10" s="27" t="n">
        <f aca="false">U69+U128+U187</f>
        <v>18</v>
      </c>
      <c r="V10" s="27" t="n">
        <f aca="false">V69+V128+V187</f>
        <v>23</v>
      </c>
      <c r="W10" s="28" t="n">
        <f aca="false">W69+W128+W187</f>
        <v>24</v>
      </c>
      <c r="X10" s="42"/>
    </row>
    <row r="11" customFormat="false" ht="15.95" hidden="false" customHeight="true" outlineLevel="0" collapsed="false">
      <c r="A11" s="29"/>
      <c r="B11" s="75"/>
      <c r="C11" s="25" t="s">
        <v>45</v>
      </c>
      <c r="D11" s="27" t="n">
        <f aca="false">D70+D129+D188</f>
        <v>82</v>
      </c>
      <c r="E11" s="27" t="n">
        <f aca="false">E70+E129+E188</f>
        <v>0</v>
      </c>
      <c r="F11" s="27" t="n">
        <f aca="false">F70+F129+F188</f>
        <v>0</v>
      </c>
      <c r="G11" s="27" t="n">
        <f aca="false">G70+G129+G188</f>
        <v>0</v>
      </c>
      <c r="H11" s="27" t="n">
        <f aca="false">H70+H129+H188</f>
        <v>0</v>
      </c>
      <c r="I11" s="27" t="n">
        <f aca="false">I70+I129+I188</f>
        <v>0</v>
      </c>
      <c r="J11" s="27" t="n">
        <f aca="false">J70+J129+J188</f>
        <v>0</v>
      </c>
      <c r="K11" s="27" t="n">
        <f aca="false">K70+K129+K188</f>
        <v>1</v>
      </c>
      <c r="L11" s="27" t="n">
        <f aca="false">L70+L129+L188</f>
        <v>0</v>
      </c>
      <c r="M11" s="27" t="n">
        <f aca="false">M70+M129+M188</f>
        <v>0</v>
      </c>
      <c r="N11" s="27" t="n">
        <f aca="false">N70+N129+N188</f>
        <v>0</v>
      </c>
      <c r="O11" s="27" t="n">
        <f aca="false">O70+O129+O188</f>
        <v>1</v>
      </c>
      <c r="P11" s="27" t="n">
        <f aca="false">P70+P129+P188</f>
        <v>1</v>
      </c>
      <c r="Q11" s="27" t="n">
        <f aca="false">Q70+Q129+Q188</f>
        <v>7</v>
      </c>
      <c r="R11" s="27" t="n">
        <f aca="false">R70+R129+R188</f>
        <v>6</v>
      </c>
      <c r="S11" s="27" t="n">
        <f aca="false">S70+S129+S188</f>
        <v>10</v>
      </c>
      <c r="T11" s="27" t="n">
        <f aca="false">T70+T129+T188</f>
        <v>14</v>
      </c>
      <c r="U11" s="27" t="n">
        <f aca="false">U70+U129+U188</f>
        <v>9</v>
      </c>
      <c r="V11" s="27" t="n">
        <f aca="false">V70+V129+V188</f>
        <v>11</v>
      </c>
      <c r="W11" s="28" t="n">
        <f aca="false">W70+W129+W188</f>
        <v>22</v>
      </c>
      <c r="X11" s="42"/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</f>
        <v>69</v>
      </c>
      <c r="E12" s="27" t="n">
        <f aca="false">E71+E130+E189</f>
        <v>0</v>
      </c>
      <c r="F12" s="27" t="n">
        <f aca="false">F71+F130+F189</f>
        <v>0</v>
      </c>
      <c r="G12" s="27" t="n">
        <f aca="false">G71+G130+G189</f>
        <v>0</v>
      </c>
      <c r="H12" s="27" t="n">
        <f aca="false">H71+H130+H189</f>
        <v>0</v>
      </c>
      <c r="I12" s="27" t="n">
        <f aca="false">I71+I130+I189</f>
        <v>0</v>
      </c>
      <c r="J12" s="27" t="n">
        <f aca="false">J71+J130+J189</f>
        <v>0</v>
      </c>
      <c r="K12" s="27" t="n">
        <f aca="false">K71+K130+K189</f>
        <v>0</v>
      </c>
      <c r="L12" s="27" t="n">
        <f aca="false">L71+L130+L189</f>
        <v>0</v>
      </c>
      <c r="M12" s="27" t="n">
        <f aca="false">M71+M130+M189</f>
        <v>0</v>
      </c>
      <c r="N12" s="27" t="n">
        <f aca="false">N71+N130+N189</f>
        <v>0</v>
      </c>
      <c r="O12" s="27" t="n">
        <f aca="false">O71+O130+O189</f>
        <v>1</v>
      </c>
      <c r="P12" s="27" t="n">
        <f aca="false">P71+P130+P189</f>
        <v>0</v>
      </c>
      <c r="Q12" s="27" t="n">
        <f aca="false">Q71+Q130+Q189</f>
        <v>1</v>
      </c>
      <c r="R12" s="27" t="n">
        <f aca="false">R71+R130+R189</f>
        <v>3</v>
      </c>
      <c r="S12" s="27" t="n">
        <f aca="false">S71+S130+S189</f>
        <v>3</v>
      </c>
      <c r="T12" s="27" t="n">
        <f aca="false">T71+T130+T189</f>
        <v>10</v>
      </c>
      <c r="U12" s="27" t="n">
        <f aca="false">U71+U130+U189</f>
        <v>11</v>
      </c>
      <c r="V12" s="27" t="n">
        <f aca="false">V71+V130+V189</f>
        <v>13</v>
      </c>
      <c r="W12" s="28" t="n">
        <f aca="false">W71+W130+W189</f>
        <v>27</v>
      </c>
      <c r="X12" s="42"/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</f>
        <v>35</v>
      </c>
      <c r="E13" s="27" t="n">
        <f aca="false">E72+E131+E190</f>
        <v>0</v>
      </c>
      <c r="F13" s="27" t="n">
        <f aca="false">F72+F131+F190</f>
        <v>0</v>
      </c>
      <c r="G13" s="27" t="n">
        <f aca="false">G72+G131+G190</f>
        <v>0</v>
      </c>
      <c r="H13" s="27" t="n">
        <f aca="false">H72+H131+H190</f>
        <v>0</v>
      </c>
      <c r="I13" s="27" t="n">
        <f aca="false">I72+I131+I190</f>
        <v>0</v>
      </c>
      <c r="J13" s="27" t="n">
        <f aca="false">J72+J131+J190</f>
        <v>0</v>
      </c>
      <c r="K13" s="27" t="n">
        <f aca="false">K72+K131+K190</f>
        <v>0</v>
      </c>
      <c r="L13" s="27" t="n">
        <f aca="false">L72+L131+L190</f>
        <v>0</v>
      </c>
      <c r="M13" s="27" t="n">
        <f aca="false">M72+M131+M190</f>
        <v>0</v>
      </c>
      <c r="N13" s="27" t="n">
        <f aca="false">N72+N131+N190</f>
        <v>0</v>
      </c>
      <c r="O13" s="27" t="n">
        <f aca="false">O72+O131+O190</f>
        <v>1</v>
      </c>
      <c r="P13" s="27" t="n">
        <f aca="false">P72+P131+P190</f>
        <v>0</v>
      </c>
      <c r="Q13" s="27" t="n">
        <f aca="false">Q72+Q131+Q190</f>
        <v>0</v>
      </c>
      <c r="R13" s="27" t="n">
        <f aca="false">R72+R131+R190</f>
        <v>2</v>
      </c>
      <c r="S13" s="27" t="n">
        <f aca="false">S72+S131+S190</f>
        <v>2</v>
      </c>
      <c r="T13" s="27" t="n">
        <f aca="false">T72+T131+T190</f>
        <v>6</v>
      </c>
      <c r="U13" s="27" t="n">
        <f aca="false">U72+U131+U190</f>
        <v>6</v>
      </c>
      <c r="V13" s="27" t="n">
        <f aca="false">V72+V131+V190</f>
        <v>9</v>
      </c>
      <c r="W13" s="28" t="n">
        <f aca="false">W72+W131+W190</f>
        <v>9</v>
      </c>
      <c r="X13" s="42"/>
    </row>
    <row r="14" customFormat="false" ht="15.95" hidden="false" customHeight="true" outlineLevel="0" collapsed="false">
      <c r="A14" s="29"/>
      <c r="B14" s="75"/>
      <c r="C14" s="25" t="s">
        <v>45</v>
      </c>
      <c r="D14" s="27" t="n">
        <f aca="false">D73+D132+D191</f>
        <v>34</v>
      </c>
      <c r="E14" s="27" t="n">
        <f aca="false">E73+E132+E191</f>
        <v>0</v>
      </c>
      <c r="F14" s="27" t="n">
        <f aca="false">F73+F132+F191</f>
        <v>0</v>
      </c>
      <c r="G14" s="27" t="n">
        <f aca="false">G73+G132+G191</f>
        <v>0</v>
      </c>
      <c r="H14" s="27" t="n">
        <f aca="false">H73+H132+H191</f>
        <v>0</v>
      </c>
      <c r="I14" s="27" t="n">
        <f aca="false">I73+I132+I191</f>
        <v>0</v>
      </c>
      <c r="J14" s="27" t="n">
        <f aca="false">J73+J132+J191</f>
        <v>0</v>
      </c>
      <c r="K14" s="27" t="n">
        <f aca="false">K73+K132+K191</f>
        <v>0</v>
      </c>
      <c r="L14" s="27" t="n">
        <f aca="false">L73+L132+L191</f>
        <v>0</v>
      </c>
      <c r="M14" s="27" t="n">
        <f aca="false">M73+M132+M191</f>
        <v>0</v>
      </c>
      <c r="N14" s="27" t="n">
        <f aca="false">N73+N132+N191</f>
        <v>0</v>
      </c>
      <c r="O14" s="27" t="n">
        <f aca="false">O73+O132+O191</f>
        <v>0</v>
      </c>
      <c r="P14" s="27" t="n">
        <f aca="false">P73+P132+P191</f>
        <v>0</v>
      </c>
      <c r="Q14" s="27" t="n">
        <f aca="false">Q73+Q132+Q191</f>
        <v>1</v>
      </c>
      <c r="R14" s="27" t="n">
        <f aca="false">R73+R132+R191</f>
        <v>1</v>
      </c>
      <c r="S14" s="27" t="n">
        <f aca="false">S73+S132+S191</f>
        <v>1</v>
      </c>
      <c r="T14" s="27" t="n">
        <f aca="false">T73+T132+T191</f>
        <v>4</v>
      </c>
      <c r="U14" s="27" t="n">
        <f aca="false">U73+U132+U191</f>
        <v>5</v>
      </c>
      <c r="V14" s="27" t="n">
        <f aca="false">V73+V132+V191</f>
        <v>4</v>
      </c>
      <c r="W14" s="28" t="n">
        <f aca="false">W73+W132+W191</f>
        <v>18</v>
      </c>
      <c r="X14" s="42"/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</f>
        <v>3</v>
      </c>
      <c r="E15" s="27" t="n">
        <f aca="false">E74+E133+E192</f>
        <v>0</v>
      </c>
      <c r="F15" s="27" t="n">
        <f aca="false">F74+F133+F192</f>
        <v>0</v>
      </c>
      <c r="G15" s="27" t="n">
        <f aca="false">G74+G133+G192</f>
        <v>0</v>
      </c>
      <c r="H15" s="27" t="n">
        <f aca="false">H74+H133+H192</f>
        <v>0</v>
      </c>
      <c r="I15" s="27" t="n">
        <f aca="false">I74+I133+I192</f>
        <v>0</v>
      </c>
      <c r="J15" s="27" t="n">
        <f aca="false">J74+J133+J192</f>
        <v>0</v>
      </c>
      <c r="K15" s="27" t="n">
        <f aca="false">K74+K133+K192</f>
        <v>0</v>
      </c>
      <c r="L15" s="27" t="n">
        <f aca="false">L74+L133+L192</f>
        <v>0</v>
      </c>
      <c r="M15" s="27" t="n">
        <f aca="false">M74+M133+M192</f>
        <v>0</v>
      </c>
      <c r="N15" s="27" t="n">
        <f aca="false">N74+N133+N192</f>
        <v>0</v>
      </c>
      <c r="O15" s="27" t="n">
        <f aca="false">O74+O133+O192</f>
        <v>0</v>
      </c>
      <c r="P15" s="27" t="n">
        <f aca="false">P74+P133+P192</f>
        <v>0</v>
      </c>
      <c r="Q15" s="27" t="n">
        <f aca="false">Q74+Q133+Q192</f>
        <v>0</v>
      </c>
      <c r="R15" s="27" t="n">
        <f aca="false">R74+R133+R192</f>
        <v>0</v>
      </c>
      <c r="S15" s="27" t="n">
        <f aca="false">S74+S133+S192</f>
        <v>0</v>
      </c>
      <c r="T15" s="27" t="n">
        <f aca="false">T74+T133+T192</f>
        <v>1</v>
      </c>
      <c r="U15" s="27" t="n">
        <f aca="false">U74+U133+U192</f>
        <v>1</v>
      </c>
      <c r="V15" s="27" t="n">
        <f aca="false">V74+V133+V192</f>
        <v>0</v>
      </c>
      <c r="W15" s="28" t="n">
        <f aca="false">W74+W133+W192</f>
        <v>1</v>
      </c>
      <c r="X15" s="42"/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</f>
        <v>1</v>
      </c>
      <c r="E16" s="27" t="n">
        <f aca="false">E75+E134+E193</f>
        <v>0</v>
      </c>
      <c r="F16" s="27" t="n">
        <f aca="false">F75+F134+F193</f>
        <v>0</v>
      </c>
      <c r="G16" s="27" t="n">
        <f aca="false">G75+G134+G193</f>
        <v>0</v>
      </c>
      <c r="H16" s="27" t="n">
        <f aca="false">H75+H134+H193</f>
        <v>0</v>
      </c>
      <c r="I16" s="27" t="n">
        <f aca="false">I75+I134+I193</f>
        <v>0</v>
      </c>
      <c r="J16" s="27" t="n">
        <f aca="false">J75+J134+J193</f>
        <v>0</v>
      </c>
      <c r="K16" s="27" t="n">
        <f aca="false">K75+K134+K193</f>
        <v>0</v>
      </c>
      <c r="L16" s="27" t="n">
        <f aca="false">L75+L134+L193</f>
        <v>0</v>
      </c>
      <c r="M16" s="27" t="n">
        <f aca="false">M75+M134+M193</f>
        <v>0</v>
      </c>
      <c r="N16" s="27" t="n">
        <f aca="false">N75+N134+N193</f>
        <v>0</v>
      </c>
      <c r="O16" s="27" t="n">
        <f aca="false">O75+O134+O193</f>
        <v>0</v>
      </c>
      <c r="P16" s="27" t="n">
        <f aca="false">P75+P134+P193</f>
        <v>0</v>
      </c>
      <c r="Q16" s="27" t="n">
        <f aca="false">Q75+Q134+Q193</f>
        <v>0</v>
      </c>
      <c r="R16" s="27" t="n">
        <f aca="false">R75+R134+R193</f>
        <v>0</v>
      </c>
      <c r="S16" s="27" t="n">
        <f aca="false">S75+S134+S193</f>
        <v>0</v>
      </c>
      <c r="T16" s="27" t="n">
        <f aca="false">T75+T134+T193</f>
        <v>1</v>
      </c>
      <c r="U16" s="27" t="n">
        <f aca="false">U75+U134+U193</f>
        <v>0</v>
      </c>
      <c r="V16" s="27" t="n">
        <f aca="false">V75+V134+V193</f>
        <v>0</v>
      </c>
      <c r="W16" s="28" t="n">
        <f aca="false">W75+W134+W193</f>
        <v>0</v>
      </c>
      <c r="X16" s="42"/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</f>
        <v>2</v>
      </c>
      <c r="E17" s="27" t="n">
        <f aca="false">E76+E135+E194</f>
        <v>0</v>
      </c>
      <c r="F17" s="27" t="n">
        <f aca="false">F76+F135+F194</f>
        <v>0</v>
      </c>
      <c r="G17" s="27" t="n">
        <f aca="false">G76+G135+G194</f>
        <v>0</v>
      </c>
      <c r="H17" s="27" t="n">
        <f aca="false">H76+H135+H194</f>
        <v>0</v>
      </c>
      <c r="I17" s="27" t="n">
        <f aca="false">I76+I135+I194</f>
        <v>0</v>
      </c>
      <c r="J17" s="27" t="n">
        <f aca="false">J76+J135+J194</f>
        <v>0</v>
      </c>
      <c r="K17" s="27" t="n">
        <f aca="false">K76+K135+K194</f>
        <v>0</v>
      </c>
      <c r="L17" s="27" t="n">
        <f aca="false">L76+L135+L194</f>
        <v>0</v>
      </c>
      <c r="M17" s="27" t="n">
        <f aca="false">M76+M135+M194</f>
        <v>0</v>
      </c>
      <c r="N17" s="27" t="n">
        <f aca="false">N76+N135+N194</f>
        <v>0</v>
      </c>
      <c r="O17" s="27" t="n">
        <f aca="false">O76+O135+O194</f>
        <v>0</v>
      </c>
      <c r="P17" s="27" t="n">
        <f aca="false">P76+P135+P194</f>
        <v>0</v>
      </c>
      <c r="Q17" s="27" t="n">
        <f aca="false">Q76+Q135+Q194</f>
        <v>0</v>
      </c>
      <c r="R17" s="27" t="n">
        <f aca="false">R76+R135+R194</f>
        <v>0</v>
      </c>
      <c r="S17" s="27" t="n">
        <f aca="false">S76+S135+S194</f>
        <v>0</v>
      </c>
      <c r="T17" s="27" t="n">
        <f aca="false">T76+T135+T194</f>
        <v>0</v>
      </c>
      <c r="U17" s="27" t="n">
        <f aca="false">U76+U135+U194</f>
        <v>1</v>
      </c>
      <c r="V17" s="27" t="n">
        <f aca="false">V76+V135+V194</f>
        <v>0</v>
      </c>
      <c r="W17" s="28" t="n">
        <f aca="false">W76+W135+W194</f>
        <v>1</v>
      </c>
      <c r="X17" s="42"/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</f>
        <v>22</v>
      </c>
      <c r="E18" s="27" t="n">
        <f aca="false">E77+E136+E195</f>
        <v>0</v>
      </c>
      <c r="F18" s="27" t="n">
        <f aca="false">F77+F136+F195</f>
        <v>0</v>
      </c>
      <c r="G18" s="27" t="n">
        <f aca="false">G77+G136+G195</f>
        <v>0</v>
      </c>
      <c r="H18" s="27" t="n">
        <f aca="false">H77+H136+H195</f>
        <v>0</v>
      </c>
      <c r="I18" s="27" t="n">
        <f aca="false">I77+I136+I195</f>
        <v>0</v>
      </c>
      <c r="J18" s="27" t="n">
        <f aca="false">J77+J136+J195</f>
        <v>0</v>
      </c>
      <c r="K18" s="27" t="n">
        <f aca="false">K77+K136+K195</f>
        <v>0</v>
      </c>
      <c r="L18" s="27" t="n">
        <f aca="false">L77+L136+L195</f>
        <v>0</v>
      </c>
      <c r="M18" s="27" t="n">
        <f aca="false">M77+M136+M195</f>
        <v>0</v>
      </c>
      <c r="N18" s="27" t="n">
        <f aca="false">N77+N136+N195</f>
        <v>0</v>
      </c>
      <c r="O18" s="27" t="n">
        <f aca="false">O77+O136+O195</f>
        <v>1</v>
      </c>
      <c r="P18" s="27" t="n">
        <f aca="false">P77+P136+P195</f>
        <v>0</v>
      </c>
      <c r="Q18" s="27" t="n">
        <f aca="false">Q77+Q136+Q195</f>
        <v>1</v>
      </c>
      <c r="R18" s="27" t="n">
        <f aca="false">R77+R136+R195</f>
        <v>2</v>
      </c>
      <c r="S18" s="27" t="n">
        <f aca="false">S77+S136+S195</f>
        <v>2</v>
      </c>
      <c r="T18" s="27" t="n">
        <f aca="false">T77+T136+T195</f>
        <v>3</v>
      </c>
      <c r="U18" s="27" t="n">
        <f aca="false">U77+U136+U195</f>
        <v>4</v>
      </c>
      <c r="V18" s="27" t="n">
        <f aca="false">V77+V136+V195</f>
        <v>4</v>
      </c>
      <c r="W18" s="28" t="n">
        <f aca="false">W77+W136+W195</f>
        <v>5</v>
      </c>
      <c r="X18" s="42"/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</f>
        <v>11</v>
      </c>
      <c r="E19" s="27" t="n">
        <f aca="false">E78+E137+E196</f>
        <v>0</v>
      </c>
      <c r="F19" s="27" t="n">
        <f aca="false">F78+F137+F196</f>
        <v>0</v>
      </c>
      <c r="G19" s="27" t="n">
        <f aca="false">G78+G137+G196</f>
        <v>0</v>
      </c>
      <c r="H19" s="27" t="n">
        <f aca="false">H78+H137+H196</f>
        <v>0</v>
      </c>
      <c r="I19" s="27" t="n">
        <f aca="false">I78+I137+I196</f>
        <v>0</v>
      </c>
      <c r="J19" s="27" t="n">
        <f aca="false">J78+J137+J196</f>
        <v>0</v>
      </c>
      <c r="K19" s="27" t="n">
        <f aca="false">K78+K137+K196</f>
        <v>0</v>
      </c>
      <c r="L19" s="27" t="n">
        <f aca="false">L78+L137+L196</f>
        <v>0</v>
      </c>
      <c r="M19" s="27" t="n">
        <f aca="false">M78+M137+M196</f>
        <v>0</v>
      </c>
      <c r="N19" s="27" t="n">
        <f aca="false">N78+N137+N196</f>
        <v>0</v>
      </c>
      <c r="O19" s="27" t="n">
        <f aca="false">O78+O137+O196</f>
        <v>1</v>
      </c>
      <c r="P19" s="27" t="n">
        <f aca="false">P78+P137+P196</f>
        <v>0</v>
      </c>
      <c r="Q19" s="27" t="n">
        <f aca="false">Q78+Q137+Q196</f>
        <v>0</v>
      </c>
      <c r="R19" s="27" t="n">
        <f aca="false">R78+R137+R196</f>
        <v>1</v>
      </c>
      <c r="S19" s="27" t="n">
        <f aca="false">S78+S137+S196</f>
        <v>1</v>
      </c>
      <c r="T19" s="27" t="n">
        <f aca="false">T78+T137+T196</f>
        <v>1</v>
      </c>
      <c r="U19" s="27" t="n">
        <f aca="false">U78+U137+U196</f>
        <v>3</v>
      </c>
      <c r="V19" s="27" t="n">
        <f aca="false">V78+V137+V196</f>
        <v>3</v>
      </c>
      <c r="W19" s="28" t="n">
        <f aca="false">W78+W137+W196</f>
        <v>1</v>
      </c>
      <c r="X19" s="42"/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</f>
        <v>11</v>
      </c>
      <c r="E20" s="27" t="n">
        <f aca="false">E79+E138+E197</f>
        <v>0</v>
      </c>
      <c r="F20" s="27" t="n">
        <f aca="false">F79+F138+F197</f>
        <v>0</v>
      </c>
      <c r="G20" s="27" t="n">
        <f aca="false">G79+G138+G197</f>
        <v>0</v>
      </c>
      <c r="H20" s="27" t="n">
        <f aca="false">H79+H138+H197</f>
        <v>0</v>
      </c>
      <c r="I20" s="27" t="n">
        <f aca="false">I79+I138+I197</f>
        <v>0</v>
      </c>
      <c r="J20" s="27" t="n">
        <f aca="false">J79+J138+J197</f>
        <v>0</v>
      </c>
      <c r="K20" s="27" t="n">
        <f aca="false">K79+K138+K197</f>
        <v>0</v>
      </c>
      <c r="L20" s="27" t="n">
        <f aca="false">L79+L138+L197</f>
        <v>0</v>
      </c>
      <c r="M20" s="27" t="n">
        <f aca="false">M79+M138+M197</f>
        <v>0</v>
      </c>
      <c r="N20" s="27" t="n">
        <f aca="false">N79+N138+N197</f>
        <v>0</v>
      </c>
      <c r="O20" s="27" t="n">
        <f aca="false">O79+O138+O197</f>
        <v>0</v>
      </c>
      <c r="P20" s="27" t="n">
        <f aca="false">P79+P138+P197</f>
        <v>0</v>
      </c>
      <c r="Q20" s="27" t="n">
        <f aca="false">Q79+Q138+Q197</f>
        <v>1</v>
      </c>
      <c r="R20" s="27" t="n">
        <f aca="false">R79+R138+R197</f>
        <v>1</v>
      </c>
      <c r="S20" s="27" t="n">
        <f aca="false">S79+S138+S197</f>
        <v>1</v>
      </c>
      <c r="T20" s="27" t="n">
        <f aca="false">T79+T138+T197</f>
        <v>2</v>
      </c>
      <c r="U20" s="27" t="n">
        <f aca="false">U79+U138+U197</f>
        <v>1</v>
      </c>
      <c r="V20" s="27" t="n">
        <f aca="false">V79+V138+V197</f>
        <v>1</v>
      </c>
      <c r="W20" s="28" t="n">
        <f aca="false">W79+W138+W197</f>
        <v>4</v>
      </c>
      <c r="X20" s="42"/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</f>
        <v>44</v>
      </c>
      <c r="E21" s="27" t="n">
        <f aca="false">E80+E139+E198</f>
        <v>0</v>
      </c>
      <c r="F21" s="27" t="n">
        <f aca="false">F80+F139+F198</f>
        <v>0</v>
      </c>
      <c r="G21" s="27" t="n">
        <f aca="false">G80+G139+G198</f>
        <v>0</v>
      </c>
      <c r="H21" s="27" t="n">
        <f aca="false">H80+H139+H198</f>
        <v>0</v>
      </c>
      <c r="I21" s="27" t="n">
        <f aca="false">I80+I139+I198</f>
        <v>0</v>
      </c>
      <c r="J21" s="27" t="n">
        <f aca="false">J80+J139+J198</f>
        <v>0</v>
      </c>
      <c r="K21" s="27" t="n">
        <f aca="false">K80+K139+K198</f>
        <v>0</v>
      </c>
      <c r="L21" s="27" t="n">
        <f aca="false">L80+L139+L198</f>
        <v>0</v>
      </c>
      <c r="M21" s="27" t="n">
        <f aca="false">M80+M139+M198</f>
        <v>0</v>
      </c>
      <c r="N21" s="27" t="n">
        <f aca="false">N80+N139+N198</f>
        <v>0</v>
      </c>
      <c r="O21" s="27" t="n">
        <f aca="false">O80+O139+O198</f>
        <v>0</v>
      </c>
      <c r="P21" s="27" t="n">
        <f aca="false">P80+P139+P198</f>
        <v>0</v>
      </c>
      <c r="Q21" s="27" t="n">
        <f aca="false">Q80+Q139+Q198</f>
        <v>0</v>
      </c>
      <c r="R21" s="27" t="n">
        <f aca="false">R80+R139+R198</f>
        <v>1</v>
      </c>
      <c r="S21" s="27" t="n">
        <f aca="false">S80+S139+S198</f>
        <v>1</v>
      </c>
      <c r="T21" s="27" t="n">
        <f aca="false">T80+T139+T198</f>
        <v>6</v>
      </c>
      <c r="U21" s="27" t="n">
        <f aca="false">U80+U139+U198</f>
        <v>6</v>
      </c>
      <c r="V21" s="27" t="n">
        <f aca="false">V80+V139+V198</f>
        <v>9</v>
      </c>
      <c r="W21" s="28" t="n">
        <f aca="false">W80+W139+W198</f>
        <v>21</v>
      </c>
      <c r="X21" s="42"/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</f>
        <v>23</v>
      </c>
      <c r="E22" s="27" t="n">
        <f aca="false">E81+E140+E199</f>
        <v>0</v>
      </c>
      <c r="F22" s="27" t="n">
        <f aca="false">F81+F140+F199</f>
        <v>0</v>
      </c>
      <c r="G22" s="27" t="n">
        <f aca="false">G81+G140+G199</f>
        <v>0</v>
      </c>
      <c r="H22" s="27" t="n">
        <f aca="false">H81+H140+H199</f>
        <v>0</v>
      </c>
      <c r="I22" s="27" t="n">
        <f aca="false">I81+I140+I199</f>
        <v>0</v>
      </c>
      <c r="J22" s="27" t="n">
        <f aca="false">J81+J140+J199</f>
        <v>0</v>
      </c>
      <c r="K22" s="27" t="n">
        <f aca="false">K81+K140+K199</f>
        <v>0</v>
      </c>
      <c r="L22" s="27" t="n">
        <f aca="false">L81+L140+L199</f>
        <v>0</v>
      </c>
      <c r="M22" s="27" t="n">
        <f aca="false">M81+M140+M199</f>
        <v>0</v>
      </c>
      <c r="N22" s="27" t="n">
        <f aca="false">N81+N140+N199</f>
        <v>0</v>
      </c>
      <c r="O22" s="27" t="n">
        <f aca="false">O81+O140+O199</f>
        <v>0</v>
      </c>
      <c r="P22" s="27" t="n">
        <f aca="false">P81+P140+P199</f>
        <v>0</v>
      </c>
      <c r="Q22" s="27" t="n">
        <f aca="false">Q81+Q140+Q199</f>
        <v>0</v>
      </c>
      <c r="R22" s="27" t="n">
        <f aca="false">R81+R140+R199</f>
        <v>1</v>
      </c>
      <c r="S22" s="27" t="n">
        <f aca="false">S81+S140+S199</f>
        <v>1</v>
      </c>
      <c r="T22" s="27" t="n">
        <f aca="false">T81+T140+T199</f>
        <v>4</v>
      </c>
      <c r="U22" s="27" t="n">
        <f aca="false">U81+U140+U199</f>
        <v>3</v>
      </c>
      <c r="V22" s="27" t="n">
        <f aca="false">V81+V140+V199</f>
        <v>6</v>
      </c>
      <c r="W22" s="28" t="n">
        <f aca="false">W81+W140+W199</f>
        <v>8</v>
      </c>
      <c r="X22" s="42"/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</f>
        <v>21</v>
      </c>
      <c r="E23" s="27" t="n">
        <f aca="false">E82+E141+E200</f>
        <v>0</v>
      </c>
      <c r="F23" s="27" t="n">
        <f aca="false">F82+F141+F200</f>
        <v>0</v>
      </c>
      <c r="G23" s="27" t="n">
        <f aca="false">G82+G141+G200</f>
        <v>0</v>
      </c>
      <c r="H23" s="27" t="n">
        <f aca="false">H82+H141+H200</f>
        <v>0</v>
      </c>
      <c r="I23" s="27" t="n">
        <f aca="false">I82+I141+I200</f>
        <v>0</v>
      </c>
      <c r="J23" s="27" t="n">
        <f aca="false">J82+J141+J200</f>
        <v>0</v>
      </c>
      <c r="K23" s="27" t="n">
        <f aca="false">K82+K141+K200</f>
        <v>0</v>
      </c>
      <c r="L23" s="27" t="n">
        <f aca="false">L82+L141+L200</f>
        <v>0</v>
      </c>
      <c r="M23" s="27" t="n">
        <f aca="false">M82+M141+M200</f>
        <v>0</v>
      </c>
      <c r="N23" s="27" t="n">
        <f aca="false">N82+N141+N200</f>
        <v>0</v>
      </c>
      <c r="O23" s="27" t="n">
        <f aca="false">O82+O141+O200</f>
        <v>0</v>
      </c>
      <c r="P23" s="27" t="n">
        <f aca="false">P82+P141+P200</f>
        <v>0</v>
      </c>
      <c r="Q23" s="27" t="n">
        <f aca="false">Q82+Q141+Q200</f>
        <v>0</v>
      </c>
      <c r="R23" s="27" t="n">
        <f aca="false">R82+R141+R200</f>
        <v>0</v>
      </c>
      <c r="S23" s="27" t="n">
        <f aca="false">S82+S141+S200</f>
        <v>0</v>
      </c>
      <c r="T23" s="27" t="n">
        <f aca="false">T82+T141+T200</f>
        <v>2</v>
      </c>
      <c r="U23" s="27" t="n">
        <f aca="false">U82+U141+U200</f>
        <v>3</v>
      </c>
      <c r="V23" s="27" t="n">
        <f aca="false">V82+V141+V200</f>
        <v>3</v>
      </c>
      <c r="W23" s="28" t="n">
        <f aca="false">W82+W141+W200</f>
        <v>13</v>
      </c>
      <c r="X23" s="42"/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</f>
        <v>113</v>
      </c>
      <c r="E24" s="27" t="n">
        <f aca="false">E83+E142+E201</f>
        <v>0</v>
      </c>
      <c r="F24" s="27" t="n">
        <f aca="false">F83+F142+F201</f>
        <v>0</v>
      </c>
      <c r="G24" s="27" t="n">
        <f aca="false">G83+G142+G201</f>
        <v>0</v>
      </c>
      <c r="H24" s="27" t="n">
        <f aca="false">H83+H142+H201</f>
        <v>0</v>
      </c>
      <c r="I24" s="27" t="n">
        <f aca="false">I83+I142+I201</f>
        <v>0</v>
      </c>
      <c r="J24" s="27" t="n">
        <f aca="false">J83+J142+J201</f>
        <v>0</v>
      </c>
      <c r="K24" s="27" t="n">
        <f aca="false">K83+K142+K201</f>
        <v>0</v>
      </c>
      <c r="L24" s="27" t="n">
        <f aca="false">L83+L142+L201</f>
        <v>0</v>
      </c>
      <c r="M24" s="27" t="n">
        <f aca="false">M83+M142+M201</f>
        <v>0</v>
      </c>
      <c r="N24" s="27" t="n">
        <f aca="false">N83+N142+N201</f>
        <v>1</v>
      </c>
      <c r="O24" s="27" t="n">
        <f aca="false">O83+O142+O201</f>
        <v>0</v>
      </c>
      <c r="P24" s="27" t="n">
        <f aca="false">P83+P142+P201</f>
        <v>0</v>
      </c>
      <c r="Q24" s="27" t="n">
        <f aca="false">Q83+Q142+Q201</f>
        <v>5</v>
      </c>
      <c r="R24" s="27" t="n">
        <f aca="false">R83+R142+R201</f>
        <v>4</v>
      </c>
      <c r="S24" s="27" t="n">
        <f aca="false">S83+S142+S201</f>
        <v>7</v>
      </c>
      <c r="T24" s="27" t="n">
        <f aca="false">T83+T142+T201</f>
        <v>8</v>
      </c>
      <c r="U24" s="27" t="n">
        <f aca="false">U83+U142+U201</f>
        <v>12</v>
      </c>
      <c r="V24" s="27" t="n">
        <f aca="false">V83+V142+V201</f>
        <v>24</v>
      </c>
      <c r="W24" s="28" t="n">
        <f aca="false">W83+W142+W201</f>
        <v>52</v>
      </c>
      <c r="X24" s="42"/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</f>
        <v>59</v>
      </c>
      <c r="E25" s="27" t="n">
        <f aca="false">E84+E143+E202</f>
        <v>0</v>
      </c>
      <c r="F25" s="27" t="n">
        <f aca="false">F84+F143+F202</f>
        <v>0</v>
      </c>
      <c r="G25" s="27" t="n">
        <f aca="false">G84+G143+G202</f>
        <v>0</v>
      </c>
      <c r="H25" s="27" t="n">
        <f aca="false">H84+H143+H202</f>
        <v>0</v>
      </c>
      <c r="I25" s="27" t="n">
        <f aca="false">I84+I143+I202</f>
        <v>0</v>
      </c>
      <c r="J25" s="27" t="n">
        <f aca="false">J84+J143+J202</f>
        <v>0</v>
      </c>
      <c r="K25" s="27" t="n">
        <f aca="false">K84+K143+K202</f>
        <v>0</v>
      </c>
      <c r="L25" s="27" t="n">
        <f aca="false">L84+L143+L202</f>
        <v>0</v>
      </c>
      <c r="M25" s="27" t="n">
        <f aca="false">M84+M143+M202</f>
        <v>0</v>
      </c>
      <c r="N25" s="27" t="n">
        <f aca="false">N84+N143+N202</f>
        <v>1</v>
      </c>
      <c r="O25" s="27" t="n">
        <f aca="false">O84+O143+O202</f>
        <v>0</v>
      </c>
      <c r="P25" s="27" t="n">
        <f aca="false">P84+P143+P202</f>
        <v>0</v>
      </c>
      <c r="Q25" s="27" t="n">
        <f aca="false">Q84+Q143+Q202</f>
        <v>5</v>
      </c>
      <c r="R25" s="27" t="n">
        <f aca="false">R84+R143+R202</f>
        <v>3</v>
      </c>
      <c r="S25" s="27" t="n">
        <f aca="false">S84+S143+S202</f>
        <v>4</v>
      </c>
      <c r="T25" s="27" t="n">
        <f aca="false">T84+T143+T202</f>
        <v>6</v>
      </c>
      <c r="U25" s="27" t="n">
        <f aca="false">U84+U143+U202</f>
        <v>7</v>
      </c>
      <c r="V25" s="27" t="n">
        <f aca="false">V84+V143+V202</f>
        <v>13</v>
      </c>
      <c r="W25" s="28" t="n">
        <f aca="false">W84+W143+W202</f>
        <v>20</v>
      </c>
      <c r="X25" s="42"/>
    </row>
    <row r="26" customFormat="false" ht="15.95" hidden="false" customHeight="true" outlineLevel="0" collapsed="false">
      <c r="A26" s="29"/>
      <c r="B26" s="75"/>
      <c r="C26" s="25" t="s">
        <v>45</v>
      </c>
      <c r="D26" s="27" t="n">
        <f aca="false">D85+D144+D203</f>
        <v>54</v>
      </c>
      <c r="E26" s="27" t="n">
        <f aca="false">E85+E144+E203</f>
        <v>0</v>
      </c>
      <c r="F26" s="27" t="n">
        <f aca="false">F85+F144+F203</f>
        <v>0</v>
      </c>
      <c r="G26" s="27" t="n">
        <f aca="false">G85+G144+G203</f>
        <v>0</v>
      </c>
      <c r="H26" s="27" t="n">
        <f aca="false">H85+H144+H203</f>
        <v>0</v>
      </c>
      <c r="I26" s="27" t="n">
        <f aca="false">I85+I144+I203</f>
        <v>0</v>
      </c>
      <c r="J26" s="27" t="n">
        <f aca="false">J85+J144+J203</f>
        <v>0</v>
      </c>
      <c r="K26" s="27" t="n">
        <f aca="false">K85+K144+K203</f>
        <v>0</v>
      </c>
      <c r="L26" s="27" t="n">
        <f aca="false">L85+L144+L203</f>
        <v>0</v>
      </c>
      <c r="M26" s="27" t="n">
        <f aca="false">M85+M144+M203</f>
        <v>0</v>
      </c>
      <c r="N26" s="27" t="n">
        <f aca="false">N85+N144+N203</f>
        <v>0</v>
      </c>
      <c r="O26" s="27" t="n">
        <f aca="false">O85+O144+O203</f>
        <v>0</v>
      </c>
      <c r="P26" s="27" t="n">
        <f aca="false">P85+P144+P203</f>
        <v>0</v>
      </c>
      <c r="Q26" s="27" t="n">
        <f aca="false">Q85+Q144+Q203</f>
        <v>0</v>
      </c>
      <c r="R26" s="27" t="n">
        <f aca="false">R85+R144+R203</f>
        <v>1</v>
      </c>
      <c r="S26" s="27" t="n">
        <f aca="false">S85+S144+S203</f>
        <v>3</v>
      </c>
      <c r="T26" s="27" t="n">
        <f aca="false">T85+T144+T203</f>
        <v>2</v>
      </c>
      <c r="U26" s="27" t="n">
        <f aca="false">U85+U144+U203</f>
        <v>5</v>
      </c>
      <c r="V26" s="27" t="n">
        <f aca="false">V85+V144+V203</f>
        <v>11</v>
      </c>
      <c r="W26" s="28" t="n">
        <f aca="false">W85+W144+W203</f>
        <v>32</v>
      </c>
      <c r="X26" s="42"/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</f>
        <v>25</v>
      </c>
      <c r="E27" s="27" t="n">
        <f aca="false">E86+E145+E204</f>
        <v>0</v>
      </c>
      <c r="F27" s="27" t="n">
        <f aca="false">F86+F145+F204</f>
        <v>0</v>
      </c>
      <c r="G27" s="27" t="n">
        <f aca="false">G86+G145+G204</f>
        <v>0</v>
      </c>
      <c r="H27" s="27" t="n">
        <f aca="false">H86+H145+H204</f>
        <v>0</v>
      </c>
      <c r="I27" s="27" t="n">
        <f aca="false">I86+I145+I204</f>
        <v>0</v>
      </c>
      <c r="J27" s="27" t="n">
        <f aca="false">J86+J145+J204</f>
        <v>0</v>
      </c>
      <c r="K27" s="27" t="n">
        <f aca="false">K86+K145+K204</f>
        <v>0</v>
      </c>
      <c r="L27" s="27" t="n">
        <f aca="false">L86+L145+L204</f>
        <v>0</v>
      </c>
      <c r="M27" s="27" t="n">
        <f aca="false">M86+M145+M204</f>
        <v>0</v>
      </c>
      <c r="N27" s="27" t="n">
        <f aca="false">N86+N145+N204</f>
        <v>0</v>
      </c>
      <c r="O27" s="27" t="n">
        <f aca="false">O86+O145+O204</f>
        <v>0</v>
      </c>
      <c r="P27" s="27" t="n">
        <f aca="false">P86+P145+P204</f>
        <v>0</v>
      </c>
      <c r="Q27" s="27" t="n">
        <f aca="false">Q86+Q145+Q204</f>
        <v>0</v>
      </c>
      <c r="R27" s="27" t="n">
        <f aca="false">R86+R145+R204</f>
        <v>1</v>
      </c>
      <c r="S27" s="27" t="n">
        <f aca="false">S86+S145+S204</f>
        <v>1</v>
      </c>
      <c r="T27" s="27" t="n">
        <f aca="false">T86+T145+T204</f>
        <v>2</v>
      </c>
      <c r="U27" s="27" t="n">
        <f aca="false">U86+U145+U204</f>
        <v>4</v>
      </c>
      <c r="V27" s="27" t="n">
        <f aca="false">V86+V145+V204</f>
        <v>5</v>
      </c>
      <c r="W27" s="28" t="n">
        <f aca="false">W86+W145+W204</f>
        <v>12</v>
      </c>
      <c r="X27" s="42"/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</f>
        <v>16</v>
      </c>
      <c r="E28" s="27" t="n">
        <f aca="false">E87+E146+E205</f>
        <v>0</v>
      </c>
      <c r="F28" s="27" t="n">
        <f aca="false">F87+F146+F205</f>
        <v>0</v>
      </c>
      <c r="G28" s="27" t="n">
        <f aca="false">G87+G146+G205</f>
        <v>0</v>
      </c>
      <c r="H28" s="27" t="n">
        <f aca="false">H87+H146+H205</f>
        <v>0</v>
      </c>
      <c r="I28" s="27" t="n">
        <f aca="false">I87+I146+I205</f>
        <v>0</v>
      </c>
      <c r="J28" s="27" t="n">
        <f aca="false">J87+J146+J205</f>
        <v>0</v>
      </c>
      <c r="K28" s="27" t="n">
        <f aca="false">K87+K146+K205</f>
        <v>0</v>
      </c>
      <c r="L28" s="27" t="n">
        <f aca="false">L87+L146+L205</f>
        <v>0</v>
      </c>
      <c r="M28" s="27" t="n">
        <f aca="false">M87+M146+M205</f>
        <v>0</v>
      </c>
      <c r="N28" s="27" t="n">
        <f aca="false">N87+N146+N205</f>
        <v>0</v>
      </c>
      <c r="O28" s="27" t="n">
        <f aca="false">O87+O146+O205</f>
        <v>0</v>
      </c>
      <c r="P28" s="27" t="n">
        <f aca="false">P87+P146+P205</f>
        <v>0</v>
      </c>
      <c r="Q28" s="27" t="n">
        <f aca="false">Q87+Q146+Q205</f>
        <v>0</v>
      </c>
      <c r="R28" s="27" t="n">
        <f aca="false">R87+R146+R205</f>
        <v>1</v>
      </c>
      <c r="S28" s="27" t="n">
        <f aca="false">S87+S146+S205</f>
        <v>1</v>
      </c>
      <c r="T28" s="27" t="n">
        <f aca="false">T87+T146+T205</f>
        <v>1</v>
      </c>
      <c r="U28" s="27" t="n">
        <f aca="false">U87+U146+U205</f>
        <v>2</v>
      </c>
      <c r="V28" s="27" t="n">
        <f aca="false">V87+V146+V205</f>
        <v>4</v>
      </c>
      <c r="W28" s="28" t="n">
        <f aca="false">W87+W146+W205</f>
        <v>7</v>
      </c>
      <c r="X28" s="42"/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</f>
        <v>9</v>
      </c>
      <c r="E29" s="27" t="n">
        <f aca="false">E88+E147+E206</f>
        <v>0</v>
      </c>
      <c r="F29" s="27" t="n">
        <f aca="false">F88+F147+F206</f>
        <v>0</v>
      </c>
      <c r="G29" s="27" t="n">
        <f aca="false">G88+G147+G206</f>
        <v>0</v>
      </c>
      <c r="H29" s="27" t="n">
        <f aca="false">H88+H147+H206</f>
        <v>0</v>
      </c>
      <c r="I29" s="27" t="n">
        <f aca="false">I88+I147+I206</f>
        <v>0</v>
      </c>
      <c r="J29" s="27" t="n">
        <f aca="false">J88+J147+J206</f>
        <v>0</v>
      </c>
      <c r="K29" s="27" t="n">
        <f aca="false">K88+K147+K206</f>
        <v>0</v>
      </c>
      <c r="L29" s="27" t="n">
        <f aca="false">L88+L147+L206</f>
        <v>0</v>
      </c>
      <c r="M29" s="27" t="n">
        <f aca="false">M88+M147+M206</f>
        <v>0</v>
      </c>
      <c r="N29" s="27" t="n">
        <f aca="false">N88+N147+N206</f>
        <v>0</v>
      </c>
      <c r="O29" s="27" t="n">
        <f aca="false">O88+O147+O206</f>
        <v>0</v>
      </c>
      <c r="P29" s="27" t="n">
        <f aca="false">P88+P147+P206</f>
        <v>0</v>
      </c>
      <c r="Q29" s="27" t="n">
        <f aca="false">Q88+Q147+Q206</f>
        <v>0</v>
      </c>
      <c r="R29" s="27" t="n">
        <f aca="false">R88+R147+R206</f>
        <v>0</v>
      </c>
      <c r="S29" s="27" t="n">
        <f aca="false">S88+S147+S206</f>
        <v>0</v>
      </c>
      <c r="T29" s="27" t="n">
        <f aca="false">T88+T147+T206</f>
        <v>1</v>
      </c>
      <c r="U29" s="27" t="n">
        <f aca="false">U88+U147+U206</f>
        <v>2</v>
      </c>
      <c r="V29" s="27" t="n">
        <f aca="false">V88+V147+V206</f>
        <v>1</v>
      </c>
      <c r="W29" s="28" t="n">
        <f aca="false">W88+W147+W206</f>
        <v>5</v>
      </c>
      <c r="X29" s="42"/>
    </row>
    <row r="30" customFormat="false" ht="15.95" hidden="false" customHeight="true" outlineLevel="0" collapsed="false">
      <c r="A30" s="31"/>
      <c r="B30" s="32"/>
      <c r="C30" s="25" t="s">
        <v>42</v>
      </c>
      <c r="D30" s="27" t="n">
        <f aca="false">D89+D148+D207</f>
        <v>76</v>
      </c>
      <c r="E30" s="27" t="n">
        <f aca="false">E89+E148+E207</f>
        <v>1</v>
      </c>
      <c r="F30" s="27" t="n">
        <f aca="false">F89+F148+F207</f>
        <v>0</v>
      </c>
      <c r="G30" s="27" t="n">
        <f aca="false">G89+G148+G207</f>
        <v>0</v>
      </c>
      <c r="H30" s="27" t="n">
        <f aca="false">H89+H148+H207</f>
        <v>0</v>
      </c>
      <c r="I30" s="27" t="n">
        <f aca="false">I89+I148+I207</f>
        <v>0</v>
      </c>
      <c r="J30" s="27" t="n">
        <f aca="false">J89+J148+J207</f>
        <v>0</v>
      </c>
      <c r="K30" s="27" t="n">
        <f aca="false">K89+K148+K207</f>
        <v>0</v>
      </c>
      <c r="L30" s="27" t="n">
        <f aca="false">L89+L148+L207</f>
        <v>0</v>
      </c>
      <c r="M30" s="27" t="n">
        <f aca="false">M89+M148+M207</f>
        <v>0</v>
      </c>
      <c r="N30" s="27" t="n">
        <f aca="false">N89+N148+N207</f>
        <v>0</v>
      </c>
      <c r="O30" s="27" t="n">
        <f aca="false">O89+O148+O207</f>
        <v>0</v>
      </c>
      <c r="P30" s="27" t="n">
        <f aca="false">P89+P148+P207</f>
        <v>2</v>
      </c>
      <c r="Q30" s="27" t="n">
        <f aca="false">Q89+Q148+Q207</f>
        <v>1</v>
      </c>
      <c r="R30" s="27" t="n">
        <f aca="false">R89+R148+R207</f>
        <v>0</v>
      </c>
      <c r="S30" s="27" t="n">
        <f aca="false">S89+S148+S207</f>
        <v>4</v>
      </c>
      <c r="T30" s="27" t="n">
        <f aca="false">T89+T148+T207</f>
        <v>7</v>
      </c>
      <c r="U30" s="27" t="n">
        <f aca="false">U89+U148+U207</f>
        <v>4</v>
      </c>
      <c r="V30" s="27" t="n">
        <f aca="false">V89+V148+V207</f>
        <v>14</v>
      </c>
      <c r="W30" s="28" t="n">
        <f aca="false">W89+W148+W207</f>
        <v>43</v>
      </c>
      <c r="X30" s="42"/>
    </row>
    <row r="31" customFormat="false" ht="15.95" hidden="false" customHeight="true" outlineLevel="0" collapsed="false">
      <c r="A31" s="24" t="s">
        <v>57</v>
      </c>
      <c r="B31" s="24"/>
      <c r="C31" s="25" t="s">
        <v>44</v>
      </c>
      <c r="D31" s="27" t="n">
        <f aca="false">D90+D149+D208</f>
        <v>38</v>
      </c>
      <c r="E31" s="27" t="n">
        <f aca="false">E90+E149+E208</f>
        <v>0</v>
      </c>
      <c r="F31" s="27" t="n">
        <f aca="false">F90+F149+F208</f>
        <v>0</v>
      </c>
      <c r="G31" s="27" t="n">
        <f aca="false">G90+G149+G208</f>
        <v>0</v>
      </c>
      <c r="H31" s="27" t="n">
        <f aca="false">H90+H149+H208</f>
        <v>0</v>
      </c>
      <c r="I31" s="27" t="n">
        <f aca="false">I90+I149+I208</f>
        <v>0</v>
      </c>
      <c r="J31" s="27" t="n">
        <f aca="false">J90+J149+J208</f>
        <v>0</v>
      </c>
      <c r="K31" s="27" t="n">
        <f aca="false">K90+K149+K208</f>
        <v>0</v>
      </c>
      <c r="L31" s="27" t="n">
        <f aca="false">L90+L149+L208</f>
        <v>0</v>
      </c>
      <c r="M31" s="27" t="n">
        <f aca="false">M90+M149+M208</f>
        <v>0</v>
      </c>
      <c r="N31" s="27" t="n">
        <f aca="false">N90+N149+N208</f>
        <v>0</v>
      </c>
      <c r="O31" s="27" t="n">
        <f aca="false">O90+O149+O208</f>
        <v>0</v>
      </c>
      <c r="P31" s="27" t="n">
        <f aca="false">P90+P149+P208</f>
        <v>0</v>
      </c>
      <c r="Q31" s="27" t="n">
        <f aca="false">Q90+Q149+Q208</f>
        <v>1</v>
      </c>
      <c r="R31" s="27" t="n">
        <f aca="false">R90+R149+R208</f>
        <v>0</v>
      </c>
      <c r="S31" s="27" t="n">
        <f aca="false">S90+S149+S208</f>
        <v>4</v>
      </c>
      <c r="T31" s="27" t="n">
        <f aca="false">T90+T149+T208</f>
        <v>4</v>
      </c>
      <c r="U31" s="27" t="n">
        <f aca="false">U90+U149+U208</f>
        <v>3</v>
      </c>
      <c r="V31" s="27" t="n">
        <f aca="false">V90+V149+V208</f>
        <v>9</v>
      </c>
      <c r="W31" s="28" t="n">
        <f aca="false">W90+W149+W208</f>
        <v>17</v>
      </c>
      <c r="X31" s="42"/>
    </row>
    <row r="32" customFormat="false" ht="15.95" hidden="false" customHeight="true" outlineLevel="0" collapsed="false">
      <c r="A32" s="29"/>
      <c r="B32" s="75"/>
      <c r="C32" s="25" t="s">
        <v>45</v>
      </c>
      <c r="D32" s="27" t="n">
        <f aca="false">D91+D150+D209</f>
        <v>38</v>
      </c>
      <c r="E32" s="27" t="n">
        <f aca="false">E91+E150+E209</f>
        <v>1</v>
      </c>
      <c r="F32" s="27" t="n">
        <f aca="false">F91+F150+F209</f>
        <v>0</v>
      </c>
      <c r="G32" s="27" t="n">
        <f aca="false">G91+G150+G209</f>
        <v>0</v>
      </c>
      <c r="H32" s="27" t="n">
        <f aca="false">H91+H150+H209</f>
        <v>0</v>
      </c>
      <c r="I32" s="27" t="n">
        <f aca="false">I91+I150+I209</f>
        <v>0</v>
      </c>
      <c r="J32" s="27" t="n">
        <f aca="false">J91+J150+J209</f>
        <v>0</v>
      </c>
      <c r="K32" s="27" t="n">
        <f aca="false">K91+K150+K209</f>
        <v>0</v>
      </c>
      <c r="L32" s="27" t="n">
        <f aca="false">L91+L150+L209</f>
        <v>0</v>
      </c>
      <c r="M32" s="27" t="n">
        <f aca="false">M91+M150+M209</f>
        <v>0</v>
      </c>
      <c r="N32" s="27" t="n">
        <f aca="false">N91+N150+N209</f>
        <v>0</v>
      </c>
      <c r="O32" s="27" t="n">
        <f aca="false">O91+O150+O209</f>
        <v>0</v>
      </c>
      <c r="P32" s="27" t="n">
        <f aca="false">P91+P150+P209</f>
        <v>2</v>
      </c>
      <c r="Q32" s="27" t="n">
        <f aca="false">Q91+Q150+Q209</f>
        <v>0</v>
      </c>
      <c r="R32" s="27" t="n">
        <f aca="false">R91+R150+R209</f>
        <v>0</v>
      </c>
      <c r="S32" s="27" t="n">
        <f aca="false">S91+S150+S209</f>
        <v>0</v>
      </c>
      <c r="T32" s="27" t="n">
        <f aca="false">T91+T150+T209</f>
        <v>3</v>
      </c>
      <c r="U32" s="27" t="n">
        <f aca="false">U91+U150+U209</f>
        <v>1</v>
      </c>
      <c r="V32" s="27" t="n">
        <f aca="false">V91+V150+V209</f>
        <v>5</v>
      </c>
      <c r="W32" s="28" t="n">
        <f aca="false">W91+W150+W209</f>
        <v>26</v>
      </c>
      <c r="X32" s="42"/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</f>
        <v>29</v>
      </c>
      <c r="E33" s="27" t="n">
        <f aca="false">E92+E151+E210</f>
        <v>0</v>
      </c>
      <c r="F33" s="27" t="n">
        <f aca="false">F92+F151+F210</f>
        <v>0</v>
      </c>
      <c r="G33" s="27" t="n">
        <f aca="false">G92+G151+G210</f>
        <v>0</v>
      </c>
      <c r="H33" s="27" t="n">
        <f aca="false">H92+H151+H210</f>
        <v>0</v>
      </c>
      <c r="I33" s="27" t="n">
        <f aca="false">I92+I151+I210</f>
        <v>1</v>
      </c>
      <c r="J33" s="27" t="n">
        <f aca="false">J92+J151+J210</f>
        <v>0</v>
      </c>
      <c r="K33" s="27" t="n">
        <f aca="false">K92+K151+K210</f>
        <v>1</v>
      </c>
      <c r="L33" s="27" t="n">
        <f aca="false">L92+L151+L210</f>
        <v>0</v>
      </c>
      <c r="M33" s="27" t="n">
        <f aca="false">M92+M151+M210</f>
        <v>0</v>
      </c>
      <c r="N33" s="27" t="n">
        <f aca="false">N92+N151+N210</f>
        <v>1</v>
      </c>
      <c r="O33" s="27" t="n">
        <f aca="false">O92+O151+O210</f>
        <v>0</v>
      </c>
      <c r="P33" s="27" t="n">
        <f aca="false">P92+P151+P210</f>
        <v>1</v>
      </c>
      <c r="Q33" s="27" t="n">
        <f aca="false">Q92+Q151+Q210</f>
        <v>1</v>
      </c>
      <c r="R33" s="27" t="n">
        <f aca="false">R92+R151+R210</f>
        <v>1</v>
      </c>
      <c r="S33" s="27" t="n">
        <f aca="false">S92+S151+S210</f>
        <v>0</v>
      </c>
      <c r="T33" s="27" t="n">
        <f aca="false">T92+T151+T210</f>
        <v>1</v>
      </c>
      <c r="U33" s="27" t="n">
        <f aca="false">U92+U151+U210</f>
        <v>2</v>
      </c>
      <c r="V33" s="27" t="n">
        <f aca="false">V92+V151+V210</f>
        <v>5</v>
      </c>
      <c r="W33" s="28" t="n">
        <f aca="false">W92+W151+W210</f>
        <v>15</v>
      </c>
      <c r="X33" s="42"/>
    </row>
    <row r="34" customFormat="false" ht="15.95" hidden="false" customHeight="true" outlineLevel="0" collapsed="false">
      <c r="A34" s="24" t="s">
        <v>58</v>
      </c>
      <c r="B34" s="24"/>
      <c r="C34" s="25" t="s">
        <v>44</v>
      </c>
      <c r="D34" s="27" t="n">
        <f aca="false">D93+D152+D211</f>
        <v>19</v>
      </c>
      <c r="E34" s="27" t="n">
        <f aca="false">E93+E152+E211</f>
        <v>0</v>
      </c>
      <c r="F34" s="27" t="n">
        <f aca="false">F93+F152+F211</f>
        <v>0</v>
      </c>
      <c r="G34" s="27" t="n">
        <f aca="false">G93+G152+G211</f>
        <v>0</v>
      </c>
      <c r="H34" s="27" t="n">
        <f aca="false">H93+H152+H211</f>
        <v>0</v>
      </c>
      <c r="I34" s="27" t="n">
        <f aca="false">I93+I152+I211</f>
        <v>0</v>
      </c>
      <c r="J34" s="27" t="n">
        <f aca="false">J93+J152+J211</f>
        <v>0</v>
      </c>
      <c r="K34" s="27" t="n">
        <f aca="false">K93+K152+K211</f>
        <v>1</v>
      </c>
      <c r="L34" s="27" t="n">
        <f aca="false">L93+L152+L211</f>
        <v>0</v>
      </c>
      <c r="M34" s="27" t="n">
        <f aca="false">M93+M152+M211</f>
        <v>0</v>
      </c>
      <c r="N34" s="27" t="n">
        <f aca="false">N93+N152+N211</f>
        <v>1</v>
      </c>
      <c r="O34" s="27" t="n">
        <f aca="false">O93+O152+O211</f>
        <v>0</v>
      </c>
      <c r="P34" s="27" t="n">
        <f aca="false">P93+P152+P211</f>
        <v>1</v>
      </c>
      <c r="Q34" s="27" t="n">
        <f aca="false">Q93+Q152+Q211</f>
        <v>1</v>
      </c>
      <c r="R34" s="27" t="n">
        <f aca="false">R93+R152+R211</f>
        <v>1</v>
      </c>
      <c r="S34" s="27" t="n">
        <f aca="false">S93+S152+S211</f>
        <v>0</v>
      </c>
      <c r="T34" s="27" t="n">
        <f aca="false">T93+T152+T211</f>
        <v>1</v>
      </c>
      <c r="U34" s="27" t="n">
        <f aca="false">U93+U152+U211</f>
        <v>2</v>
      </c>
      <c r="V34" s="27" t="n">
        <f aca="false">V93+V152+V211</f>
        <v>2</v>
      </c>
      <c r="W34" s="28" t="n">
        <f aca="false">W93+W152+W211</f>
        <v>9</v>
      </c>
      <c r="X34" s="42"/>
    </row>
    <row r="35" customFormat="false" ht="15.95" hidden="false" customHeight="true" outlineLevel="0" collapsed="false">
      <c r="A35" s="29"/>
      <c r="B35" s="75"/>
      <c r="C35" s="25" t="s">
        <v>45</v>
      </c>
      <c r="D35" s="27" t="n">
        <f aca="false">D94+D153+D212</f>
        <v>10</v>
      </c>
      <c r="E35" s="27" t="n">
        <f aca="false">E94+E153+E212</f>
        <v>0</v>
      </c>
      <c r="F35" s="27" t="n">
        <f aca="false">F94+F153+F212</f>
        <v>0</v>
      </c>
      <c r="G35" s="27" t="n">
        <f aca="false">G94+G153+G212</f>
        <v>0</v>
      </c>
      <c r="H35" s="27" t="n">
        <f aca="false">H94+H153+H212</f>
        <v>0</v>
      </c>
      <c r="I35" s="27" t="n">
        <f aca="false">I94+I153+I212</f>
        <v>1</v>
      </c>
      <c r="J35" s="27" t="n">
        <f aca="false">J94+J153+J212</f>
        <v>0</v>
      </c>
      <c r="K35" s="27" t="n">
        <f aca="false">K94+K153+K212</f>
        <v>0</v>
      </c>
      <c r="L35" s="27" t="n">
        <f aca="false">L94+L153+L212</f>
        <v>0</v>
      </c>
      <c r="M35" s="27" t="n">
        <f aca="false">M94+M153+M212</f>
        <v>0</v>
      </c>
      <c r="N35" s="27" t="n">
        <f aca="false">N94+N153+N212</f>
        <v>0</v>
      </c>
      <c r="O35" s="27" t="n">
        <f aca="false">O94+O153+O212</f>
        <v>0</v>
      </c>
      <c r="P35" s="27" t="n">
        <f aca="false">P94+P153+P212</f>
        <v>0</v>
      </c>
      <c r="Q35" s="27" t="n">
        <f aca="false">Q94+Q153+Q212</f>
        <v>0</v>
      </c>
      <c r="R35" s="27" t="n">
        <f aca="false">R94+R153+R212</f>
        <v>0</v>
      </c>
      <c r="S35" s="27" t="n">
        <f aca="false">S94+S153+S212</f>
        <v>0</v>
      </c>
      <c r="T35" s="27" t="n">
        <f aca="false">T94+T153+T212</f>
        <v>0</v>
      </c>
      <c r="U35" s="27" t="n">
        <f aca="false">U94+U153+U212</f>
        <v>0</v>
      </c>
      <c r="V35" s="27" t="n">
        <f aca="false">V94+V153+V212</f>
        <v>3</v>
      </c>
      <c r="W35" s="28" t="n">
        <f aca="false">W94+W153+W212</f>
        <v>6</v>
      </c>
      <c r="X35" s="42"/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</f>
        <v>28</v>
      </c>
      <c r="E36" s="27" t="n">
        <f aca="false">E95+E154+E213</f>
        <v>0</v>
      </c>
      <c r="F36" s="27" t="n">
        <f aca="false">F95+F154+F213</f>
        <v>0</v>
      </c>
      <c r="G36" s="27" t="n">
        <f aca="false">G95+G154+G213</f>
        <v>0</v>
      </c>
      <c r="H36" s="27" t="n">
        <f aca="false">H95+H154+H213</f>
        <v>0</v>
      </c>
      <c r="I36" s="27" t="n">
        <f aca="false">I95+I154+I213</f>
        <v>0</v>
      </c>
      <c r="J36" s="27" t="n">
        <f aca="false">J95+J154+J213</f>
        <v>0</v>
      </c>
      <c r="K36" s="27" t="n">
        <f aca="false">K95+K154+K213</f>
        <v>0</v>
      </c>
      <c r="L36" s="27" t="n">
        <f aca="false">L95+L154+L213</f>
        <v>0</v>
      </c>
      <c r="M36" s="27" t="n">
        <f aca="false">M95+M154+M213</f>
        <v>0</v>
      </c>
      <c r="N36" s="27" t="n">
        <f aca="false">N95+N154+N213</f>
        <v>0</v>
      </c>
      <c r="O36" s="27" t="n">
        <f aca="false">O95+O154+O213</f>
        <v>0</v>
      </c>
      <c r="P36" s="27" t="n">
        <f aca="false">P95+P154+P213</f>
        <v>0</v>
      </c>
      <c r="Q36" s="27" t="n">
        <f aca="false">Q95+Q154+Q213</f>
        <v>0</v>
      </c>
      <c r="R36" s="27" t="n">
        <f aca="false">R95+R154+R213</f>
        <v>0</v>
      </c>
      <c r="S36" s="27" t="n">
        <f aca="false">S95+S154+S213</f>
        <v>0</v>
      </c>
      <c r="T36" s="27" t="n">
        <f aca="false">T95+T154+T213</f>
        <v>0</v>
      </c>
      <c r="U36" s="27" t="n">
        <f aca="false">U95+U154+U213</f>
        <v>1</v>
      </c>
      <c r="V36" s="27" t="n">
        <f aca="false">V95+V154+V213</f>
        <v>1</v>
      </c>
      <c r="W36" s="28" t="n">
        <f aca="false">W95+W154+W213</f>
        <v>26</v>
      </c>
      <c r="X36" s="42"/>
    </row>
    <row r="37" customFormat="false" ht="15.95" hidden="false" customHeight="true" outlineLevel="0" collapsed="false">
      <c r="A37" s="24" t="s">
        <v>59</v>
      </c>
      <c r="B37" s="24"/>
      <c r="C37" s="25" t="s">
        <v>44</v>
      </c>
      <c r="D37" s="27" t="n">
        <f aca="false">D96+D155+D214</f>
        <v>7</v>
      </c>
      <c r="E37" s="27" t="n">
        <f aca="false">E96+E155+E214</f>
        <v>0</v>
      </c>
      <c r="F37" s="27" t="n">
        <f aca="false">F96+F155+F214</f>
        <v>0</v>
      </c>
      <c r="G37" s="27" t="n">
        <f aca="false">G96+G155+G214</f>
        <v>0</v>
      </c>
      <c r="H37" s="27" t="n">
        <f aca="false">H96+H155+H214</f>
        <v>0</v>
      </c>
      <c r="I37" s="27" t="n">
        <f aca="false">I96+I155+I214</f>
        <v>0</v>
      </c>
      <c r="J37" s="27" t="n">
        <f aca="false">J96+J155+J214</f>
        <v>0</v>
      </c>
      <c r="K37" s="27" t="n">
        <f aca="false">K96+K155+K214</f>
        <v>0</v>
      </c>
      <c r="L37" s="27" t="n">
        <f aca="false">L96+L155+L214</f>
        <v>0</v>
      </c>
      <c r="M37" s="27" t="n">
        <f aca="false">M96+M155+M214</f>
        <v>0</v>
      </c>
      <c r="N37" s="27" t="n">
        <f aca="false">N96+N155+N214</f>
        <v>0</v>
      </c>
      <c r="O37" s="27" t="n">
        <f aca="false">O96+O155+O214</f>
        <v>0</v>
      </c>
      <c r="P37" s="27" t="n">
        <f aca="false">P96+P155+P214</f>
        <v>0</v>
      </c>
      <c r="Q37" s="27" t="n">
        <f aca="false">Q96+Q155+Q214</f>
        <v>0</v>
      </c>
      <c r="R37" s="27" t="n">
        <f aca="false">R96+R155+R214</f>
        <v>0</v>
      </c>
      <c r="S37" s="27" t="n">
        <f aca="false">S96+S155+S214</f>
        <v>0</v>
      </c>
      <c r="T37" s="27" t="n">
        <f aca="false">T96+T155+T214</f>
        <v>0</v>
      </c>
      <c r="U37" s="27" t="n">
        <f aca="false">U96+U155+U214</f>
        <v>1</v>
      </c>
      <c r="V37" s="27" t="n">
        <f aca="false">V96+V155+V214</f>
        <v>1</v>
      </c>
      <c r="W37" s="28" t="n">
        <f aca="false">W96+W155+W214</f>
        <v>5</v>
      </c>
      <c r="X37" s="42"/>
    </row>
    <row r="38" customFormat="false" ht="15.95" hidden="false" customHeight="true" outlineLevel="0" collapsed="false">
      <c r="A38" s="29"/>
      <c r="B38" s="75"/>
      <c r="C38" s="25" t="s">
        <v>45</v>
      </c>
      <c r="D38" s="27" t="n">
        <f aca="false">D97+D156+D215</f>
        <v>21</v>
      </c>
      <c r="E38" s="27" t="n">
        <f aca="false">E97+E156+E215</f>
        <v>0</v>
      </c>
      <c r="F38" s="27" t="n">
        <f aca="false">F97+F156+F215</f>
        <v>0</v>
      </c>
      <c r="G38" s="27" t="n">
        <f aca="false">G97+G156+G215</f>
        <v>0</v>
      </c>
      <c r="H38" s="27" t="n">
        <f aca="false">H97+H156+H215</f>
        <v>0</v>
      </c>
      <c r="I38" s="27" t="n">
        <f aca="false">I97+I156+I215</f>
        <v>0</v>
      </c>
      <c r="J38" s="27" t="n">
        <f aca="false">J97+J156+J215</f>
        <v>0</v>
      </c>
      <c r="K38" s="27" t="n">
        <f aca="false">K97+K156+K215</f>
        <v>0</v>
      </c>
      <c r="L38" s="27" t="n">
        <f aca="false">L97+L156+L215</f>
        <v>0</v>
      </c>
      <c r="M38" s="27" t="n">
        <f aca="false">M97+M156+M215</f>
        <v>0</v>
      </c>
      <c r="N38" s="27" t="n">
        <f aca="false">N97+N156+N215</f>
        <v>0</v>
      </c>
      <c r="O38" s="27" t="n">
        <f aca="false">O97+O156+O215</f>
        <v>0</v>
      </c>
      <c r="P38" s="27" t="n">
        <f aca="false">P97+P156+P215</f>
        <v>0</v>
      </c>
      <c r="Q38" s="27" t="n">
        <f aca="false">Q97+Q156+Q215</f>
        <v>0</v>
      </c>
      <c r="R38" s="27" t="n">
        <f aca="false">R97+R156+R215</f>
        <v>0</v>
      </c>
      <c r="S38" s="27" t="n">
        <f aca="false">S97+S156+S215</f>
        <v>0</v>
      </c>
      <c r="T38" s="27" t="n">
        <f aca="false">T97+T156+T215</f>
        <v>0</v>
      </c>
      <c r="U38" s="27" t="n">
        <f aca="false">U97+U156+U215</f>
        <v>0</v>
      </c>
      <c r="V38" s="27" t="n">
        <f aca="false">V97+V156+V215</f>
        <v>0</v>
      </c>
      <c r="W38" s="28" t="n">
        <f aca="false">W97+W156+W215</f>
        <v>21</v>
      </c>
      <c r="X38" s="42"/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</f>
        <v>17</v>
      </c>
      <c r="E39" s="27" t="n">
        <f aca="false">E98+E157+E216</f>
        <v>0</v>
      </c>
      <c r="F39" s="27" t="n">
        <f aca="false">F98+F157+F216</f>
        <v>0</v>
      </c>
      <c r="G39" s="27" t="n">
        <f aca="false">G98+G157+G216</f>
        <v>0</v>
      </c>
      <c r="H39" s="27" t="n">
        <f aca="false">H98+H157+H216</f>
        <v>0</v>
      </c>
      <c r="I39" s="27" t="n">
        <f aca="false">I98+I157+I216</f>
        <v>0</v>
      </c>
      <c r="J39" s="27" t="n">
        <f aca="false">J98+J157+J216</f>
        <v>2</v>
      </c>
      <c r="K39" s="27" t="n">
        <f aca="false">K98+K157+K216</f>
        <v>2</v>
      </c>
      <c r="L39" s="27" t="n">
        <f aca="false">L98+L157+L216</f>
        <v>1</v>
      </c>
      <c r="M39" s="27" t="n">
        <f aca="false">M98+M157+M216</f>
        <v>1</v>
      </c>
      <c r="N39" s="27" t="n">
        <f aca="false">N98+N157+N216</f>
        <v>2</v>
      </c>
      <c r="O39" s="27" t="n">
        <f aca="false">O98+O157+O216</f>
        <v>2</v>
      </c>
      <c r="P39" s="27" t="n">
        <f aca="false">P98+P157+P216</f>
        <v>3</v>
      </c>
      <c r="Q39" s="27" t="n">
        <f aca="false">Q98+Q157+Q216</f>
        <v>1</v>
      </c>
      <c r="R39" s="27" t="n">
        <f aca="false">R98+R157+R216</f>
        <v>1</v>
      </c>
      <c r="S39" s="27" t="n">
        <f aca="false">S98+S157+S216</f>
        <v>2</v>
      </c>
      <c r="T39" s="27" t="n">
        <f aca="false">T98+T157+T216</f>
        <v>0</v>
      </c>
      <c r="U39" s="27" t="n">
        <f aca="false">U98+U157+U216</f>
        <v>0</v>
      </c>
      <c r="V39" s="27" t="n">
        <f aca="false">V98+V157+V216</f>
        <v>0</v>
      </c>
      <c r="W39" s="28" t="n">
        <f aca="false">W98+W157+W216</f>
        <v>0</v>
      </c>
      <c r="X39" s="42"/>
    </row>
    <row r="40" customFormat="false" ht="15.95" hidden="false" customHeight="true" outlineLevel="0" collapsed="false">
      <c r="A40" s="24" t="s">
        <v>60</v>
      </c>
      <c r="B40" s="24"/>
      <c r="C40" s="25" t="s">
        <v>44</v>
      </c>
      <c r="D40" s="27" t="n">
        <f aca="false">D99+D158+D217</f>
        <v>11</v>
      </c>
      <c r="E40" s="27" t="n">
        <f aca="false">E99+E158+E217</f>
        <v>0</v>
      </c>
      <c r="F40" s="27" t="n">
        <f aca="false">F99+F158+F217</f>
        <v>0</v>
      </c>
      <c r="G40" s="27" t="n">
        <f aca="false">G99+G158+G217</f>
        <v>0</v>
      </c>
      <c r="H40" s="27" t="n">
        <f aca="false">H99+H158+H217</f>
        <v>0</v>
      </c>
      <c r="I40" s="27" t="n">
        <f aca="false">I99+I158+I217</f>
        <v>0</v>
      </c>
      <c r="J40" s="27" t="n">
        <f aca="false">J99+J158+J217</f>
        <v>1</v>
      </c>
      <c r="K40" s="27" t="n">
        <f aca="false">K99+K158+K217</f>
        <v>2</v>
      </c>
      <c r="L40" s="27" t="n">
        <f aca="false">L99+L158+L217</f>
        <v>0</v>
      </c>
      <c r="M40" s="27" t="n">
        <f aca="false">M99+M158+M217</f>
        <v>0</v>
      </c>
      <c r="N40" s="27" t="n">
        <f aca="false">N99+N158+N217</f>
        <v>1</v>
      </c>
      <c r="O40" s="27" t="n">
        <f aca="false">O99+O158+O217</f>
        <v>1</v>
      </c>
      <c r="P40" s="27" t="n">
        <f aca="false">P99+P158+P217</f>
        <v>3</v>
      </c>
      <c r="Q40" s="27" t="n">
        <f aca="false">Q99+Q158+Q217</f>
        <v>1</v>
      </c>
      <c r="R40" s="27" t="n">
        <f aca="false">R99+R158+R217</f>
        <v>1</v>
      </c>
      <c r="S40" s="27" t="n">
        <f aca="false">S99+S158+S217</f>
        <v>1</v>
      </c>
      <c r="T40" s="27" t="n">
        <f aca="false">T99+T158+T217</f>
        <v>0</v>
      </c>
      <c r="U40" s="27" t="n">
        <f aca="false">U99+U158+U217</f>
        <v>0</v>
      </c>
      <c r="V40" s="27" t="n">
        <f aca="false">V99+V158+V217</f>
        <v>0</v>
      </c>
      <c r="W40" s="28" t="n">
        <f aca="false">W99+W158+W217</f>
        <v>0</v>
      </c>
      <c r="X40" s="42"/>
    </row>
    <row r="41" customFormat="false" ht="15.95" hidden="false" customHeight="true" outlineLevel="0" collapsed="false">
      <c r="A41" s="29"/>
      <c r="B41" s="75"/>
      <c r="C41" s="25" t="s">
        <v>45</v>
      </c>
      <c r="D41" s="27" t="n">
        <f aca="false">D100+D159+D218</f>
        <v>6</v>
      </c>
      <c r="E41" s="27" t="n">
        <f aca="false">E100+E159+E218</f>
        <v>0</v>
      </c>
      <c r="F41" s="27" t="n">
        <f aca="false">F100+F159+F218</f>
        <v>0</v>
      </c>
      <c r="G41" s="27" t="n">
        <f aca="false">G100+G159+G218</f>
        <v>0</v>
      </c>
      <c r="H41" s="27" t="n">
        <f aca="false">H100+H159+H218</f>
        <v>0</v>
      </c>
      <c r="I41" s="27" t="n">
        <f aca="false">I100+I159+I218</f>
        <v>0</v>
      </c>
      <c r="J41" s="27" t="n">
        <f aca="false">J100+J159+J218</f>
        <v>1</v>
      </c>
      <c r="K41" s="27" t="n">
        <f aca="false">K100+K159+K218</f>
        <v>0</v>
      </c>
      <c r="L41" s="27" t="n">
        <f aca="false">L100+L159+L218</f>
        <v>1</v>
      </c>
      <c r="M41" s="27" t="n">
        <f aca="false">M100+M159+M218</f>
        <v>1</v>
      </c>
      <c r="N41" s="27" t="n">
        <f aca="false">N100+N159+N218</f>
        <v>1</v>
      </c>
      <c r="O41" s="27" t="n">
        <f aca="false">O100+O159+O218</f>
        <v>1</v>
      </c>
      <c r="P41" s="27" t="n">
        <f aca="false">P100+P159+P218</f>
        <v>0</v>
      </c>
      <c r="Q41" s="27" t="n">
        <f aca="false">Q100+Q159+Q218</f>
        <v>0</v>
      </c>
      <c r="R41" s="27" t="n">
        <f aca="false">R100+R159+R218</f>
        <v>0</v>
      </c>
      <c r="S41" s="27" t="n">
        <f aca="false">S100+S159+S218</f>
        <v>1</v>
      </c>
      <c r="T41" s="27" t="n">
        <f aca="false">T100+T159+T218</f>
        <v>0</v>
      </c>
      <c r="U41" s="27" t="n">
        <f aca="false">U100+U159+U218</f>
        <v>0</v>
      </c>
      <c r="V41" s="27" t="n">
        <f aca="false">V100+V159+V218</f>
        <v>0</v>
      </c>
      <c r="W41" s="28" t="n">
        <f aca="false">W100+W159+W218</f>
        <v>0</v>
      </c>
      <c r="X41" s="42"/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</f>
        <v>8</v>
      </c>
      <c r="E42" s="27" t="n">
        <f aca="false">E101+E160+E219</f>
        <v>0</v>
      </c>
      <c r="F42" s="27" t="n">
        <f aca="false">F101+F160+F219</f>
        <v>0</v>
      </c>
      <c r="G42" s="27" t="n">
        <f aca="false">G101+G160+G219</f>
        <v>0</v>
      </c>
      <c r="H42" s="27" t="n">
        <f aca="false">H101+H160+H219</f>
        <v>0</v>
      </c>
      <c r="I42" s="27" t="n">
        <f aca="false">I101+I160+I219</f>
        <v>0</v>
      </c>
      <c r="J42" s="27" t="n">
        <f aca="false">J101+J160+J219</f>
        <v>0</v>
      </c>
      <c r="K42" s="27" t="n">
        <f aca="false">K101+K160+K219</f>
        <v>0</v>
      </c>
      <c r="L42" s="27" t="n">
        <f aca="false">L101+L160+L219</f>
        <v>0</v>
      </c>
      <c r="M42" s="27" t="n">
        <f aca="false">M101+M160+M219</f>
        <v>0</v>
      </c>
      <c r="N42" s="27" t="n">
        <f aca="false">N101+N160+N219</f>
        <v>0</v>
      </c>
      <c r="O42" s="27" t="n">
        <f aca="false">O101+O160+O219</f>
        <v>0</v>
      </c>
      <c r="P42" s="27" t="n">
        <f aca="false">P101+P160+P219</f>
        <v>0</v>
      </c>
      <c r="Q42" s="27" t="n">
        <f aca="false">Q101+Q160+Q219</f>
        <v>0</v>
      </c>
      <c r="R42" s="27" t="n">
        <f aca="false">R101+R160+R219</f>
        <v>0</v>
      </c>
      <c r="S42" s="27" t="n">
        <f aca="false">S101+S160+S219</f>
        <v>2</v>
      </c>
      <c r="T42" s="27" t="n">
        <f aca="false">T101+T160+T219</f>
        <v>2</v>
      </c>
      <c r="U42" s="27" t="n">
        <f aca="false">U101+U160+U219</f>
        <v>1</v>
      </c>
      <c r="V42" s="27" t="n">
        <f aca="false">V101+V160+V219</f>
        <v>0</v>
      </c>
      <c r="W42" s="28" t="n">
        <f aca="false">W101+W160+W219</f>
        <v>3</v>
      </c>
      <c r="X42" s="42"/>
    </row>
    <row r="43" customFormat="false" ht="15.95" hidden="false" customHeight="true" outlineLevel="0" collapsed="false">
      <c r="A43" s="24" t="s">
        <v>61</v>
      </c>
      <c r="B43" s="24"/>
      <c r="C43" s="25" t="s">
        <v>44</v>
      </c>
      <c r="D43" s="27" t="n">
        <f aca="false">D102+D161+D220</f>
        <v>3</v>
      </c>
      <c r="E43" s="27" t="n">
        <f aca="false">E102+E161+E220</f>
        <v>0</v>
      </c>
      <c r="F43" s="27" t="n">
        <f aca="false">F102+F161+F220</f>
        <v>0</v>
      </c>
      <c r="G43" s="27" t="n">
        <f aca="false">G102+G161+G220</f>
        <v>0</v>
      </c>
      <c r="H43" s="27" t="n">
        <f aca="false">H102+H161+H220</f>
        <v>0</v>
      </c>
      <c r="I43" s="27" t="n">
        <f aca="false">I102+I161+I220</f>
        <v>0</v>
      </c>
      <c r="J43" s="27" t="n">
        <f aca="false">J102+J161+J220</f>
        <v>0</v>
      </c>
      <c r="K43" s="27" t="n">
        <f aca="false">K102+K161+K220</f>
        <v>0</v>
      </c>
      <c r="L43" s="27" t="n">
        <f aca="false">L102+L161+L220</f>
        <v>0</v>
      </c>
      <c r="M43" s="27" t="n">
        <f aca="false">M102+M161+M220</f>
        <v>0</v>
      </c>
      <c r="N43" s="27" t="n">
        <f aca="false">N102+N161+N220</f>
        <v>0</v>
      </c>
      <c r="O43" s="27" t="n">
        <f aca="false">O102+O161+O220</f>
        <v>0</v>
      </c>
      <c r="P43" s="27" t="n">
        <f aca="false">P102+P161+P220</f>
        <v>0</v>
      </c>
      <c r="Q43" s="27" t="n">
        <f aca="false">Q102+Q161+Q220</f>
        <v>0</v>
      </c>
      <c r="R43" s="27" t="n">
        <f aca="false">R102+R161+R220</f>
        <v>0</v>
      </c>
      <c r="S43" s="27" t="n">
        <f aca="false">S102+S161+S220</f>
        <v>2</v>
      </c>
      <c r="T43" s="27" t="n">
        <f aca="false">T102+T161+T220</f>
        <v>0</v>
      </c>
      <c r="U43" s="27" t="n">
        <f aca="false">U102+U161+U220</f>
        <v>1</v>
      </c>
      <c r="V43" s="27" t="n">
        <f aca="false">V102+V161+V220</f>
        <v>0</v>
      </c>
      <c r="W43" s="28" t="n">
        <f aca="false">W102+W161+W220</f>
        <v>0</v>
      </c>
      <c r="X43" s="42"/>
    </row>
    <row r="44" customFormat="false" ht="15.95" hidden="false" customHeight="true" outlineLevel="0" collapsed="false">
      <c r="A44" s="29"/>
      <c r="B44" s="75"/>
      <c r="C44" s="25" t="s">
        <v>45</v>
      </c>
      <c r="D44" s="27" t="n">
        <f aca="false">D103+D162+D221</f>
        <v>5</v>
      </c>
      <c r="E44" s="27" t="n">
        <f aca="false">E103+E162+E221</f>
        <v>0</v>
      </c>
      <c r="F44" s="27" t="n">
        <f aca="false">F103+F162+F221</f>
        <v>0</v>
      </c>
      <c r="G44" s="27" t="n">
        <f aca="false">G103+G162+G221</f>
        <v>0</v>
      </c>
      <c r="H44" s="27" t="n">
        <f aca="false">H103+H162+H221</f>
        <v>0</v>
      </c>
      <c r="I44" s="27" t="n">
        <f aca="false">I103+I162+I221</f>
        <v>0</v>
      </c>
      <c r="J44" s="27" t="n">
        <f aca="false">J103+J162+J221</f>
        <v>0</v>
      </c>
      <c r="K44" s="27" t="n">
        <f aca="false">K103+K162+K221</f>
        <v>0</v>
      </c>
      <c r="L44" s="27" t="n">
        <f aca="false">L103+L162+L221</f>
        <v>0</v>
      </c>
      <c r="M44" s="27" t="n">
        <f aca="false">M103+M162+M221</f>
        <v>0</v>
      </c>
      <c r="N44" s="27" t="n">
        <f aca="false">N103+N162+N221</f>
        <v>0</v>
      </c>
      <c r="O44" s="27" t="n">
        <f aca="false">O103+O162+O221</f>
        <v>0</v>
      </c>
      <c r="P44" s="27" t="n">
        <f aca="false">P103+P162+P221</f>
        <v>0</v>
      </c>
      <c r="Q44" s="27" t="n">
        <f aca="false">Q103+Q162+Q221</f>
        <v>0</v>
      </c>
      <c r="R44" s="27" t="n">
        <f aca="false">R103+R162+R221</f>
        <v>0</v>
      </c>
      <c r="S44" s="27" t="n">
        <f aca="false">S103+S162+S221</f>
        <v>0</v>
      </c>
      <c r="T44" s="27" t="n">
        <f aca="false">T103+T162+T221</f>
        <v>2</v>
      </c>
      <c r="U44" s="27" t="n">
        <f aca="false">U103+U162+U221</f>
        <v>0</v>
      </c>
      <c r="V44" s="27" t="n">
        <f aca="false">V103+V162+V221</f>
        <v>0</v>
      </c>
      <c r="W44" s="28" t="n">
        <f aca="false">W103+W162+W221</f>
        <v>3</v>
      </c>
      <c r="X44" s="42"/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</f>
        <v>10</v>
      </c>
      <c r="E45" s="27" t="n">
        <f aca="false">E104+E163+E222</f>
        <v>0</v>
      </c>
      <c r="F45" s="27" t="n">
        <f aca="false">F104+F163+F222</f>
        <v>0</v>
      </c>
      <c r="G45" s="27" t="n">
        <f aca="false">G104+G163+G222</f>
        <v>0</v>
      </c>
      <c r="H45" s="27" t="n">
        <f aca="false">H104+H163+H222</f>
        <v>0</v>
      </c>
      <c r="I45" s="27" t="n">
        <f aca="false">I104+I163+I222</f>
        <v>0</v>
      </c>
      <c r="J45" s="27" t="n">
        <f aca="false">J104+J163+J222</f>
        <v>0</v>
      </c>
      <c r="K45" s="27" t="n">
        <f aca="false">K104+K163+K222</f>
        <v>0</v>
      </c>
      <c r="L45" s="27" t="n">
        <f aca="false">L104+L163+L222</f>
        <v>0</v>
      </c>
      <c r="M45" s="27" t="n">
        <f aca="false">M104+M163+M222</f>
        <v>0</v>
      </c>
      <c r="N45" s="27" t="n">
        <f aca="false">N104+N163+N222</f>
        <v>0</v>
      </c>
      <c r="O45" s="27" t="n">
        <f aca="false">O104+O163+O222</f>
        <v>0</v>
      </c>
      <c r="P45" s="27" t="n">
        <f aca="false">P104+P163+P222</f>
        <v>0</v>
      </c>
      <c r="Q45" s="27" t="n">
        <f aca="false">Q104+Q163+Q222</f>
        <v>0</v>
      </c>
      <c r="R45" s="27" t="n">
        <f aca="false">R104+R163+R222</f>
        <v>0</v>
      </c>
      <c r="S45" s="27" t="n">
        <f aca="false">S104+S163+S222</f>
        <v>1</v>
      </c>
      <c r="T45" s="27" t="n">
        <f aca="false">T104+T163+T222</f>
        <v>0</v>
      </c>
      <c r="U45" s="27" t="n">
        <f aca="false">U104+U163+U222</f>
        <v>1</v>
      </c>
      <c r="V45" s="27" t="n">
        <f aca="false">V104+V163+V222</f>
        <v>2</v>
      </c>
      <c r="W45" s="28" t="n">
        <f aca="false">W104+W163+W222</f>
        <v>6</v>
      </c>
      <c r="X45" s="42"/>
    </row>
    <row r="46" customFormat="false" ht="15.95" hidden="false" customHeight="true" outlineLevel="0" collapsed="false">
      <c r="A46" s="24" t="s">
        <v>62</v>
      </c>
      <c r="B46" s="24"/>
      <c r="C46" s="25" t="s">
        <v>44</v>
      </c>
      <c r="D46" s="27" t="n">
        <f aca="false">D105+D164+D223</f>
        <v>6</v>
      </c>
      <c r="E46" s="27" t="n">
        <f aca="false">E105+E164+E223</f>
        <v>0</v>
      </c>
      <c r="F46" s="27" t="n">
        <f aca="false">F105+F164+F223</f>
        <v>0</v>
      </c>
      <c r="G46" s="27" t="n">
        <f aca="false">G105+G164+G223</f>
        <v>0</v>
      </c>
      <c r="H46" s="27" t="n">
        <f aca="false">H105+H164+H223</f>
        <v>0</v>
      </c>
      <c r="I46" s="27" t="n">
        <f aca="false">I105+I164+I223</f>
        <v>0</v>
      </c>
      <c r="J46" s="27" t="n">
        <f aca="false">J105+J164+J223</f>
        <v>0</v>
      </c>
      <c r="K46" s="27" t="n">
        <f aca="false">K105+K164+K223</f>
        <v>0</v>
      </c>
      <c r="L46" s="27" t="n">
        <f aca="false">L105+L164+L223</f>
        <v>0</v>
      </c>
      <c r="M46" s="27" t="n">
        <f aca="false">M105+M164+M223</f>
        <v>0</v>
      </c>
      <c r="N46" s="27" t="n">
        <f aca="false">N105+N164+N223</f>
        <v>0</v>
      </c>
      <c r="O46" s="27" t="n">
        <f aca="false">O105+O164+O223</f>
        <v>0</v>
      </c>
      <c r="P46" s="27" t="n">
        <f aca="false">P105+P164+P223</f>
        <v>0</v>
      </c>
      <c r="Q46" s="27" t="n">
        <f aca="false">Q105+Q164+Q223</f>
        <v>0</v>
      </c>
      <c r="R46" s="27" t="n">
        <f aca="false">R105+R164+R223</f>
        <v>0</v>
      </c>
      <c r="S46" s="27" t="n">
        <f aca="false">S105+S164+S223</f>
        <v>1</v>
      </c>
      <c r="T46" s="27" t="n">
        <f aca="false">T105+T164+T223</f>
        <v>0</v>
      </c>
      <c r="U46" s="27" t="n">
        <f aca="false">U105+U164+U223</f>
        <v>1</v>
      </c>
      <c r="V46" s="27" t="n">
        <f aca="false">V105+V164+V223</f>
        <v>2</v>
      </c>
      <c r="W46" s="28" t="n">
        <f aca="false">W105+W164+W223</f>
        <v>2</v>
      </c>
      <c r="X46" s="42"/>
    </row>
    <row r="47" customFormat="false" ht="15.95" hidden="false" customHeight="true" outlineLevel="0" collapsed="false">
      <c r="A47" s="29"/>
      <c r="B47" s="75"/>
      <c r="C47" s="25" t="s">
        <v>45</v>
      </c>
      <c r="D47" s="27" t="n">
        <f aca="false">D106+D165+D224</f>
        <v>4</v>
      </c>
      <c r="E47" s="27" t="n">
        <f aca="false">E106+E165+E224</f>
        <v>0</v>
      </c>
      <c r="F47" s="27" t="n">
        <f aca="false">F106+F165+F224</f>
        <v>0</v>
      </c>
      <c r="G47" s="27" t="n">
        <f aca="false">G106+G165+G224</f>
        <v>0</v>
      </c>
      <c r="H47" s="27" t="n">
        <f aca="false">H106+H165+H224</f>
        <v>0</v>
      </c>
      <c r="I47" s="27" t="n">
        <f aca="false">I106+I165+I224</f>
        <v>0</v>
      </c>
      <c r="J47" s="27" t="n">
        <f aca="false">J106+J165+J224</f>
        <v>0</v>
      </c>
      <c r="K47" s="27" t="n">
        <f aca="false">K106+K165+K224</f>
        <v>0</v>
      </c>
      <c r="L47" s="27" t="n">
        <f aca="false">L106+L165+L224</f>
        <v>0</v>
      </c>
      <c r="M47" s="27" t="n">
        <f aca="false">M106+M165+M224</f>
        <v>0</v>
      </c>
      <c r="N47" s="27" t="n">
        <f aca="false">N106+N165+N224</f>
        <v>0</v>
      </c>
      <c r="O47" s="27" t="n">
        <f aca="false">O106+O165+O224</f>
        <v>0</v>
      </c>
      <c r="P47" s="27" t="n">
        <f aca="false">P106+P165+P224</f>
        <v>0</v>
      </c>
      <c r="Q47" s="27" t="n">
        <f aca="false">Q106+Q165+Q224</f>
        <v>0</v>
      </c>
      <c r="R47" s="27" t="n">
        <f aca="false">R106+R165+R224</f>
        <v>0</v>
      </c>
      <c r="S47" s="27" t="n">
        <f aca="false">S106+S165+S224</f>
        <v>0</v>
      </c>
      <c r="T47" s="27" t="n">
        <f aca="false">T106+T165+T224</f>
        <v>0</v>
      </c>
      <c r="U47" s="27" t="n">
        <f aca="false">U106+U165+U224</f>
        <v>0</v>
      </c>
      <c r="V47" s="27" t="n">
        <f aca="false">V106+V165+V224</f>
        <v>0</v>
      </c>
      <c r="W47" s="28" t="n">
        <f aca="false">W106+W165+W224</f>
        <v>4</v>
      </c>
      <c r="X47" s="42"/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</f>
        <v>4</v>
      </c>
      <c r="E48" s="27" t="n">
        <f aca="false">E107+E166+E225</f>
        <v>0</v>
      </c>
      <c r="F48" s="27" t="n">
        <f aca="false">F107+F166+F225</f>
        <v>0</v>
      </c>
      <c r="G48" s="27" t="n">
        <f aca="false">G107+G166+G225</f>
        <v>0</v>
      </c>
      <c r="H48" s="27" t="n">
        <f aca="false">H107+H166+H225</f>
        <v>0</v>
      </c>
      <c r="I48" s="27" t="n">
        <f aca="false">I107+I166+I225</f>
        <v>0</v>
      </c>
      <c r="J48" s="27" t="n">
        <f aca="false">J107+J166+J225</f>
        <v>0</v>
      </c>
      <c r="K48" s="27" t="n">
        <f aca="false">K107+K166+K225</f>
        <v>0</v>
      </c>
      <c r="L48" s="27" t="n">
        <f aca="false">L107+L166+L225</f>
        <v>0</v>
      </c>
      <c r="M48" s="27" t="n">
        <f aca="false">M107+M166+M225</f>
        <v>0</v>
      </c>
      <c r="N48" s="27" t="n">
        <f aca="false">N107+N166+N225</f>
        <v>0</v>
      </c>
      <c r="O48" s="27" t="n">
        <f aca="false">O107+O166+O225</f>
        <v>0</v>
      </c>
      <c r="P48" s="27" t="n">
        <f aca="false">P107+P166+P225</f>
        <v>0</v>
      </c>
      <c r="Q48" s="27" t="n">
        <f aca="false">Q107+Q166+Q225</f>
        <v>0</v>
      </c>
      <c r="R48" s="27" t="n">
        <f aca="false">R107+R166+R225</f>
        <v>0</v>
      </c>
      <c r="S48" s="27" t="n">
        <f aca="false">S107+S166+S225</f>
        <v>0</v>
      </c>
      <c r="T48" s="27" t="n">
        <f aca="false">T107+T166+T225</f>
        <v>0</v>
      </c>
      <c r="U48" s="27" t="n">
        <f aca="false">U107+U166+U225</f>
        <v>1</v>
      </c>
      <c r="V48" s="27" t="n">
        <f aca="false">V107+V166+V225</f>
        <v>0</v>
      </c>
      <c r="W48" s="28" t="n">
        <f aca="false">W107+W166+W225</f>
        <v>3</v>
      </c>
      <c r="X48" s="42"/>
    </row>
    <row r="49" customFormat="false" ht="15.95" hidden="false" customHeight="true" outlineLevel="0" collapsed="false">
      <c r="A49" s="24" t="s">
        <v>63</v>
      </c>
      <c r="B49" s="24"/>
      <c r="C49" s="25" t="s">
        <v>44</v>
      </c>
      <c r="D49" s="27" t="n">
        <f aca="false">D108+D167+D226</f>
        <v>0</v>
      </c>
      <c r="E49" s="27" t="n">
        <f aca="false">E108+E167+E226</f>
        <v>0</v>
      </c>
      <c r="F49" s="27" t="n">
        <f aca="false">F108+F167+F226</f>
        <v>0</v>
      </c>
      <c r="G49" s="27" t="n">
        <f aca="false">G108+G167+G226</f>
        <v>0</v>
      </c>
      <c r="H49" s="27" t="n">
        <f aca="false">H108+H167+H226</f>
        <v>0</v>
      </c>
      <c r="I49" s="27" t="n">
        <f aca="false">I108+I167+I226</f>
        <v>0</v>
      </c>
      <c r="J49" s="27" t="n">
        <f aca="false">J108+J167+J226</f>
        <v>0</v>
      </c>
      <c r="K49" s="27" t="n">
        <f aca="false">K108+K167+K226</f>
        <v>0</v>
      </c>
      <c r="L49" s="27" t="n">
        <f aca="false">L108+L167+L226</f>
        <v>0</v>
      </c>
      <c r="M49" s="27" t="n">
        <f aca="false">M108+M167+M226</f>
        <v>0</v>
      </c>
      <c r="N49" s="27" t="n">
        <f aca="false">N108+N167+N226</f>
        <v>0</v>
      </c>
      <c r="O49" s="27" t="n">
        <f aca="false">O108+O167+O226</f>
        <v>0</v>
      </c>
      <c r="P49" s="27" t="n">
        <f aca="false">P108+P167+P226</f>
        <v>0</v>
      </c>
      <c r="Q49" s="27" t="n">
        <f aca="false">Q108+Q167+Q226</f>
        <v>0</v>
      </c>
      <c r="R49" s="27" t="n">
        <f aca="false">R108+R167+R226</f>
        <v>0</v>
      </c>
      <c r="S49" s="27" t="n">
        <f aca="false">S108+S167+S226</f>
        <v>0</v>
      </c>
      <c r="T49" s="27" t="n">
        <f aca="false">T108+T167+T226</f>
        <v>0</v>
      </c>
      <c r="U49" s="27" t="n">
        <f aca="false">U108+U167+U226</f>
        <v>0</v>
      </c>
      <c r="V49" s="27" t="n">
        <f aca="false">V108+V167+V226</f>
        <v>0</v>
      </c>
      <c r="W49" s="28" t="n">
        <f aca="false">W108+W167+W226</f>
        <v>0</v>
      </c>
      <c r="X49" s="42"/>
    </row>
    <row r="50" customFormat="false" ht="15.95" hidden="false" customHeight="true" outlineLevel="0" collapsed="false">
      <c r="A50" s="29"/>
      <c r="B50" s="75"/>
      <c r="C50" s="25" t="s">
        <v>45</v>
      </c>
      <c r="D50" s="27" t="n">
        <f aca="false">D109+D168+D227</f>
        <v>4</v>
      </c>
      <c r="E50" s="27" t="n">
        <f aca="false">E109+E168+E227</f>
        <v>0</v>
      </c>
      <c r="F50" s="27" t="n">
        <f aca="false">F109+F168+F227</f>
        <v>0</v>
      </c>
      <c r="G50" s="27" t="n">
        <f aca="false">G109+G168+G227</f>
        <v>0</v>
      </c>
      <c r="H50" s="27" t="n">
        <f aca="false">H109+H168+H227</f>
        <v>0</v>
      </c>
      <c r="I50" s="27" t="n">
        <f aca="false">I109+I168+I227</f>
        <v>0</v>
      </c>
      <c r="J50" s="27" t="n">
        <f aca="false">J109+J168+J227</f>
        <v>0</v>
      </c>
      <c r="K50" s="27" t="n">
        <f aca="false">K109+K168+K227</f>
        <v>0</v>
      </c>
      <c r="L50" s="27" t="n">
        <f aca="false">L109+L168+L227</f>
        <v>0</v>
      </c>
      <c r="M50" s="27" t="n">
        <f aca="false">M109+M168+M227</f>
        <v>0</v>
      </c>
      <c r="N50" s="27" t="n">
        <f aca="false">N109+N168+N227</f>
        <v>0</v>
      </c>
      <c r="O50" s="27" t="n">
        <f aca="false">O109+O168+O227</f>
        <v>0</v>
      </c>
      <c r="P50" s="27" t="n">
        <f aca="false">P109+P168+P227</f>
        <v>0</v>
      </c>
      <c r="Q50" s="27" t="n">
        <f aca="false">Q109+Q168+Q227</f>
        <v>0</v>
      </c>
      <c r="R50" s="27" t="n">
        <f aca="false">R109+R168+R227</f>
        <v>0</v>
      </c>
      <c r="S50" s="27" t="n">
        <f aca="false">S109+S168+S227</f>
        <v>0</v>
      </c>
      <c r="T50" s="27" t="n">
        <f aca="false">T109+T168+T227</f>
        <v>0</v>
      </c>
      <c r="U50" s="27" t="n">
        <f aca="false">U109+U168+U227</f>
        <v>1</v>
      </c>
      <c r="V50" s="27" t="n">
        <f aca="false">V109+V168+V227</f>
        <v>0</v>
      </c>
      <c r="W50" s="28" t="n">
        <f aca="false">W109+W168+W227</f>
        <v>3</v>
      </c>
      <c r="X50" s="42"/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</f>
        <v>0</v>
      </c>
      <c r="E51" s="27" t="n">
        <f aca="false">E110+E169+E228</f>
        <v>0</v>
      </c>
      <c r="F51" s="27" t="n">
        <f aca="false">F110+F169+F228</f>
        <v>0</v>
      </c>
      <c r="G51" s="27" t="n">
        <f aca="false">G110+G169+G228</f>
        <v>0</v>
      </c>
      <c r="H51" s="27" t="n">
        <f aca="false">H110+H169+H228</f>
        <v>0</v>
      </c>
      <c r="I51" s="27" t="n">
        <f aca="false">I110+I169+I228</f>
        <v>0</v>
      </c>
      <c r="J51" s="27" t="n">
        <f aca="false">J110+J169+J228</f>
        <v>0</v>
      </c>
      <c r="K51" s="27" t="n">
        <f aca="false">K110+K169+K228</f>
        <v>0</v>
      </c>
      <c r="L51" s="27" t="n">
        <f aca="false">L110+L169+L228</f>
        <v>0</v>
      </c>
      <c r="M51" s="27" t="n">
        <f aca="false">M110+M169+M228</f>
        <v>0</v>
      </c>
      <c r="N51" s="27" t="n">
        <f aca="false">N110+N169+N228</f>
        <v>0</v>
      </c>
      <c r="O51" s="27" t="n">
        <f aca="false">O110+O169+O228</f>
        <v>0</v>
      </c>
      <c r="P51" s="27" t="n">
        <f aca="false">P110+P169+P228</f>
        <v>0</v>
      </c>
      <c r="Q51" s="27" t="n">
        <f aca="false">Q110+Q169+Q228</f>
        <v>0</v>
      </c>
      <c r="R51" s="27" t="n">
        <f aca="false">R110+R169+R228</f>
        <v>0</v>
      </c>
      <c r="S51" s="27" t="n">
        <f aca="false">S110+S169+S228</f>
        <v>0</v>
      </c>
      <c r="T51" s="27" t="n">
        <f aca="false">T110+T169+T228</f>
        <v>0</v>
      </c>
      <c r="U51" s="27" t="n">
        <f aca="false">U110+U169+U228</f>
        <v>0</v>
      </c>
      <c r="V51" s="27" t="n">
        <f aca="false">V110+V169+V228</f>
        <v>0</v>
      </c>
      <c r="W51" s="28" t="n">
        <f aca="false">W110+W169+W228</f>
        <v>0</v>
      </c>
      <c r="X51" s="42"/>
    </row>
    <row r="52" customFormat="false" ht="15.95" hidden="false" customHeight="true" outlineLevel="0" collapsed="false">
      <c r="A52" s="24" t="s">
        <v>64</v>
      </c>
      <c r="B52" s="24"/>
      <c r="C52" s="25" t="s">
        <v>44</v>
      </c>
      <c r="D52" s="27" t="n">
        <f aca="false">D111+D170+D229</f>
        <v>0</v>
      </c>
      <c r="E52" s="27" t="n">
        <f aca="false">E111+E170+E229</f>
        <v>0</v>
      </c>
      <c r="F52" s="27" t="n">
        <f aca="false">F111+F170+F229</f>
        <v>0</v>
      </c>
      <c r="G52" s="27" t="n">
        <f aca="false">G111+G170+G229</f>
        <v>0</v>
      </c>
      <c r="H52" s="27" t="n">
        <f aca="false">H111+H170+H229</f>
        <v>0</v>
      </c>
      <c r="I52" s="27" t="n">
        <f aca="false">I111+I170+I229</f>
        <v>0</v>
      </c>
      <c r="J52" s="27" t="n">
        <f aca="false">J111+J170+J229</f>
        <v>0</v>
      </c>
      <c r="K52" s="27" t="n">
        <f aca="false">K111+K170+K229</f>
        <v>0</v>
      </c>
      <c r="L52" s="27" t="n">
        <f aca="false">L111+L170+L229</f>
        <v>0</v>
      </c>
      <c r="M52" s="27" t="n">
        <f aca="false">M111+M170+M229</f>
        <v>0</v>
      </c>
      <c r="N52" s="27" t="n">
        <f aca="false">N111+N170+N229</f>
        <v>0</v>
      </c>
      <c r="O52" s="27" t="n">
        <f aca="false">O111+O170+O229</f>
        <v>0</v>
      </c>
      <c r="P52" s="27" t="n">
        <f aca="false">P111+P170+P229</f>
        <v>0</v>
      </c>
      <c r="Q52" s="27" t="n">
        <f aca="false">Q111+Q170+Q229</f>
        <v>0</v>
      </c>
      <c r="R52" s="27" t="n">
        <f aca="false">R111+R170+R229</f>
        <v>0</v>
      </c>
      <c r="S52" s="27" t="n">
        <f aca="false">S111+S170+S229</f>
        <v>0</v>
      </c>
      <c r="T52" s="27" t="n">
        <f aca="false">T111+T170+T229</f>
        <v>0</v>
      </c>
      <c r="U52" s="27" t="n">
        <f aca="false">U111+U170+U229</f>
        <v>0</v>
      </c>
      <c r="V52" s="27" t="n">
        <f aca="false">V111+V170+V229</f>
        <v>0</v>
      </c>
      <c r="W52" s="28" t="n">
        <f aca="false">W111+W170+W229</f>
        <v>0</v>
      </c>
      <c r="X52" s="42"/>
    </row>
    <row r="53" customFormat="false" ht="15.95" hidden="false" customHeight="true" outlineLevel="0" collapsed="false">
      <c r="A53" s="76"/>
      <c r="B53" s="77"/>
      <c r="C53" s="78" t="s">
        <v>45</v>
      </c>
      <c r="D53" s="37" t="n">
        <f aca="false">D112+D171+D230</f>
        <v>0</v>
      </c>
      <c r="E53" s="37" t="n">
        <f aca="false">E112+E171+E230</f>
        <v>0</v>
      </c>
      <c r="F53" s="37" t="n">
        <f aca="false">F112+F171+F230</f>
        <v>0</v>
      </c>
      <c r="G53" s="37" t="n">
        <f aca="false">G112+G171+G230</f>
        <v>0</v>
      </c>
      <c r="H53" s="37" t="n">
        <f aca="false">H112+H171+H230</f>
        <v>0</v>
      </c>
      <c r="I53" s="37" t="n">
        <f aca="false">I112+I171+I230</f>
        <v>0</v>
      </c>
      <c r="J53" s="37" t="n">
        <f aca="false">J112+J171+J230</f>
        <v>0</v>
      </c>
      <c r="K53" s="37" t="n">
        <f aca="false">K112+K171+K230</f>
        <v>0</v>
      </c>
      <c r="L53" s="37" t="n">
        <f aca="false">L112+L171+L230</f>
        <v>0</v>
      </c>
      <c r="M53" s="37" t="n">
        <f aca="false">M112+M171+M230</f>
        <v>0</v>
      </c>
      <c r="N53" s="37" t="n">
        <f aca="false">N112+N171+N230</f>
        <v>0</v>
      </c>
      <c r="O53" s="37" t="n">
        <f aca="false">O112+O171+O230</f>
        <v>0</v>
      </c>
      <c r="P53" s="37" t="n">
        <f aca="false">P112+P171+P230</f>
        <v>0</v>
      </c>
      <c r="Q53" s="37" t="n">
        <f aca="false">Q112+Q171+Q230</f>
        <v>0</v>
      </c>
      <c r="R53" s="37" t="n">
        <f aca="false">R112+R171+R230</f>
        <v>0</v>
      </c>
      <c r="S53" s="37" t="n">
        <f aca="false">S112+S171+S230</f>
        <v>0</v>
      </c>
      <c r="T53" s="37" t="n">
        <f aca="false">T112+T171+T230</f>
        <v>0</v>
      </c>
      <c r="U53" s="37" t="n">
        <f aca="false">U112+U171+U230</f>
        <v>0</v>
      </c>
      <c r="V53" s="37" t="n">
        <f aca="false">V112+V171+V230</f>
        <v>0</v>
      </c>
      <c r="W53" s="38" t="n">
        <f aca="false">W112+W171+W230</f>
        <v>0</v>
      </c>
      <c r="X53" s="42"/>
    </row>
    <row r="54" customFormat="false" ht="15.95" hidden="false" customHeight="true" outlineLevel="0" collapsed="false">
      <c r="A54" s="41"/>
      <c r="B54" s="42"/>
      <c r="C54" s="42"/>
      <c r="D54" s="8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3"/>
    </row>
    <row r="55" customFormat="false" ht="15.95" hidden="false" customHeight="true" outlineLevel="0" collapsed="false">
      <c r="A55" s="2" t="s">
        <v>65</v>
      </c>
      <c r="B55" s="3"/>
      <c r="C55" s="3"/>
      <c r="D55" s="79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3"/>
    </row>
    <row r="56" customFormat="false" ht="15.95" hidden="false" customHeight="true" outlineLevel="0" collapsed="false">
      <c r="A56" s="2"/>
      <c r="B56" s="3"/>
      <c r="C56" s="3"/>
      <c r="D56" s="79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3"/>
    </row>
    <row r="57" customFormat="false" ht="15.95" hidden="false" customHeight="true" outlineLevel="0" collapsed="false">
      <c r="A57" s="2"/>
      <c r="B57" s="3"/>
      <c r="C57" s="3"/>
      <c r="D57" s="79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3"/>
    </row>
    <row r="58" customFormat="false" ht="15.95" hidden="false" customHeight="true" outlineLevel="0" collapsed="false">
      <c r="A58" s="2"/>
      <c r="B58" s="3"/>
      <c r="C58" s="3"/>
      <c r="D58" s="79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3"/>
    </row>
    <row r="59" customFormat="false" ht="15.95" hidden="false" customHeight="true" outlineLevel="0" collapsed="false">
      <c r="A59" s="2"/>
      <c r="B59" s="3"/>
      <c r="C59" s="3"/>
      <c r="D59" s="7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3"/>
    </row>
    <row r="60" customFormat="false" ht="15.95" hidden="false" customHeight="true" outlineLevel="0" collapsed="false">
      <c r="A60" s="2"/>
      <c r="B60" s="3"/>
      <c r="C60" s="3"/>
      <c r="D60" s="79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3"/>
    </row>
    <row r="61" customFormat="false" ht="15.95" hidden="false" customHeight="true" outlineLevel="0" collapsed="false">
      <c r="A61" s="2" t="s">
        <v>76</v>
      </c>
      <c r="B61" s="2"/>
      <c r="C61" s="4"/>
      <c r="D61" s="79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47" t="s">
        <v>2</v>
      </c>
      <c r="V61" s="12"/>
      <c r="W61" s="12"/>
      <c r="X61" s="3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  <c r="X62" s="82"/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  <c r="X63" s="82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48" t="s">
        <v>41</v>
      </c>
      <c r="X64" s="82"/>
    </row>
    <row r="65" customFormat="false" ht="15.95" hidden="false" customHeight="true" outlineLevel="0" collapsed="false">
      <c r="A65" s="18"/>
      <c r="B65" s="19"/>
      <c r="C65" s="20" t="s">
        <v>42</v>
      </c>
      <c r="D65" s="52" t="n">
        <v>290</v>
      </c>
      <c r="E65" s="52" t="n">
        <v>1</v>
      </c>
      <c r="F65" s="52" t="n">
        <v>0</v>
      </c>
      <c r="G65" s="52" t="n">
        <v>0</v>
      </c>
      <c r="H65" s="52" t="n">
        <v>0</v>
      </c>
      <c r="I65" s="52" t="n">
        <v>1</v>
      </c>
      <c r="J65" s="52" t="n">
        <v>0</v>
      </c>
      <c r="K65" s="52" t="n">
        <v>1</v>
      </c>
      <c r="L65" s="52" t="n">
        <v>1</v>
      </c>
      <c r="M65" s="52" t="n">
        <v>0</v>
      </c>
      <c r="N65" s="52" t="n">
        <v>1</v>
      </c>
      <c r="O65" s="52" t="n">
        <v>2</v>
      </c>
      <c r="P65" s="52" t="n">
        <v>3</v>
      </c>
      <c r="Q65" s="52" t="n">
        <v>6</v>
      </c>
      <c r="R65" s="52" t="n">
        <v>7</v>
      </c>
      <c r="S65" s="52" t="n">
        <v>20</v>
      </c>
      <c r="T65" s="52" t="n">
        <v>25</v>
      </c>
      <c r="U65" s="52" t="n">
        <v>43</v>
      </c>
      <c r="V65" s="52" t="n">
        <v>55</v>
      </c>
      <c r="W65" s="53" t="n">
        <v>124</v>
      </c>
      <c r="X65" s="82"/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60" t="n">
        <v>159</v>
      </c>
      <c r="E66" s="55" t="n">
        <v>0</v>
      </c>
      <c r="F66" s="55" t="n">
        <v>0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1</v>
      </c>
      <c r="L66" s="55" t="n">
        <v>0</v>
      </c>
      <c r="M66" s="55" t="n">
        <v>0</v>
      </c>
      <c r="N66" s="55" t="n">
        <v>1</v>
      </c>
      <c r="O66" s="55" t="n">
        <v>1</v>
      </c>
      <c r="P66" s="55" t="n">
        <v>2</v>
      </c>
      <c r="Q66" s="55" t="n">
        <v>6</v>
      </c>
      <c r="R66" s="55" t="n">
        <v>4</v>
      </c>
      <c r="S66" s="55" t="n">
        <v>14</v>
      </c>
      <c r="T66" s="55" t="n">
        <v>16</v>
      </c>
      <c r="U66" s="55" t="n">
        <v>29</v>
      </c>
      <c r="V66" s="55" t="n">
        <v>35</v>
      </c>
      <c r="W66" s="56" t="n">
        <v>50</v>
      </c>
      <c r="X66" s="82"/>
    </row>
    <row r="67" customFormat="false" ht="15.95" hidden="false" customHeight="true" outlineLevel="0" collapsed="false">
      <c r="A67" s="29"/>
      <c r="B67" s="30"/>
      <c r="C67" s="25" t="s">
        <v>45</v>
      </c>
      <c r="D67" s="60" t="n">
        <v>131</v>
      </c>
      <c r="E67" s="55" t="n">
        <v>1</v>
      </c>
      <c r="F67" s="55" t="n">
        <v>0</v>
      </c>
      <c r="G67" s="55" t="n">
        <v>0</v>
      </c>
      <c r="H67" s="55" t="n">
        <v>0</v>
      </c>
      <c r="I67" s="55" t="n">
        <v>1</v>
      </c>
      <c r="J67" s="55" t="n">
        <v>0</v>
      </c>
      <c r="K67" s="55" t="n">
        <v>0</v>
      </c>
      <c r="L67" s="55" t="n">
        <v>1</v>
      </c>
      <c r="M67" s="55" t="n">
        <v>0</v>
      </c>
      <c r="N67" s="55" t="n">
        <v>0</v>
      </c>
      <c r="O67" s="55" t="n">
        <v>1</v>
      </c>
      <c r="P67" s="55" t="n">
        <v>1</v>
      </c>
      <c r="Q67" s="55" t="n">
        <v>0</v>
      </c>
      <c r="R67" s="55" t="n">
        <v>3</v>
      </c>
      <c r="S67" s="55" t="n">
        <v>6</v>
      </c>
      <c r="T67" s="55" t="n">
        <v>9</v>
      </c>
      <c r="U67" s="55" t="n">
        <v>14</v>
      </c>
      <c r="V67" s="55" t="n">
        <v>20</v>
      </c>
      <c r="W67" s="56" t="n">
        <v>74</v>
      </c>
      <c r="X67" s="82"/>
    </row>
    <row r="68" customFormat="false" ht="15.95" hidden="false" customHeight="true" outlineLevel="0" collapsed="false">
      <c r="A68" s="31"/>
      <c r="B68" s="32"/>
      <c r="C68" s="25" t="s">
        <v>42</v>
      </c>
      <c r="D68" s="60" t="n">
        <v>82</v>
      </c>
      <c r="E68" s="55" t="n">
        <v>0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1</v>
      </c>
      <c r="P68" s="55" t="n">
        <v>1</v>
      </c>
      <c r="Q68" s="55" t="n">
        <v>0</v>
      </c>
      <c r="R68" s="55" t="n">
        <v>7</v>
      </c>
      <c r="S68" s="55" t="n">
        <v>11</v>
      </c>
      <c r="T68" s="55" t="n">
        <v>14</v>
      </c>
      <c r="U68" s="55" t="n">
        <v>12</v>
      </c>
      <c r="V68" s="55" t="n">
        <v>12</v>
      </c>
      <c r="W68" s="56" t="n">
        <v>24</v>
      </c>
      <c r="X68" s="82"/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60" t="n">
        <v>51</v>
      </c>
      <c r="E69" s="55" t="n">
        <v>0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1</v>
      </c>
      <c r="P69" s="55" t="n">
        <v>1</v>
      </c>
      <c r="Q69" s="55" t="n">
        <v>0</v>
      </c>
      <c r="R69" s="55" t="n">
        <v>4</v>
      </c>
      <c r="S69" s="55" t="n">
        <v>7</v>
      </c>
      <c r="T69" s="55" t="n">
        <v>9</v>
      </c>
      <c r="U69" s="55" t="n">
        <v>9</v>
      </c>
      <c r="V69" s="55" t="n">
        <v>8</v>
      </c>
      <c r="W69" s="56" t="n">
        <v>12</v>
      </c>
      <c r="X69" s="82"/>
    </row>
    <row r="70" customFormat="false" ht="15.95" hidden="false" customHeight="true" outlineLevel="0" collapsed="false">
      <c r="A70" s="29"/>
      <c r="B70" s="30"/>
      <c r="C70" s="25" t="s">
        <v>45</v>
      </c>
      <c r="D70" s="60" t="n">
        <v>31</v>
      </c>
      <c r="E70" s="55" t="n">
        <v>0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3</v>
      </c>
      <c r="S70" s="55" t="n">
        <v>4</v>
      </c>
      <c r="T70" s="55" t="n">
        <v>5</v>
      </c>
      <c r="U70" s="55" t="n">
        <v>3</v>
      </c>
      <c r="V70" s="55" t="n">
        <v>4</v>
      </c>
      <c r="W70" s="56" t="n">
        <v>12</v>
      </c>
      <c r="X70" s="82"/>
    </row>
    <row r="71" customFormat="false" ht="15.95" hidden="false" customHeight="true" outlineLevel="0" collapsed="false">
      <c r="A71" s="31"/>
      <c r="B71" s="32"/>
      <c r="C71" s="25" t="s">
        <v>42</v>
      </c>
      <c r="D71" s="60" t="n">
        <v>30</v>
      </c>
      <c r="E71" s="55" t="n">
        <v>0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5</v>
      </c>
      <c r="U71" s="55" t="n">
        <v>6</v>
      </c>
      <c r="V71" s="55" t="n">
        <v>7</v>
      </c>
      <c r="W71" s="56" t="n">
        <v>12</v>
      </c>
      <c r="X71" s="82"/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60" t="n">
        <v>16</v>
      </c>
      <c r="E72" s="55" t="n">
        <v>0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4</v>
      </c>
      <c r="U72" s="55" t="n">
        <v>2</v>
      </c>
      <c r="V72" s="55" t="n">
        <v>6</v>
      </c>
      <c r="W72" s="56" t="n">
        <v>4</v>
      </c>
      <c r="X72" s="82"/>
    </row>
    <row r="73" customFormat="false" ht="15.95" hidden="false" customHeight="true" outlineLevel="0" collapsed="false">
      <c r="A73" s="29"/>
      <c r="B73" s="30"/>
      <c r="C73" s="25" t="s">
        <v>45</v>
      </c>
      <c r="D73" s="60" t="n">
        <v>14</v>
      </c>
      <c r="E73" s="55" t="n">
        <v>0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0</v>
      </c>
      <c r="T73" s="55" t="n">
        <v>1</v>
      </c>
      <c r="U73" s="55" t="n">
        <v>4</v>
      </c>
      <c r="V73" s="55" t="n">
        <v>1</v>
      </c>
      <c r="W73" s="56" t="n">
        <v>8</v>
      </c>
      <c r="X73" s="82"/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60" t="n">
        <v>2</v>
      </c>
      <c r="E74" s="55" t="n">
        <v>0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1</v>
      </c>
      <c r="U74" s="55" t="n">
        <v>1</v>
      </c>
      <c r="V74" s="55" t="n">
        <v>0</v>
      </c>
      <c r="W74" s="56" t="n">
        <v>0</v>
      </c>
      <c r="X74" s="82"/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60" t="n">
        <v>1</v>
      </c>
      <c r="E75" s="55" t="n">
        <v>0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1</v>
      </c>
      <c r="U75" s="55" t="n">
        <v>0</v>
      </c>
      <c r="V75" s="55" t="n">
        <v>0</v>
      </c>
      <c r="W75" s="56" t="n">
        <v>0</v>
      </c>
      <c r="X75" s="82"/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60" t="n">
        <v>1</v>
      </c>
      <c r="E76" s="55" t="n">
        <v>0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 t="n">
        <v>1</v>
      </c>
      <c r="V76" s="55" t="n">
        <v>0</v>
      </c>
      <c r="W76" s="56" t="n">
        <v>0</v>
      </c>
      <c r="X76" s="82"/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60" t="n">
        <v>5</v>
      </c>
      <c r="E77" s="55" t="n">
        <v>0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1</v>
      </c>
      <c r="U77" s="55" t="n">
        <v>0</v>
      </c>
      <c r="V77" s="55" t="n">
        <v>0</v>
      </c>
      <c r="W77" s="56" t="n">
        <v>4</v>
      </c>
      <c r="X77" s="82"/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60" t="n">
        <v>2</v>
      </c>
      <c r="E78" s="55" t="n">
        <v>0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1</v>
      </c>
      <c r="U78" s="55" t="n">
        <v>0</v>
      </c>
      <c r="V78" s="55" t="n">
        <v>0</v>
      </c>
      <c r="W78" s="56" t="n">
        <v>1</v>
      </c>
      <c r="X78" s="82"/>
    </row>
    <row r="79" customFormat="false" ht="15.95" hidden="false" customHeight="true" outlineLevel="0" collapsed="false">
      <c r="A79" s="29"/>
      <c r="B79" s="33"/>
      <c r="C79" s="25" t="s">
        <v>45</v>
      </c>
      <c r="D79" s="60" t="n">
        <v>3</v>
      </c>
      <c r="E79" s="55" t="n">
        <v>0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 t="n">
        <v>0</v>
      </c>
      <c r="V79" s="55" t="n">
        <v>0</v>
      </c>
      <c r="W79" s="56" t="n">
        <v>3</v>
      </c>
      <c r="X79" s="82"/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60" t="n">
        <v>23</v>
      </c>
      <c r="E80" s="55" t="n">
        <v>0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3</v>
      </c>
      <c r="U80" s="55" t="n">
        <v>5</v>
      </c>
      <c r="V80" s="55" t="n">
        <v>7</v>
      </c>
      <c r="W80" s="56" t="n">
        <v>8</v>
      </c>
      <c r="X80" s="82"/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60" t="n">
        <v>13</v>
      </c>
      <c r="E81" s="55" t="n">
        <v>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2</v>
      </c>
      <c r="U81" s="55" t="n">
        <v>2</v>
      </c>
      <c r="V81" s="55" t="n">
        <v>6</v>
      </c>
      <c r="W81" s="56" t="n">
        <v>3</v>
      </c>
      <c r="X81" s="82"/>
    </row>
    <row r="82" customFormat="false" ht="15.95" hidden="false" customHeight="true" outlineLevel="0" collapsed="false">
      <c r="A82" s="29"/>
      <c r="B82" s="33"/>
      <c r="C82" s="25" t="s">
        <v>45</v>
      </c>
      <c r="D82" s="60" t="n">
        <v>10</v>
      </c>
      <c r="E82" s="55" t="n">
        <v>0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1</v>
      </c>
      <c r="U82" s="55" t="n">
        <v>3</v>
      </c>
      <c r="V82" s="55" t="n">
        <v>1</v>
      </c>
      <c r="W82" s="56" t="n">
        <v>5</v>
      </c>
      <c r="X82" s="82"/>
    </row>
    <row r="83" customFormat="false" ht="15.95" hidden="false" customHeight="true" outlineLevel="0" collapsed="false">
      <c r="A83" s="31"/>
      <c r="B83" s="32"/>
      <c r="C83" s="25" t="s">
        <v>42</v>
      </c>
      <c r="D83" s="60" t="n">
        <v>58</v>
      </c>
      <c r="E83" s="55" t="n">
        <v>0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1</v>
      </c>
      <c r="O83" s="55" t="n">
        <v>0</v>
      </c>
      <c r="P83" s="55" t="n">
        <v>0</v>
      </c>
      <c r="Q83" s="55" t="n">
        <v>4</v>
      </c>
      <c r="R83" s="55" t="n">
        <v>0</v>
      </c>
      <c r="S83" s="55" t="n">
        <v>4</v>
      </c>
      <c r="T83" s="55" t="n">
        <v>2</v>
      </c>
      <c r="U83" s="55" t="n">
        <v>5</v>
      </c>
      <c r="V83" s="55" t="n">
        <v>14</v>
      </c>
      <c r="W83" s="56" t="n">
        <v>28</v>
      </c>
      <c r="X83" s="82"/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60" t="n">
        <v>28</v>
      </c>
      <c r="E84" s="55" t="n">
        <v>0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1</v>
      </c>
      <c r="O84" s="55" t="n">
        <v>0</v>
      </c>
      <c r="P84" s="55" t="n">
        <v>0</v>
      </c>
      <c r="Q84" s="55" t="n">
        <v>4</v>
      </c>
      <c r="R84" s="55" t="n">
        <v>0</v>
      </c>
      <c r="S84" s="55" t="n">
        <v>3</v>
      </c>
      <c r="T84" s="55" t="n">
        <v>1</v>
      </c>
      <c r="U84" s="55" t="n">
        <v>3</v>
      </c>
      <c r="V84" s="55" t="n">
        <v>7</v>
      </c>
      <c r="W84" s="56" t="n">
        <v>9</v>
      </c>
      <c r="X84" s="82"/>
    </row>
    <row r="85" customFormat="false" ht="15.95" hidden="false" customHeight="true" outlineLevel="0" collapsed="false">
      <c r="A85" s="29"/>
      <c r="B85" s="30"/>
      <c r="C85" s="25" t="s">
        <v>45</v>
      </c>
      <c r="D85" s="60" t="n">
        <v>30</v>
      </c>
      <c r="E85" s="55" t="n">
        <v>0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1</v>
      </c>
      <c r="T85" s="55" t="n">
        <v>1</v>
      </c>
      <c r="U85" s="55" t="n">
        <v>2</v>
      </c>
      <c r="V85" s="55" t="n">
        <v>7</v>
      </c>
      <c r="W85" s="56" t="n">
        <v>19</v>
      </c>
      <c r="X85" s="82"/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60" t="n">
        <v>13</v>
      </c>
      <c r="E86" s="55" t="n">
        <v>0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1</v>
      </c>
      <c r="T86" s="55" t="n">
        <v>1</v>
      </c>
      <c r="U86" s="55" t="n">
        <v>2</v>
      </c>
      <c r="V86" s="55" t="n">
        <v>2</v>
      </c>
      <c r="W86" s="56" t="n">
        <v>7</v>
      </c>
      <c r="X86" s="82"/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60" t="n">
        <v>5</v>
      </c>
      <c r="E87" s="55" t="n">
        <v>0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1</v>
      </c>
      <c r="T87" s="55" t="n">
        <v>0</v>
      </c>
      <c r="U87" s="55" t="n">
        <v>1</v>
      </c>
      <c r="V87" s="55" t="n">
        <v>1</v>
      </c>
      <c r="W87" s="56" t="n">
        <v>2</v>
      </c>
      <c r="X87" s="82"/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60" t="n">
        <v>8</v>
      </c>
      <c r="E88" s="55" t="n">
        <v>0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1</v>
      </c>
      <c r="U88" s="55" t="n">
        <v>1</v>
      </c>
      <c r="V88" s="55" t="n">
        <v>1</v>
      </c>
      <c r="W88" s="56" t="n">
        <v>5</v>
      </c>
      <c r="X88" s="82"/>
    </row>
    <row r="89" customFormat="false" ht="15.95" hidden="false" customHeight="true" outlineLevel="0" collapsed="false">
      <c r="A89" s="31"/>
      <c r="B89" s="32"/>
      <c r="C89" s="25" t="s">
        <v>42</v>
      </c>
      <c r="D89" s="60" t="n">
        <v>28</v>
      </c>
      <c r="E89" s="55" t="n">
        <v>1</v>
      </c>
      <c r="F89" s="55" t="n">
        <v>0</v>
      </c>
      <c r="G89" s="55" t="n">
        <v>0</v>
      </c>
      <c r="H89" s="55" t="n">
        <v>0</v>
      </c>
      <c r="I89" s="55" t="n">
        <v>0</v>
      </c>
      <c r="J89" s="55" t="n">
        <v>0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1</v>
      </c>
      <c r="Q89" s="55" t="n">
        <v>0</v>
      </c>
      <c r="R89" s="55" t="n">
        <v>0</v>
      </c>
      <c r="S89" s="55" t="n">
        <v>1</v>
      </c>
      <c r="T89" s="55" t="n">
        <v>0</v>
      </c>
      <c r="U89" s="55" t="n">
        <v>3</v>
      </c>
      <c r="V89" s="55" t="n">
        <v>4</v>
      </c>
      <c r="W89" s="56" t="n">
        <v>18</v>
      </c>
      <c r="X89" s="82"/>
    </row>
    <row r="90" customFormat="false" ht="15.95" hidden="false" customHeight="true" outlineLevel="0" collapsed="false">
      <c r="A90" s="24" t="s">
        <v>57</v>
      </c>
      <c r="B90" s="24"/>
      <c r="C90" s="25" t="s">
        <v>44</v>
      </c>
      <c r="D90" s="60" t="n">
        <v>11</v>
      </c>
      <c r="E90" s="55" t="n">
        <v>0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1</v>
      </c>
      <c r="T90" s="55" t="n">
        <v>0</v>
      </c>
      <c r="U90" s="55" t="n">
        <v>2</v>
      </c>
      <c r="V90" s="55" t="n">
        <v>1</v>
      </c>
      <c r="W90" s="56" t="n">
        <v>7</v>
      </c>
      <c r="X90" s="82"/>
    </row>
    <row r="91" customFormat="false" ht="15.95" hidden="false" customHeight="true" outlineLevel="0" collapsed="false">
      <c r="A91" s="29"/>
      <c r="B91" s="30"/>
      <c r="C91" s="25" t="s">
        <v>45</v>
      </c>
      <c r="D91" s="60" t="n">
        <v>17</v>
      </c>
      <c r="E91" s="55" t="n">
        <v>1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1</v>
      </c>
      <c r="Q91" s="55" t="n">
        <v>0</v>
      </c>
      <c r="R91" s="55" t="n">
        <v>0</v>
      </c>
      <c r="S91" s="55" t="n">
        <v>0</v>
      </c>
      <c r="T91" s="55" t="n">
        <v>0</v>
      </c>
      <c r="U91" s="55" t="n">
        <v>1</v>
      </c>
      <c r="V91" s="55" t="n">
        <v>3</v>
      </c>
      <c r="W91" s="56" t="n">
        <v>11</v>
      </c>
      <c r="X91" s="82"/>
    </row>
    <row r="92" customFormat="false" ht="15.95" hidden="false" customHeight="true" outlineLevel="0" collapsed="false">
      <c r="A92" s="31"/>
      <c r="B92" s="32"/>
      <c r="C92" s="25" t="s">
        <v>42</v>
      </c>
      <c r="D92" s="60" t="n">
        <v>10</v>
      </c>
      <c r="E92" s="55" t="n">
        <v>0</v>
      </c>
      <c r="F92" s="55" t="n">
        <v>0</v>
      </c>
      <c r="G92" s="55" t="n">
        <v>0</v>
      </c>
      <c r="H92" s="55" t="n">
        <v>0</v>
      </c>
      <c r="I92" s="55" t="n">
        <v>1</v>
      </c>
      <c r="J92" s="55" t="n">
        <v>0</v>
      </c>
      <c r="K92" s="55" t="n">
        <v>1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1</v>
      </c>
      <c r="R92" s="55" t="n">
        <v>0</v>
      </c>
      <c r="S92" s="55" t="n">
        <v>0</v>
      </c>
      <c r="T92" s="55" t="n">
        <v>0</v>
      </c>
      <c r="U92" s="55" t="n">
        <v>1</v>
      </c>
      <c r="V92" s="55" t="n">
        <v>2</v>
      </c>
      <c r="W92" s="56" t="n">
        <v>4</v>
      </c>
      <c r="X92" s="82"/>
    </row>
    <row r="93" customFormat="false" ht="15.95" hidden="false" customHeight="true" outlineLevel="0" collapsed="false">
      <c r="A93" s="24" t="s">
        <v>58</v>
      </c>
      <c r="B93" s="24"/>
      <c r="C93" s="25" t="s">
        <v>44</v>
      </c>
      <c r="D93" s="60" t="n">
        <v>7</v>
      </c>
      <c r="E93" s="55" t="n">
        <v>0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1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1</v>
      </c>
      <c r="R93" s="55" t="n">
        <v>0</v>
      </c>
      <c r="S93" s="55" t="n">
        <v>0</v>
      </c>
      <c r="T93" s="55" t="n">
        <v>0</v>
      </c>
      <c r="U93" s="55" t="n">
        <v>1</v>
      </c>
      <c r="V93" s="55" t="n">
        <v>1</v>
      </c>
      <c r="W93" s="56" t="n">
        <v>3</v>
      </c>
      <c r="X93" s="82"/>
    </row>
    <row r="94" customFormat="false" ht="15.95" hidden="false" customHeight="true" outlineLevel="0" collapsed="false">
      <c r="A94" s="29"/>
      <c r="B94" s="30"/>
      <c r="C94" s="25" t="s">
        <v>45</v>
      </c>
      <c r="D94" s="60" t="n">
        <v>3</v>
      </c>
      <c r="E94" s="55" t="n">
        <v>0</v>
      </c>
      <c r="F94" s="55" t="n">
        <v>0</v>
      </c>
      <c r="G94" s="55" t="n">
        <v>0</v>
      </c>
      <c r="H94" s="55" t="n">
        <v>0</v>
      </c>
      <c r="I94" s="55" t="n">
        <v>1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 t="n">
        <v>0</v>
      </c>
      <c r="V94" s="55" t="n">
        <v>1</v>
      </c>
      <c r="W94" s="56" t="n">
        <v>1</v>
      </c>
      <c r="X94" s="82"/>
    </row>
    <row r="95" customFormat="false" ht="15.95" hidden="false" customHeight="true" outlineLevel="0" collapsed="false">
      <c r="A95" s="31"/>
      <c r="B95" s="32"/>
      <c r="C95" s="25" t="s">
        <v>42</v>
      </c>
      <c r="D95" s="60" t="n">
        <v>9</v>
      </c>
      <c r="E95" s="55" t="n">
        <v>0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 t="n">
        <v>0</v>
      </c>
      <c r="V95" s="55" t="n">
        <v>0</v>
      </c>
      <c r="W95" s="56" t="n">
        <v>9</v>
      </c>
      <c r="X95" s="82"/>
    </row>
    <row r="96" customFormat="false" ht="15.95" hidden="false" customHeight="true" outlineLevel="0" collapsed="false">
      <c r="A96" s="24" t="s">
        <v>59</v>
      </c>
      <c r="B96" s="24"/>
      <c r="C96" s="25" t="s">
        <v>44</v>
      </c>
      <c r="D96" s="60" t="n">
        <v>3</v>
      </c>
      <c r="E96" s="55" t="n">
        <v>0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 t="n">
        <v>0</v>
      </c>
      <c r="V96" s="55" t="n">
        <v>0</v>
      </c>
      <c r="W96" s="56" t="n">
        <v>3</v>
      </c>
      <c r="X96" s="82"/>
    </row>
    <row r="97" customFormat="false" ht="15.95" hidden="false" customHeight="true" outlineLevel="0" collapsed="false">
      <c r="A97" s="29"/>
      <c r="B97" s="30"/>
      <c r="C97" s="25" t="s">
        <v>45</v>
      </c>
      <c r="D97" s="60" t="n">
        <v>6</v>
      </c>
      <c r="E97" s="55" t="n">
        <v>0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 t="n">
        <v>0</v>
      </c>
      <c r="V97" s="55" t="n">
        <v>0</v>
      </c>
      <c r="W97" s="56" t="n">
        <v>6</v>
      </c>
      <c r="X97" s="82"/>
    </row>
    <row r="98" customFormat="false" ht="15.95" hidden="false" customHeight="true" outlineLevel="0" collapsed="false">
      <c r="A98" s="31"/>
      <c r="B98" s="32"/>
      <c r="C98" s="25" t="s">
        <v>42</v>
      </c>
      <c r="D98" s="60" t="n">
        <v>5</v>
      </c>
      <c r="E98" s="55" t="n">
        <v>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1</v>
      </c>
      <c r="M98" s="55" t="n">
        <v>0</v>
      </c>
      <c r="N98" s="55" t="n">
        <v>0</v>
      </c>
      <c r="O98" s="55" t="n">
        <v>1</v>
      </c>
      <c r="P98" s="55" t="n">
        <v>1</v>
      </c>
      <c r="Q98" s="55" t="n">
        <v>1</v>
      </c>
      <c r="R98" s="55" t="n">
        <v>0</v>
      </c>
      <c r="S98" s="55" t="n">
        <v>1</v>
      </c>
      <c r="T98" s="55" t="n">
        <v>0</v>
      </c>
      <c r="U98" s="55" t="n">
        <v>0</v>
      </c>
      <c r="V98" s="55" t="n">
        <v>0</v>
      </c>
      <c r="W98" s="56" t="n">
        <v>0</v>
      </c>
      <c r="X98" s="82"/>
    </row>
    <row r="99" customFormat="false" ht="15.95" hidden="false" customHeight="true" outlineLevel="0" collapsed="false">
      <c r="A99" s="24" t="s">
        <v>60</v>
      </c>
      <c r="B99" s="24"/>
      <c r="C99" s="25" t="s">
        <v>44</v>
      </c>
      <c r="D99" s="60" t="n">
        <v>2</v>
      </c>
      <c r="E99" s="55" t="n">
        <v>0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1</v>
      </c>
      <c r="Q99" s="55" t="n">
        <v>1</v>
      </c>
      <c r="R99" s="55" t="n">
        <v>0</v>
      </c>
      <c r="S99" s="55" t="n">
        <v>0</v>
      </c>
      <c r="T99" s="55" t="n">
        <v>0</v>
      </c>
      <c r="U99" s="55" t="n">
        <v>0</v>
      </c>
      <c r="V99" s="55" t="n">
        <v>0</v>
      </c>
      <c r="W99" s="56" t="n">
        <v>0</v>
      </c>
      <c r="X99" s="82"/>
    </row>
    <row r="100" customFormat="false" ht="15.95" hidden="false" customHeight="true" outlineLevel="0" collapsed="false">
      <c r="A100" s="29"/>
      <c r="B100" s="30"/>
      <c r="C100" s="25" t="s">
        <v>45</v>
      </c>
      <c r="D100" s="60" t="n">
        <v>3</v>
      </c>
      <c r="E100" s="55" t="n">
        <v>0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1</v>
      </c>
      <c r="M100" s="55" t="n">
        <v>0</v>
      </c>
      <c r="N100" s="55" t="n">
        <v>0</v>
      </c>
      <c r="O100" s="55" t="n">
        <v>1</v>
      </c>
      <c r="P100" s="55" t="n">
        <v>0</v>
      </c>
      <c r="Q100" s="55" t="n">
        <v>0</v>
      </c>
      <c r="R100" s="55" t="n">
        <v>0</v>
      </c>
      <c r="S100" s="55" t="n">
        <v>1</v>
      </c>
      <c r="T100" s="55" t="n">
        <v>0</v>
      </c>
      <c r="U100" s="55" t="n">
        <v>0</v>
      </c>
      <c r="V100" s="55" t="n">
        <v>0</v>
      </c>
      <c r="W100" s="56" t="n">
        <v>0</v>
      </c>
      <c r="X100" s="82"/>
    </row>
    <row r="101" customFormat="false" ht="15.95" hidden="false" customHeight="true" outlineLevel="0" collapsed="false">
      <c r="A101" s="31"/>
      <c r="B101" s="32"/>
      <c r="C101" s="25" t="s">
        <v>42</v>
      </c>
      <c r="D101" s="60" t="n">
        <v>3</v>
      </c>
      <c r="E101" s="55" t="n">
        <v>0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 t="n">
        <v>0</v>
      </c>
      <c r="V101" s="55" t="n">
        <v>0</v>
      </c>
      <c r="W101" s="56" t="n">
        <v>3</v>
      </c>
      <c r="X101" s="82"/>
    </row>
    <row r="102" customFormat="false" ht="15.95" hidden="false" customHeight="true" outlineLevel="0" collapsed="false">
      <c r="A102" s="24" t="s">
        <v>61</v>
      </c>
      <c r="B102" s="24"/>
      <c r="C102" s="25" t="s">
        <v>44</v>
      </c>
      <c r="D102" s="60" t="n">
        <v>0</v>
      </c>
      <c r="E102" s="55" t="n">
        <v>0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 t="n">
        <v>0</v>
      </c>
      <c r="V102" s="55" t="n">
        <v>0</v>
      </c>
      <c r="W102" s="56" t="n">
        <v>0</v>
      </c>
      <c r="X102" s="82"/>
    </row>
    <row r="103" customFormat="false" ht="15.95" hidden="false" customHeight="true" outlineLevel="0" collapsed="false">
      <c r="A103" s="29"/>
      <c r="B103" s="30"/>
      <c r="C103" s="25" t="s">
        <v>45</v>
      </c>
      <c r="D103" s="60" t="n">
        <v>3</v>
      </c>
      <c r="E103" s="55" t="n">
        <v>0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 t="n">
        <v>0</v>
      </c>
      <c r="V103" s="55" t="n">
        <v>0</v>
      </c>
      <c r="W103" s="56" t="n">
        <v>3</v>
      </c>
      <c r="X103" s="82"/>
    </row>
    <row r="104" customFormat="false" ht="15.95" hidden="false" customHeight="true" outlineLevel="0" collapsed="false">
      <c r="A104" s="31"/>
      <c r="B104" s="32"/>
      <c r="C104" s="25" t="s">
        <v>42</v>
      </c>
      <c r="D104" s="60" t="n">
        <v>8</v>
      </c>
      <c r="E104" s="55" t="n">
        <v>0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1</v>
      </c>
      <c r="T104" s="55" t="n">
        <v>0</v>
      </c>
      <c r="U104" s="55" t="n">
        <v>1</v>
      </c>
      <c r="V104" s="55" t="n">
        <v>1</v>
      </c>
      <c r="W104" s="56" t="n">
        <v>5</v>
      </c>
      <c r="X104" s="82"/>
    </row>
    <row r="105" customFormat="false" ht="15.95" hidden="false" customHeight="true" outlineLevel="0" collapsed="false">
      <c r="A105" s="24" t="s">
        <v>62</v>
      </c>
      <c r="B105" s="24"/>
      <c r="C105" s="25" t="s">
        <v>44</v>
      </c>
      <c r="D105" s="60" t="n">
        <v>5</v>
      </c>
      <c r="E105" s="55" t="n">
        <v>0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1</v>
      </c>
      <c r="T105" s="55" t="n">
        <v>0</v>
      </c>
      <c r="U105" s="55" t="n">
        <v>1</v>
      </c>
      <c r="V105" s="55" t="n">
        <v>1</v>
      </c>
      <c r="W105" s="56" t="n">
        <v>2</v>
      </c>
      <c r="X105" s="82"/>
    </row>
    <row r="106" customFormat="false" ht="15.95" hidden="false" customHeight="true" outlineLevel="0" collapsed="false">
      <c r="A106" s="29"/>
      <c r="B106" s="30"/>
      <c r="C106" s="25" t="s">
        <v>45</v>
      </c>
      <c r="D106" s="60" t="n">
        <v>3</v>
      </c>
      <c r="E106" s="55" t="n">
        <v>0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 t="n">
        <v>0</v>
      </c>
      <c r="V106" s="55" t="n">
        <v>0</v>
      </c>
      <c r="W106" s="56" t="n">
        <v>3</v>
      </c>
      <c r="X106" s="82"/>
    </row>
    <row r="107" customFormat="false" ht="15.95" hidden="false" customHeight="true" outlineLevel="0" collapsed="false">
      <c r="A107" s="31"/>
      <c r="B107" s="32"/>
      <c r="C107" s="25" t="s">
        <v>42</v>
      </c>
      <c r="D107" s="60" t="n">
        <v>1</v>
      </c>
      <c r="E107" s="55" t="n">
        <v>0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 t="n">
        <v>0</v>
      </c>
      <c r="V107" s="55" t="n">
        <v>0</v>
      </c>
      <c r="W107" s="56" t="n">
        <v>1</v>
      </c>
      <c r="X107" s="82"/>
    </row>
    <row r="108" customFormat="false" ht="15.95" hidden="false" customHeight="true" outlineLevel="0" collapsed="false">
      <c r="A108" s="24" t="s">
        <v>63</v>
      </c>
      <c r="B108" s="24"/>
      <c r="C108" s="25" t="s">
        <v>44</v>
      </c>
      <c r="D108" s="60" t="n">
        <v>0</v>
      </c>
      <c r="E108" s="55" t="n">
        <v>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 t="n">
        <v>0</v>
      </c>
      <c r="V108" s="55" t="n">
        <v>0</v>
      </c>
      <c r="W108" s="56" t="n">
        <v>0</v>
      </c>
      <c r="X108" s="82"/>
    </row>
    <row r="109" customFormat="false" ht="15.95" hidden="false" customHeight="true" outlineLevel="0" collapsed="false">
      <c r="A109" s="29"/>
      <c r="B109" s="30"/>
      <c r="C109" s="25" t="s">
        <v>45</v>
      </c>
      <c r="D109" s="60" t="n">
        <v>1</v>
      </c>
      <c r="E109" s="55" t="n">
        <v>0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 t="n">
        <v>0</v>
      </c>
      <c r="V109" s="55" t="n">
        <v>0</v>
      </c>
      <c r="W109" s="56" t="n">
        <v>1</v>
      </c>
      <c r="X109" s="82"/>
    </row>
    <row r="110" customFormat="false" ht="15.95" hidden="false" customHeight="true" outlineLevel="0" collapsed="false">
      <c r="A110" s="31"/>
      <c r="B110" s="32"/>
      <c r="C110" s="25" t="s">
        <v>42</v>
      </c>
      <c r="D110" s="60" t="n">
        <v>0</v>
      </c>
      <c r="E110" s="55" t="n">
        <v>0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 t="n">
        <v>0</v>
      </c>
      <c r="V110" s="55" t="n">
        <v>0</v>
      </c>
      <c r="W110" s="56" t="n">
        <v>0</v>
      </c>
      <c r="X110" s="82"/>
    </row>
    <row r="111" customFormat="false" ht="15.95" hidden="false" customHeight="true" outlineLevel="0" collapsed="false">
      <c r="A111" s="24" t="s">
        <v>64</v>
      </c>
      <c r="B111" s="24"/>
      <c r="C111" s="25" t="s">
        <v>44</v>
      </c>
      <c r="D111" s="60" t="n">
        <v>0</v>
      </c>
      <c r="E111" s="55" t="n">
        <v>0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 t="n">
        <v>0</v>
      </c>
      <c r="V111" s="55" t="n">
        <v>0</v>
      </c>
      <c r="W111" s="56" t="n">
        <v>0</v>
      </c>
      <c r="X111" s="82"/>
    </row>
    <row r="112" customFormat="false" ht="15.95" hidden="false" customHeight="true" outlineLevel="0" collapsed="false">
      <c r="A112" s="29"/>
      <c r="B112" s="30"/>
      <c r="C112" s="25" t="s">
        <v>45</v>
      </c>
      <c r="D112" s="61" t="n">
        <v>0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0</v>
      </c>
      <c r="X112" s="82"/>
    </row>
    <row r="113" customFormat="false" ht="15.95" hidden="false" customHeight="true" outlineLevel="0" collapsed="false">
      <c r="A113" s="50"/>
      <c r="B113" s="39"/>
      <c r="C113" s="39"/>
      <c r="D113" s="83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3"/>
    </row>
    <row r="114" customFormat="false" ht="15.95" hidden="false" customHeight="true" outlineLevel="0" collapsed="false">
      <c r="A114" s="2" t="s">
        <v>65</v>
      </c>
      <c r="B114" s="3"/>
      <c r="C114" s="3"/>
      <c r="D114" s="79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3"/>
    </row>
    <row r="115" customFormat="false" ht="15.95" hidden="false" customHeight="true" outlineLevel="0" collapsed="false">
      <c r="A115" s="2"/>
      <c r="B115" s="3"/>
      <c r="C115" s="3"/>
      <c r="D115" s="79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3"/>
    </row>
    <row r="116" customFormat="false" ht="15.95" hidden="false" customHeight="true" outlineLevel="0" collapsed="false">
      <c r="A116" s="2"/>
      <c r="B116" s="3"/>
      <c r="C116" s="3"/>
      <c r="D116" s="79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3"/>
    </row>
    <row r="117" customFormat="false" ht="15.95" hidden="false" customHeight="true" outlineLevel="0" collapsed="false">
      <c r="A117" s="2"/>
      <c r="B117" s="3"/>
      <c r="C117" s="3"/>
      <c r="D117" s="79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3"/>
    </row>
    <row r="118" customFormat="false" ht="15.95" hidden="false" customHeight="true" outlineLevel="0" collapsed="false">
      <c r="A118" s="2"/>
      <c r="B118" s="3"/>
      <c r="C118" s="3"/>
      <c r="D118" s="79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3"/>
    </row>
    <row r="119" customFormat="false" ht="15.95" hidden="false" customHeight="true" outlineLevel="0" collapsed="false">
      <c r="A119" s="2"/>
      <c r="B119" s="3"/>
      <c r="C119" s="3"/>
      <c r="D119" s="79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3"/>
    </row>
    <row r="120" customFormat="false" ht="15.95" hidden="false" customHeight="true" outlineLevel="0" collapsed="false">
      <c r="A120" s="2" t="s">
        <v>77</v>
      </c>
      <c r="B120" s="2"/>
      <c r="C120" s="4"/>
      <c r="D120" s="79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47" t="s">
        <v>2</v>
      </c>
      <c r="V120" s="12"/>
      <c r="W120" s="12"/>
      <c r="X120" s="3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  <c r="X121" s="82"/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  <c r="X122" s="82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48" t="s">
        <v>41</v>
      </c>
      <c r="X123" s="82"/>
    </row>
    <row r="124" customFormat="false" ht="15.95" hidden="false" customHeight="true" outlineLevel="0" collapsed="false">
      <c r="A124" s="18"/>
      <c r="B124" s="19"/>
      <c r="C124" s="20" t="s">
        <v>42</v>
      </c>
      <c r="D124" s="52" t="n">
        <v>199</v>
      </c>
      <c r="E124" s="52" t="n">
        <v>0</v>
      </c>
      <c r="F124" s="52" t="n">
        <v>1</v>
      </c>
      <c r="G124" s="52" t="n">
        <v>0</v>
      </c>
      <c r="H124" s="52" t="n">
        <v>0</v>
      </c>
      <c r="I124" s="52" t="n">
        <v>0</v>
      </c>
      <c r="J124" s="52" t="n">
        <v>0</v>
      </c>
      <c r="K124" s="52" t="n">
        <v>2</v>
      </c>
      <c r="L124" s="52" t="n">
        <v>0</v>
      </c>
      <c r="M124" s="52" t="n">
        <v>1</v>
      </c>
      <c r="N124" s="52" t="n">
        <v>2</v>
      </c>
      <c r="O124" s="52" t="n">
        <v>1</v>
      </c>
      <c r="P124" s="52" t="n">
        <v>4</v>
      </c>
      <c r="Q124" s="52" t="n">
        <v>7</v>
      </c>
      <c r="R124" s="52" t="n">
        <v>15</v>
      </c>
      <c r="S124" s="52" t="n">
        <v>20</v>
      </c>
      <c r="T124" s="52" t="n">
        <v>29</v>
      </c>
      <c r="U124" s="52" t="n">
        <v>22</v>
      </c>
      <c r="V124" s="52" t="n">
        <v>30</v>
      </c>
      <c r="W124" s="53" t="n">
        <v>65</v>
      </c>
      <c r="X124" s="82"/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0" t="n">
        <v>107</v>
      </c>
      <c r="E125" s="55" t="n">
        <v>0</v>
      </c>
      <c r="F125" s="55" t="n">
        <v>1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1</v>
      </c>
      <c r="L125" s="55" t="n">
        <v>0</v>
      </c>
      <c r="M125" s="55" t="n">
        <v>0</v>
      </c>
      <c r="N125" s="55" t="n">
        <v>2</v>
      </c>
      <c r="O125" s="55" t="n">
        <v>0</v>
      </c>
      <c r="P125" s="55" t="n">
        <v>2</v>
      </c>
      <c r="Q125" s="55" t="n">
        <v>3</v>
      </c>
      <c r="R125" s="55" t="n">
        <v>10</v>
      </c>
      <c r="S125" s="55" t="n">
        <v>12</v>
      </c>
      <c r="T125" s="55" t="n">
        <v>13</v>
      </c>
      <c r="U125" s="55" t="n">
        <v>15</v>
      </c>
      <c r="V125" s="55" t="n">
        <v>26</v>
      </c>
      <c r="W125" s="56" t="n">
        <v>22</v>
      </c>
      <c r="X125" s="82"/>
    </row>
    <row r="126" customFormat="false" ht="15.95" hidden="false" customHeight="true" outlineLevel="0" collapsed="false">
      <c r="A126" s="29"/>
      <c r="B126" s="30"/>
      <c r="C126" s="25" t="s">
        <v>45</v>
      </c>
      <c r="D126" s="60" t="n">
        <v>92</v>
      </c>
      <c r="E126" s="55" t="n">
        <v>0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1</v>
      </c>
      <c r="L126" s="55" t="n">
        <v>0</v>
      </c>
      <c r="M126" s="55" t="n">
        <v>1</v>
      </c>
      <c r="N126" s="55" t="n">
        <v>0</v>
      </c>
      <c r="O126" s="55" t="n">
        <v>1</v>
      </c>
      <c r="P126" s="55" t="n">
        <v>2</v>
      </c>
      <c r="Q126" s="55" t="n">
        <v>4</v>
      </c>
      <c r="R126" s="55" t="n">
        <v>5</v>
      </c>
      <c r="S126" s="55" t="n">
        <v>8</v>
      </c>
      <c r="T126" s="55" t="n">
        <v>16</v>
      </c>
      <c r="U126" s="55" t="n">
        <v>7</v>
      </c>
      <c r="V126" s="55" t="n">
        <v>4</v>
      </c>
      <c r="W126" s="56" t="n">
        <v>43</v>
      </c>
      <c r="X126" s="82"/>
    </row>
    <row r="127" customFormat="false" ht="15.95" hidden="false" customHeight="true" outlineLevel="0" collapsed="false">
      <c r="A127" s="31"/>
      <c r="B127" s="32"/>
      <c r="C127" s="25" t="s">
        <v>42</v>
      </c>
      <c r="D127" s="60" t="n">
        <v>69</v>
      </c>
      <c r="E127" s="55" t="n">
        <v>0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1</v>
      </c>
      <c r="L127" s="55" t="n">
        <v>0</v>
      </c>
      <c r="M127" s="55" t="n">
        <v>0</v>
      </c>
      <c r="N127" s="55" t="n">
        <v>1</v>
      </c>
      <c r="O127" s="55" t="n">
        <v>1</v>
      </c>
      <c r="P127" s="55" t="n">
        <v>2</v>
      </c>
      <c r="Q127" s="55" t="n">
        <v>4</v>
      </c>
      <c r="R127" s="55" t="n">
        <v>9</v>
      </c>
      <c r="S127" s="55" t="n">
        <v>9</v>
      </c>
      <c r="T127" s="55" t="n">
        <v>14</v>
      </c>
      <c r="U127" s="55" t="n">
        <v>9</v>
      </c>
      <c r="V127" s="55" t="n">
        <v>8</v>
      </c>
      <c r="W127" s="56" t="n">
        <v>11</v>
      </c>
      <c r="X127" s="82"/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0" t="n">
        <v>37</v>
      </c>
      <c r="E128" s="55" t="n">
        <v>0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1</v>
      </c>
      <c r="O128" s="55" t="n">
        <v>0</v>
      </c>
      <c r="P128" s="55" t="n">
        <v>1</v>
      </c>
      <c r="Q128" s="55" t="n">
        <v>1</v>
      </c>
      <c r="R128" s="55" t="n">
        <v>6</v>
      </c>
      <c r="S128" s="55" t="n">
        <v>6</v>
      </c>
      <c r="T128" s="55" t="n">
        <v>6</v>
      </c>
      <c r="U128" s="55" t="n">
        <v>6</v>
      </c>
      <c r="V128" s="55" t="n">
        <v>6</v>
      </c>
      <c r="W128" s="56" t="n">
        <v>4</v>
      </c>
      <c r="X128" s="82"/>
    </row>
    <row r="129" customFormat="false" ht="15.95" hidden="false" customHeight="true" outlineLevel="0" collapsed="false">
      <c r="A129" s="29"/>
      <c r="B129" s="30"/>
      <c r="C129" s="25" t="s">
        <v>45</v>
      </c>
      <c r="D129" s="60" t="n">
        <v>32</v>
      </c>
      <c r="E129" s="55" t="n">
        <v>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1</v>
      </c>
      <c r="L129" s="55" t="n">
        <v>0</v>
      </c>
      <c r="M129" s="55" t="n">
        <v>0</v>
      </c>
      <c r="N129" s="55" t="n">
        <v>0</v>
      </c>
      <c r="O129" s="55" t="n">
        <v>1</v>
      </c>
      <c r="P129" s="55" t="n">
        <v>1</v>
      </c>
      <c r="Q129" s="55" t="n">
        <v>3</v>
      </c>
      <c r="R129" s="55" t="n">
        <v>3</v>
      </c>
      <c r="S129" s="55" t="n">
        <v>3</v>
      </c>
      <c r="T129" s="55" t="n">
        <v>8</v>
      </c>
      <c r="U129" s="55" t="n">
        <v>3</v>
      </c>
      <c r="V129" s="55" t="n">
        <v>2</v>
      </c>
      <c r="W129" s="56" t="n">
        <v>7</v>
      </c>
      <c r="X129" s="82"/>
    </row>
    <row r="130" customFormat="false" ht="15.95" hidden="false" customHeight="true" outlineLevel="0" collapsed="false">
      <c r="A130" s="31"/>
      <c r="B130" s="32"/>
      <c r="C130" s="25" t="s">
        <v>42</v>
      </c>
      <c r="D130" s="60" t="n">
        <v>19</v>
      </c>
      <c r="E130" s="55" t="n">
        <v>0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1</v>
      </c>
      <c r="R130" s="55" t="n">
        <v>2</v>
      </c>
      <c r="S130" s="55" t="n">
        <v>2</v>
      </c>
      <c r="T130" s="55" t="n">
        <v>3</v>
      </c>
      <c r="U130" s="55" t="n">
        <v>2</v>
      </c>
      <c r="V130" s="55" t="n">
        <v>2</v>
      </c>
      <c r="W130" s="56" t="n">
        <v>7</v>
      </c>
      <c r="X130" s="82"/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0" t="n">
        <v>8</v>
      </c>
      <c r="E131" s="55" t="n">
        <v>0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1</v>
      </c>
      <c r="S131" s="55" t="n">
        <v>1</v>
      </c>
      <c r="T131" s="55" t="n">
        <v>1</v>
      </c>
      <c r="U131" s="55" t="n">
        <v>1</v>
      </c>
      <c r="V131" s="55" t="n">
        <v>2</v>
      </c>
      <c r="W131" s="56" t="n">
        <v>2</v>
      </c>
      <c r="X131" s="82"/>
    </row>
    <row r="132" customFormat="false" ht="15.95" hidden="false" customHeight="true" outlineLevel="0" collapsed="false">
      <c r="A132" s="29"/>
      <c r="B132" s="30"/>
      <c r="C132" s="25" t="s">
        <v>45</v>
      </c>
      <c r="D132" s="60" t="n">
        <v>11</v>
      </c>
      <c r="E132" s="55" t="n">
        <v>0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1</v>
      </c>
      <c r="R132" s="55" t="n">
        <v>1</v>
      </c>
      <c r="S132" s="55" t="n">
        <v>1</v>
      </c>
      <c r="T132" s="55" t="n">
        <v>2</v>
      </c>
      <c r="U132" s="55" t="n">
        <v>1</v>
      </c>
      <c r="V132" s="55" t="n">
        <v>0</v>
      </c>
      <c r="W132" s="56" t="n">
        <v>5</v>
      </c>
      <c r="X132" s="82"/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0" t="n">
        <v>0</v>
      </c>
      <c r="E133" s="55" t="n">
        <v>0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 t="n">
        <v>0</v>
      </c>
      <c r="V133" s="55" t="n">
        <v>0</v>
      </c>
      <c r="W133" s="56" t="n">
        <v>0</v>
      </c>
      <c r="X133" s="82"/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0" t="n">
        <v>0</v>
      </c>
      <c r="E134" s="55" t="n">
        <v>0</v>
      </c>
      <c r="F134" s="55" t="n">
        <v>0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 t="n">
        <v>0</v>
      </c>
      <c r="V134" s="55" t="n">
        <v>0</v>
      </c>
      <c r="W134" s="56" t="n">
        <v>0</v>
      </c>
      <c r="X134" s="82"/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0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 t="n">
        <v>0</v>
      </c>
      <c r="V135" s="55" t="n">
        <v>0</v>
      </c>
      <c r="W135" s="56" t="n">
        <v>0</v>
      </c>
      <c r="X135" s="82"/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0" t="n">
        <v>9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1</v>
      </c>
      <c r="R136" s="55" t="n">
        <v>1</v>
      </c>
      <c r="S136" s="55" t="n">
        <v>2</v>
      </c>
      <c r="T136" s="55" t="n">
        <v>1</v>
      </c>
      <c r="U136" s="55" t="n">
        <v>2</v>
      </c>
      <c r="V136" s="55" t="n">
        <v>2</v>
      </c>
      <c r="W136" s="56" t="n">
        <v>0</v>
      </c>
      <c r="X136" s="82"/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0" t="n">
        <v>4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1</v>
      </c>
      <c r="T137" s="55" t="n">
        <v>0</v>
      </c>
      <c r="U137" s="55" t="n">
        <v>1</v>
      </c>
      <c r="V137" s="55" t="n">
        <v>2</v>
      </c>
      <c r="W137" s="56" t="n">
        <v>0</v>
      </c>
      <c r="X137" s="82"/>
    </row>
    <row r="138" customFormat="false" ht="15.95" hidden="false" customHeight="true" outlineLevel="0" collapsed="false">
      <c r="A138" s="29"/>
      <c r="B138" s="33"/>
      <c r="C138" s="25" t="s">
        <v>45</v>
      </c>
      <c r="D138" s="60" t="n">
        <v>5</v>
      </c>
      <c r="E138" s="55" t="n">
        <v>0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1</v>
      </c>
      <c r="R138" s="55" t="n">
        <v>1</v>
      </c>
      <c r="S138" s="55" t="n">
        <v>1</v>
      </c>
      <c r="T138" s="55" t="n">
        <v>1</v>
      </c>
      <c r="U138" s="55" t="n">
        <v>1</v>
      </c>
      <c r="V138" s="55" t="n">
        <v>0</v>
      </c>
      <c r="W138" s="56" t="n">
        <v>0</v>
      </c>
      <c r="X138" s="82"/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0" t="n">
        <v>10</v>
      </c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1</v>
      </c>
      <c r="S139" s="55" t="n">
        <v>0</v>
      </c>
      <c r="T139" s="55" t="n">
        <v>2</v>
      </c>
      <c r="U139" s="55" t="n">
        <v>0</v>
      </c>
      <c r="V139" s="55" t="n">
        <v>0</v>
      </c>
      <c r="W139" s="56" t="n">
        <v>7</v>
      </c>
      <c r="X139" s="82"/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0" t="n">
        <v>4</v>
      </c>
      <c r="E140" s="55" t="n">
        <v>0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1</v>
      </c>
      <c r="S140" s="55" t="n">
        <v>0</v>
      </c>
      <c r="T140" s="55" t="n">
        <v>1</v>
      </c>
      <c r="U140" s="55" t="n">
        <v>0</v>
      </c>
      <c r="V140" s="55" t="n">
        <v>0</v>
      </c>
      <c r="W140" s="56" t="n">
        <v>2</v>
      </c>
      <c r="X140" s="82"/>
    </row>
    <row r="141" customFormat="false" ht="15.95" hidden="false" customHeight="true" outlineLevel="0" collapsed="false">
      <c r="A141" s="29"/>
      <c r="B141" s="33"/>
      <c r="C141" s="25" t="s">
        <v>45</v>
      </c>
      <c r="D141" s="60" t="n">
        <v>6</v>
      </c>
      <c r="E141" s="55" t="n">
        <v>0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1</v>
      </c>
      <c r="U141" s="55" t="n">
        <v>0</v>
      </c>
      <c r="V141" s="55" t="n">
        <v>0</v>
      </c>
      <c r="W141" s="56" t="n">
        <v>5</v>
      </c>
      <c r="X141" s="82"/>
    </row>
    <row r="142" customFormat="false" ht="15.95" hidden="false" customHeight="true" outlineLevel="0" collapsed="false">
      <c r="A142" s="31"/>
      <c r="B142" s="32"/>
      <c r="C142" s="25" t="s">
        <v>42</v>
      </c>
      <c r="D142" s="60" t="n">
        <v>26</v>
      </c>
      <c r="E142" s="55" t="n">
        <v>0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1</v>
      </c>
      <c r="R142" s="55" t="n">
        <v>2</v>
      </c>
      <c r="S142" s="55" t="n">
        <v>3</v>
      </c>
      <c r="T142" s="55" t="n">
        <v>3</v>
      </c>
      <c r="U142" s="55" t="n">
        <v>3</v>
      </c>
      <c r="V142" s="55" t="n">
        <v>5</v>
      </c>
      <c r="W142" s="56" t="n">
        <v>9</v>
      </c>
      <c r="X142" s="82"/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0" t="n">
        <v>16</v>
      </c>
      <c r="E143" s="55" t="n">
        <v>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1</v>
      </c>
      <c r="R143" s="55" t="n">
        <v>2</v>
      </c>
      <c r="S143" s="55" t="n">
        <v>1</v>
      </c>
      <c r="T143" s="55" t="n">
        <v>2</v>
      </c>
      <c r="U143" s="55" t="n">
        <v>1</v>
      </c>
      <c r="V143" s="55" t="n">
        <v>5</v>
      </c>
      <c r="W143" s="56" t="n">
        <v>4</v>
      </c>
      <c r="X143" s="82"/>
    </row>
    <row r="144" customFormat="false" ht="15.95" hidden="false" customHeight="true" outlineLevel="0" collapsed="false">
      <c r="A144" s="29"/>
      <c r="B144" s="30"/>
      <c r="C144" s="25" t="s">
        <v>45</v>
      </c>
      <c r="D144" s="60" t="n">
        <v>10</v>
      </c>
      <c r="E144" s="55" t="n">
        <v>0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2</v>
      </c>
      <c r="T144" s="55" t="n">
        <v>1</v>
      </c>
      <c r="U144" s="55" t="n">
        <v>2</v>
      </c>
      <c r="V144" s="55" t="n">
        <v>0</v>
      </c>
      <c r="W144" s="56" t="n">
        <v>5</v>
      </c>
      <c r="X144" s="82"/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0" t="n">
        <v>6</v>
      </c>
      <c r="E145" s="55" t="n">
        <v>0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1</v>
      </c>
      <c r="S145" s="55" t="n">
        <v>0</v>
      </c>
      <c r="T145" s="55" t="n">
        <v>0</v>
      </c>
      <c r="U145" s="55" t="n">
        <v>1</v>
      </c>
      <c r="V145" s="55" t="n">
        <v>3</v>
      </c>
      <c r="W145" s="56" t="n">
        <v>1</v>
      </c>
      <c r="X145" s="82"/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0" t="n">
        <v>5</v>
      </c>
      <c r="E146" s="55" t="n">
        <v>0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1</v>
      </c>
      <c r="S146" s="55" t="n">
        <v>0</v>
      </c>
      <c r="T146" s="55" t="n">
        <v>0</v>
      </c>
      <c r="U146" s="55" t="n">
        <v>0</v>
      </c>
      <c r="V146" s="55" t="n">
        <v>3</v>
      </c>
      <c r="W146" s="56" t="n">
        <v>1</v>
      </c>
      <c r="X146" s="82"/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0" t="n">
        <v>1</v>
      </c>
      <c r="E147" s="55" t="n">
        <v>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0</v>
      </c>
      <c r="U147" s="55" t="n">
        <v>1</v>
      </c>
      <c r="V147" s="55" t="n">
        <v>0</v>
      </c>
      <c r="W147" s="56" t="n">
        <v>0</v>
      </c>
      <c r="X147" s="82"/>
    </row>
    <row r="148" customFormat="false" ht="15.95" hidden="false" customHeight="true" outlineLevel="0" collapsed="false">
      <c r="A148" s="31"/>
      <c r="B148" s="32"/>
      <c r="C148" s="25" t="s">
        <v>42</v>
      </c>
      <c r="D148" s="60" t="n">
        <v>19</v>
      </c>
      <c r="E148" s="55" t="n">
        <v>0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1</v>
      </c>
      <c r="Q148" s="55" t="n">
        <v>1</v>
      </c>
      <c r="R148" s="55" t="n">
        <v>0</v>
      </c>
      <c r="S148" s="55" t="n">
        <v>1</v>
      </c>
      <c r="T148" s="55" t="n">
        <v>5</v>
      </c>
      <c r="U148" s="55" t="n">
        <v>0</v>
      </c>
      <c r="V148" s="55" t="n">
        <v>4</v>
      </c>
      <c r="W148" s="56" t="n">
        <v>7</v>
      </c>
      <c r="X148" s="82"/>
    </row>
    <row r="149" customFormat="false" ht="15.95" hidden="false" customHeight="true" outlineLevel="0" collapsed="false">
      <c r="A149" s="24" t="s">
        <v>57</v>
      </c>
      <c r="B149" s="24"/>
      <c r="C149" s="25" t="s">
        <v>44</v>
      </c>
      <c r="D149" s="60" t="n">
        <v>11</v>
      </c>
      <c r="E149" s="55" t="n">
        <v>0</v>
      </c>
      <c r="F149" s="55" t="n">
        <v>0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1</v>
      </c>
      <c r="R149" s="55" t="n">
        <v>0</v>
      </c>
      <c r="S149" s="55" t="n">
        <v>1</v>
      </c>
      <c r="T149" s="55" t="n">
        <v>3</v>
      </c>
      <c r="U149" s="55" t="n">
        <v>0</v>
      </c>
      <c r="V149" s="55" t="n">
        <v>4</v>
      </c>
      <c r="W149" s="56" t="n">
        <v>2</v>
      </c>
      <c r="X149" s="82"/>
    </row>
    <row r="150" customFormat="false" ht="15.95" hidden="false" customHeight="true" outlineLevel="0" collapsed="false">
      <c r="A150" s="29"/>
      <c r="B150" s="30"/>
      <c r="C150" s="25" t="s">
        <v>45</v>
      </c>
      <c r="D150" s="60" t="n">
        <v>8</v>
      </c>
      <c r="E150" s="55" t="n">
        <v>0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1</v>
      </c>
      <c r="Q150" s="55" t="n">
        <v>0</v>
      </c>
      <c r="R150" s="55" t="n">
        <v>0</v>
      </c>
      <c r="S150" s="55" t="n">
        <v>0</v>
      </c>
      <c r="T150" s="55" t="n">
        <v>2</v>
      </c>
      <c r="U150" s="55" t="n">
        <v>0</v>
      </c>
      <c r="V150" s="55" t="n">
        <v>0</v>
      </c>
      <c r="W150" s="56" t="n">
        <v>5</v>
      </c>
      <c r="X150" s="82"/>
    </row>
    <row r="151" customFormat="false" ht="15.95" hidden="false" customHeight="true" outlineLevel="0" collapsed="false">
      <c r="A151" s="31"/>
      <c r="B151" s="32"/>
      <c r="C151" s="25" t="s">
        <v>42</v>
      </c>
      <c r="D151" s="60" t="n">
        <v>9</v>
      </c>
      <c r="E151" s="55" t="n">
        <v>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1</v>
      </c>
      <c r="Q151" s="55" t="n">
        <v>0</v>
      </c>
      <c r="R151" s="55" t="n">
        <v>0</v>
      </c>
      <c r="S151" s="55" t="n">
        <v>0</v>
      </c>
      <c r="T151" s="55" t="n">
        <v>1</v>
      </c>
      <c r="U151" s="55" t="n">
        <v>1</v>
      </c>
      <c r="V151" s="55" t="n">
        <v>1</v>
      </c>
      <c r="W151" s="56" t="n">
        <v>5</v>
      </c>
      <c r="X151" s="82"/>
    </row>
    <row r="152" customFormat="false" ht="15.95" hidden="false" customHeight="true" outlineLevel="0" collapsed="false">
      <c r="A152" s="24" t="s">
        <v>58</v>
      </c>
      <c r="B152" s="24"/>
      <c r="C152" s="25" t="s">
        <v>44</v>
      </c>
      <c r="D152" s="60" t="n">
        <v>8</v>
      </c>
      <c r="E152" s="55" t="n">
        <v>0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1</v>
      </c>
      <c r="Q152" s="55" t="n">
        <v>0</v>
      </c>
      <c r="R152" s="55" t="n">
        <v>0</v>
      </c>
      <c r="S152" s="55" t="n">
        <v>0</v>
      </c>
      <c r="T152" s="55" t="n">
        <v>1</v>
      </c>
      <c r="U152" s="55" t="n">
        <v>1</v>
      </c>
      <c r="V152" s="55" t="n">
        <v>1</v>
      </c>
      <c r="W152" s="56" t="n">
        <v>4</v>
      </c>
      <c r="X152" s="82"/>
    </row>
    <row r="153" customFormat="false" ht="15.95" hidden="false" customHeight="true" outlineLevel="0" collapsed="false">
      <c r="A153" s="29"/>
      <c r="B153" s="30"/>
      <c r="C153" s="25" t="s">
        <v>45</v>
      </c>
      <c r="D153" s="60" t="n">
        <v>1</v>
      </c>
      <c r="E153" s="55" t="n">
        <v>0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 t="n">
        <v>0</v>
      </c>
      <c r="V153" s="55" t="n">
        <v>0</v>
      </c>
      <c r="W153" s="56" t="n">
        <v>1</v>
      </c>
      <c r="X153" s="82"/>
    </row>
    <row r="154" customFormat="false" ht="15.95" hidden="false" customHeight="true" outlineLevel="0" collapsed="false">
      <c r="A154" s="31"/>
      <c r="B154" s="32"/>
      <c r="C154" s="25" t="s">
        <v>42</v>
      </c>
      <c r="D154" s="60" t="n">
        <v>10</v>
      </c>
      <c r="E154" s="55" t="n">
        <v>0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 t="n">
        <v>1</v>
      </c>
      <c r="V154" s="55" t="n">
        <v>0</v>
      </c>
      <c r="W154" s="56" t="n">
        <v>9</v>
      </c>
      <c r="X154" s="82"/>
    </row>
    <row r="155" customFormat="false" ht="15.95" hidden="false" customHeight="true" outlineLevel="0" collapsed="false">
      <c r="A155" s="24" t="s">
        <v>59</v>
      </c>
      <c r="B155" s="24"/>
      <c r="C155" s="25" t="s">
        <v>44</v>
      </c>
      <c r="D155" s="60" t="n">
        <v>1</v>
      </c>
      <c r="E155" s="55" t="n">
        <v>0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0</v>
      </c>
      <c r="U155" s="55" t="n">
        <v>1</v>
      </c>
      <c r="V155" s="55" t="n">
        <v>0</v>
      </c>
      <c r="W155" s="56" t="n">
        <v>0</v>
      </c>
      <c r="X155" s="82"/>
    </row>
    <row r="156" customFormat="false" ht="15.95" hidden="false" customHeight="true" outlineLevel="0" collapsed="false">
      <c r="A156" s="29"/>
      <c r="B156" s="30"/>
      <c r="C156" s="25" t="s">
        <v>45</v>
      </c>
      <c r="D156" s="60" t="n">
        <v>9</v>
      </c>
      <c r="E156" s="55" t="n">
        <v>0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 t="n">
        <v>0</v>
      </c>
      <c r="V156" s="55" t="n">
        <v>0</v>
      </c>
      <c r="W156" s="56" t="n">
        <v>9</v>
      </c>
      <c r="X156" s="82"/>
    </row>
    <row r="157" customFormat="false" ht="15.95" hidden="false" customHeight="true" outlineLevel="0" collapsed="false">
      <c r="A157" s="31"/>
      <c r="B157" s="32"/>
      <c r="C157" s="25" t="s">
        <v>42</v>
      </c>
      <c r="D157" s="60" t="n">
        <v>4</v>
      </c>
      <c r="E157" s="55" t="n">
        <v>0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1</v>
      </c>
      <c r="L157" s="55" t="n">
        <v>0</v>
      </c>
      <c r="M157" s="55" t="n">
        <v>1</v>
      </c>
      <c r="N157" s="55" t="n">
        <v>1</v>
      </c>
      <c r="O157" s="55" t="n">
        <v>0</v>
      </c>
      <c r="P157" s="55" t="n">
        <v>0</v>
      </c>
      <c r="Q157" s="55" t="n">
        <v>0</v>
      </c>
      <c r="R157" s="55" t="n">
        <v>1</v>
      </c>
      <c r="S157" s="55" t="n">
        <v>0</v>
      </c>
      <c r="T157" s="55" t="n">
        <v>0</v>
      </c>
      <c r="U157" s="55" t="n">
        <v>0</v>
      </c>
      <c r="V157" s="55" t="n">
        <v>0</v>
      </c>
      <c r="W157" s="56" t="n">
        <v>0</v>
      </c>
      <c r="X157" s="82"/>
    </row>
    <row r="158" customFormat="false" ht="15.95" hidden="false" customHeight="true" outlineLevel="0" collapsed="false">
      <c r="A158" s="24" t="s">
        <v>60</v>
      </c>
      <c r="B158" s="24"/>
      <c r="C158" s="25" t="s">
        <v>44</v>
      </c>
      <c r="D158" s="60" t="n">
        <v>3</v>
      </c>
      <c r="E158" s="55" t="n">
        <v>0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1</v>
      </c>
      <c r="L158" s="55" t="n">
        <v>0</v>
      </c>
      <c r="M158" s="55" t="n">
        <v>0</v>
      </c>
      <c r="N158" s="55" t="n">
        <v>1</v>
      </c>
      <c r="O158" s="55" t="n">
        <v>0</v>
      </c>
      <c r="P158" s="55" t="n">
        <v>0</v>
      </c>
      <c r="Q158" s="55" t="n">
        <v>0</v>
      </c>
      <c r="R158" s="55" t="n">
        <v>1</v>
      </c>
      <c r="S158" s="55" t="n">
        <v>0</v>
      </c>
      <c r="T158" s="55" t="n">
        <v>0</v>
      </c>
      <c r="U158" s="55" t="n">
        <v>0</v>
      </c>
      <c r="V158" s="55" t="n">
        <v>0</v>
      </c>
      <c r="W158" s="56" t="n">
        <v>0</v>
      </c>
      <c r="X158" s="82"/>
    </row>
    <row r="159" customFormat="false" ht="15.95" hidden="false" customHeight="true" outlineLevel="0" collapsed="false">
      <c r="A159" s="29"/>
      <c r="B159" s="30"/>
      <c r="C159" s="25" t="s">
        <v>45</v>
      </c>
      <c r="D159" s="60" t="n">
        <v>1</v>
      </c>
      <c r="E159" s="55" t="n">
        <v>0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1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 t="n">
        <v>0</v>
      </c>
      <c r="V159" s="55" t="n">
        <v>0</v>
      </c>
      <c r="W159" s="56" t="n">
        <v>0</v>
      </c>
      <c r="X159" s="82"/>
    </row>
    <row r="160" customFormat="false" ht="15.95" hidden="false" customHeight="true" outlineLevel="0" collapsed="false">
      <c r="A160" s="31"/>
      <c r="B160" s="32"/>
      <c r="C160" s="25" t="s">
        <v>42</v>
      </c>
      <c r="D160" s="60" t="n">
        <v>5</v>
      </c>
      <c r="E160" s="55" t="n">
        <v>0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2</v>
      </c>
      <c r="T160" s="55" t="n">
        <v>2</v>
      </c>
      <c r="U160" s="55" t="n">
        <v>1</v>
      </c>
      <c r="V160" s="55" t="n">
        <v>0</v>
      </c>
      <c r="W160" s="56" t="n">
        <v>0</v>
      </c>
      <c r="X160" s="82"/>
    </row>
    <row r="161" customFormat="false" ht="15.95" hidden="false" customHeight="true" outlineLevel="0" collapsed="false">
      <c r="A161" s="24" t="s">
        <v>61</v>
      </c>
      <c r="B161" s="24"/>
      <c r="C161" s="25" t="s">
        <v>44</v>
      </c>
      <c r="D161" s="60" t="n">
        <v>3</v>
      </c>
      <c r="E161" s="55" t="n">
        <v>0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2</v>
      </c>
      <c r="T161" s="55" t="n">
        <v>0</v>
      </c>
      <c r="U161" s="55" t="n">
        <v>1</v>
      </c>
      <c r="V161" s="55" t="n">
        <v>0</v>
      </c>
      <c r="W161" s="56" t="n">
        <v>0</v>
      </c>
      <c r="X161" s="82"/>
    </row>
    <row r="162" customFormat="false" ht="15.95" hidden="false" customHeight="true" outlineLevel="0" collapsed="false">
      <c r="A162" s="29"/>
      <c r="B162" s="30"/>
      <c r="C162" s="25" t="s">
        <v>45</v>
      </c>
      <c r="D162" s="60" t="n">
        <v>2</v>
      </c>
      <c r="E162" s="55" t="n">
        <v>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2</v>
      </c>
      <c r="U162" s="55" t="n">
        <v>0</v>
      </c>
      <c r="V162" s="55" t="n">
        <v>0</v>
      </c>
      <c r="W162" s="56" t="n">
        <v>0</v>
      </c>
      <c r="X162" s="82"/>
    </row>
    <row r="163" customFormat="false" ht="15.95" hidden="false" customHeight="true" outlineLevel="0" collapsed="false">
      <c r="A163" s="31"/>
      <c r="B163" s="32"/>
      <c r="C163" s="25" t="s">
        <v>42</v>
      </c>
      <c r="D163" s="60" t="n">
        <v>1</v>
      </c>
      <c r="E163" s="55" t="n">
        <v>0</v>
      </c>
      <c r="F163" s="55" t="n">
        <v>0</v>
      </c>
      <c r="G163" s="55" t="n">
        <v>0</v>
      </c>
      <c r="H163" s="55" t="n">
        <v>0</v>
      </c>
      <c r="I163" s="55" t="n">
        <v>0</v>
      </c>
      <c r="J163" s="55" t="n">
        <v>0</v>
      </c>
      <c r="K163" s="55" t="n">
        <v>0</v>
      </c>
      <c r="L163" s="55" t="n">
        <v>0</v>
      </c>
      <c r="M163" s="55" t="n">
        <v>0</v>
      </c>
      <c r="N163" s="55" t="n">
        <v>0</v>
      </c>
      <c r="O163" s="55" t="n">
        <v>0</v>
      </c>
      <c r="P163" s="55" t="n">
        <v>0</v>
      </c>
      <c r="Q163" s="55" t="n">
        <v>0</v>
      </c>
      <c r="R163" s="55" t="n">
        <v>0</v>
      </c>
      <c r="S163" s="55" t="n">
        <v>0</v>
      </c>
      <c r="T163" s="55" t="n">
        <v>0</v>
      </c>
      <c r="U163" s="55" t="n">
        <v>0</v>
      </c>
      <c r="V163" s="55" t="n">
        <v>1</v>
      </c>
      <c r="W163" s="56" t="n">
        <v>0</v>
      </c>
      <c r="X163" s="82"/>
    </row>
    <row r="164" customFormat="false" ht="15.95" hidden="false" customHeight="true" outlineLevel="0" collapsed="false">
      <c r="A164" s="24" t="s">
        <v>62</v>
      </c>
      <c r="B164" s="24"/>
      <c r="C164" s="25" t="s">
        <v>44</v>
      </c>
      <c r="D164" s="60" t="n">
        <v>1</v>
      </c>
      <c r="E164" s="55" t="n">
        <v>0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 t="n">
        <v>0</v>
      </c>
      <c r="V164" s="55" t="n">
        <v>1</v>
      </c>
      <c r="W164" s="56" t="n">
        <v>0</v>
      </c>
      <c r="X164" s="82"/>
    </row>
    <row r="165" customFormat="false" ht="15.95" hidden="false" customHeight="true" outlineLevel="0" collapsed="false">
      <c r="A165" s="29"/>
      <c r="B165" s="30"/>
      <c r="C165" s="25" t="s">
        <v>45</v>
      </c>
      <c r="D165" s="60" t="n">
        <v>0</v>
      </c>
      <c r="E165" s="55" t="n">
        <v>0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 t="n">
        <v>0</v>
      </c>
      <c r="V165" s="55" t="n">
        <v>0</v>
      </c>
      <c r="W165" s="56" t="n">
        <v>0</v>
      </c>
      <c r="X165" s="82"/>
    </row>
    <row r="166" customFormat="false" ht="15.95" hidden="false" customHeight="true" outlineLevel="0" collapsed="false">
      <c r="A166" s="31"/>
      <c r="B166" s="32"/>
      <c r="C166" s="25" t="s">
        <v>42</v>
      </c>
      <c r="D166" s="60" t="n">
        <v>1</v>
      </c>
      <c r="E166" s="55" t="n">
        <v>0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 t="n">
        <v>0</v>
      </c>
      <c r="V166" s="55" t="n">
        <v>0</v>
      </c>
      <c r="W166" s="56" t="n">
        <v>1</v>
      </c>
      <c r="X166" s="82"/>
    </row>
    <row r="167" customFormat="false" ht="15.95" hidden="false" customHeight="true" outlineLevel="0" collapsed="false">
      <c r="A167" s="24" t="s">
        <v>63</v>
      </c>
      <c r="B167" s="24"/>
      <c r="C167" s="25" t="s">
        <v>44</v>
      </c>
      <c r="D167" s="60" t="n">
        <v>0</v>
      </c>
      <c r="E167" s="55" t="n">
        <v>0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 t="n">
        <v>0</v>
      </c>
      <c r="V167" s="55" t="n">
        <v>0</v>
      </c>
      <c r="W167" s="56" t="n">
        <v>0</v>
      </c>
      <c r="X167" s="82"/>
    </row>
    <row r="168" customFormat="false" ht="15.95" hidden="false" customHeight="true" outlineLevel="0" collapsed="false">
      <c r="A168" s="29"/>
      <c r="B168" s="30"/>
      <c r="C168" s="25" t="s">
        <v>45</v>
      </c>
      <c r="D168" s="60" t="n">
        <v>1</v>
      </c>
      <c r="E168" s="55" t="n">
        <v>0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 t="n">
        <v>0</v>
      </c>
      <c r="V168" s="55" t="n">
        <v>0</v>
      </c>
      <c r="W168" s="56" t="n">
        <v>1</v>
      </c>
      <c r="X168" s="82"/>
    </row>
    <row r="169" customFormat="false" ht="15.95" hidden="false" customHeight="true" outlineLevel="0" collapsed="false">
      <c r="A169" s="31"/>
      <c r="B169" s="32"/>
      <c r="C169" s="25" t="s">
        <v>42</v>
      </c>
      <c r="D169" s="60" t="n">
        <v>0</v>
      </c>
      <c r="E169" s="55" t="n">
        <v>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 t="n">
        <v>0</v>
      </c>
      <c r="V169" s="55" t="n">
        <v>0</v>
      </c>
      <c r="W169" s="56" t="n">
        <v>0</v>
      </c>
      <c r="X169" s="82"/>
    </row>
    <row r="170" customFormat="false" ht="15.95" hidden="false" customHeight="true" outlineLevel="0" collapsed="false">
      <c r="A170" s="24" t="s">
        <v>64</v>
      </c>
      <c r="B170" s="24"/>
      <c r="C170" s="25" t="s">
        <v>44</v>
      </c>
      <c r="D170" s="60" t="n">
        <v>0</v>
      </c>
      <c r="E170" s="55" t="n">
        <v>0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 t="n">
        <v>0</v>
      </c>
      <c r="V170" s="55" t="n">
        <v>0</v>
      </c>
      <c r="W170" s="56" t="n">
        <v>0</v>
      </c>
      <c r="X170" s="82"/>
    </row>
    <row r="171" customFormat="false" ht="15.95" hidden="false" customHeight="true" outlineLevel="0" collapsed="false">
      <c r="A171" s="29"/>
      <c r="B171" s="30"/>
      <c r="C171" s="25" t="s">
        <v>45</v>
      </c>
      <c r="D171" s="61" t="n">
        <v>0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9" t="n">
        <v>0</v>
      </c>
      <c r="X171" s="82"/>
    </row>
    <row r="172" customFormat="false" ht="15.95" hidden="false" customHeight="true" outlineLevel="0" collapsed="false">
      <c r="A172" s="50"/>
      <c r="B172" s="39"/>
      <c r="C172" s="39"/>
      <c r="D172" s="83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3"/>
    </row>
    <row r="173" customFormat="false" ht="15.95" hidden="false" customHeight="true" outlineLevel="0" collapsed="false">
      <c r="A173" s="2" t="s">
        <v>65</v>
      </c>
      <c r="B173" s="3"/>
      <c r="C173" s="3"/>
      <c r="D173" s="79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3"/>
    </row>
    <row r="174" customFormat="false" ht="15.95" hidden="false" customHeight="true" outlineLevel="0" collapsed="false">
      <c r="A174" s="2"/>
      <c r="B174" s="3"/>
      <c r="C174" s="3"/>
      <c r="D174" s="79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3"/>
    </row>
    <row r="175" customFormat="false" ht="15.95" hidden="false" customHeight="true" outlineLevel="0" collapsed="false">
      <c r="A175" s="2"/>
      <c r="B175" s="3"/>
      <c r="C175" s="3"/>
      <c r="D175" s="79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3"/>
    </row>
    <row r="176" customFormat="false" ht="15.95" hidden="false" customHeight="true" outlineLevel="0" collapsed="false">
      <c r="A176" s="2"/>
      <c r="B176" s="3"/>
      <c r="C176" s="3"/>
      <c r="D176" s="79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3"/>
    </row>
    <row r="177" customFormat="false" ht="15.95" hidden="false" customHeight="true" outlineLevel="0" collapsed="false">
      <c r="A177" s="2"/>
      <c r="B177" s="3"/>
      <c r="C177" s="3"/>
      <c r="D177" s="79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3"/>
    </row>
    <row r="178" customFormat="false" ht="15.95" hidden="false" customHeight="true" outlineLevel="0" collapsed="false">
      <c r="A178" s="2"/>
      <c r="B178" s="3"/>
      <c r="C178" s="3"/>
      <c r="D178" s="79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3"/>
    </row>
    <row r="179" customFormat="false" ht="15.95" hidden="false" customHeight="true" outlineLevel="0" collapsed="false">
      <c r="A179" s="2" t="s">
        <v>78</v>
      </c>
      <c r="B179" s="2"/>
      <c r="C179" s="4"/>
      <c r="D179" s="79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47" t="s">
        <v>2</v>
      </c>
      <c r="V179" s="12"/>
      <c r="W179" s="12"/>
      <c r="X179" s="3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  <c r="X180" s="82"/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  <c r="X181" s="82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48" t="s">
        <v>41</v>
      </c>
      <c r="X182" s="82"/>
    </row>
    <row r="183" customFormat="false" ht="15.95" hidden="false" customHeight="true" outlineLevel="0" collapsed="false">
      <c r="A183" s="18"/>
      <c r="B183" s="19"/>
      <c r="C183" s="20" t="s">
        <v>42</v>
      </c>
      <c r="D183" s="52" t="n">
        <v>200</v>
      </c>
      <c r="E183" s="52" t="n">
        <v>1</v>
      </c>
      <c r="F183" s="52" t="n">
        <v>0</v>
      </c>
      <c r="G183" s="52" t="n">
        <v>0</v>
      </c>
      <c r="H183" s="52" t="n">
        <v>0</v>
      </c>
      <c r="I183" s="52" t="n">
        <v>0</v>
      </c>
      <c r="J183" s="52" t="n">
        <v>2</v>
      </c>
      <c r="K183" s="52" t="n">
        <v>1</v>
      </c>
      <c r="L183" s="52" t="n">
        <v>0</v>
      </c>
      <c r="M183" s="52" t="n">
        <v>0</v>
      </c>
      <c r="N183" s="52" t="n">
        <v>2</v>
      </c>
      <c r="O183" s="52" t="n">
        <v>2</v>
      </c>
      <c r="P183" s="52" t="n">
        <v>4</v>
      </c>
      <c r="Q183" s="52" t="n">
        <v>4</v>
      </c>
      <c r="R183" s="52" t="n">
        <v>10</v>
      </c>
      <c r="S183" s="52" t="n">
        <v>12</v>
      </c>
      <c r="T183" s="52" t="n">
        <v>18</v>
      </c>
      <c r="U183" s="52" t="n">
        <v>19</v>
      </c>
      <c r="V183" s="52" t="n">
        <v>41</v>
      </c>
      <c r="W183" s="53" t="n">
        <v>84</v>
      </c>
      <c r="X183" s="82"/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0" t="n">
        <v>110</v>
      </c>
      <c r="E184" s="55" t="n">
        <v>1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1</v>
      </c>
      <c r="K184" s="55" t="n">
        <v>1</v>
      </c>
      <c r="L184" s="55" t="n">
        <v>0</v>
      </c>
      <c r="M184" s="55" t="n">
        <v>0</v>
      </c>
      <c r="N184" s="55" t="n">
        <v>1</v>
      </c>
      <c r="O184" s="55" t="n">
        <v>2</v>
      </c>
      <c r="P184" s="55" t="n">
        <v>4</v>
      </c>
      <c r="Q184" s="55" t="n">
        <v>0</v>
      </c>
      <c r="R184" s="55" t="n">
        <v>9</v>
      </c>
      <c r="S184" s="55" t="n">
        <v>9</v>
      </c>
      <c r="T184" s="55" t="n">
        <v>13</v>
      </c>
      <c r="U184" s="55" t="n">
        <v>13</v>
      </c>
      <c r="V184" s="55" t="n">
        <v>21</v>
      </c>
      <c r="W184" s="56" t="n">
        <v>35</v>
      </c>
      <c r="X184" s="82"/>
    </row>
    <row r="185" customFormat="false" ht="15.95" hidden="false" customHeight="true" outlineLevel="0" collapsed="false">
      <c r="A185" s="29"/>
      <c r="B185" s="30"/>
      <c r="C185" s="25" t="s">
        <v>45</v>
      </c>
      <c r="D185" s="60" t="n">
        <v>90</v>
      </c>
      <c r="E185" s="55" t="n">
        <v>0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1</v>
      </c>
      <c r="K185" s="55" t="n">
        <v>0</v>
      </c>
      <c r="L185" s="55" t="n">
        <v>0</v>
      </c>
      <c r="M185" s="55" t="n">
        <v>0</v>
      </c>
      <c r="N185" s="55" t="n">
        <v>1</v>
      </c>
      <c r="O185" s="55" t="n">
        <v>0</v>
      </c>
      <c r="P185" s="55" t="n">
        <v>0</v>
      </c>
      <c r="Q185" s="55" t="n">
        <v>4</v>
      </c>
      <c r="R185" s="55" t="n">
        <v>1</v>
      </c>
      <c r="S185" s="55" t="n">
        <v>3</v>
      </c>
      <c r="T185" s="55" t="n">
        <v>5</v>
      </c>
      <c r="U185" s="55" t="n">
        <v>6</v>
      </c>
      <c r="V185" s="55" t="n">
        <v>20</v>
      </c>
      <c r="W185" s="56" t="n">
        <v>49</v>
      </c>
      <c r="X185" s="82"/>
    </row>
    <row r="186" customFormat="false" ht="15.95" hidden="false" customHeight="true" outlineLevel="0" collapsed="false">
      <c r="A186" s="31"/>
      <c r="B186" s="32"/>
      <c r="C186" s="25" t="s">
        <v>42</v>
      </c>
      <c r="D186" s="60" t="n">
        <v>55</v>
      </c>
      <c r="E186" s="55" t="n">
        <v>0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2</v>
      </c>
      <c r="Q186" s="55" t="n">
        <v>4</v>
      </c>
      <c r="R186" s="55" t="n">
        <v>6</v>
      </c>
      <c r="S186" s="55" t="n">
        <v>6</v>
      </c>
      <c r="T186" s="55" t="n">
        <v>6</v>
      </c>
      <c r="U186" s="55" t="n">
        <v>6</v>
      </c>
      <c r="V186" s="55" t="n">
        <v>14</v>
      </c>
      <c r="W186" s="56" t="n">
        <v>11</v>
      </c>
      <c r="X186" s="82"/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0" t="n">
        <v>36</v>
      </c>
      <c r="E187" s="55" t="n">
        <v>0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2</v>
      </c>
      <c r="Q187" s="55" t="n">
        <v>0</v>
      </c>
      <c r="R187" s="55" t="n">
        <v>6</v>
      </c>
      <c r="S187" s="55" t="n">
        <v>3</v>
      </c>
      <c r="T187" s="55" t="n">
        <v>5</v>
      </c>
      <c r="U187" s="55" t="n">
        <v>3</v>
      </c>
      <c r="V187" s="55" t="n">
        <v>9</v>
      </c>
      <c r="W187" s="56" t="n">
        <v>8</v>
      </c>
      <c r="X187" s="82"/>
    </row>
    <row r="188" customFormat="false" ht="15.95" hidden="false" customHeight="true" outlineLevel="0" collapsed="false">
      <c r="A188" s="29"/>
      <c r="B188" s="30"/>
      <c r="C188" s="25" t="s">
        <v>45</v>
      </c>
      <c r="D188" s="60" t="n">
        <v>19</v>
      </c>
      <c r="E188" s="55" t="n">
        <v>0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4</v>
      </c>
      <c r="R188" s="55" t="n">
        <v>0</v>
      </c>
      <c r="S188" s="55" t="n">
        <v>3</v>
      </c>
      <c r="T188" s="55" t="n">
        <v>1</v>
      </c>
      <c r="U188" s="55" t="n">
        <v>3</v>
      </c>
      <c r="V188" s="55" t="n">
        <v>5</v>
      </c>
      <c r="W188" s="56" t="n">
        <v>3</v>
      </c>
      <c r="X188" s="82"/>
    </row>
    <row r="189" customFormat="false" ht="15.95" hidden="false" customHeight="true" outlineLevel="0" collapsed="false">
      <c r="A189" s="31"/>
      <c r="B189" s="32"/>
      <c r="C189" s="25" t="s">
        <v>42</v>
      </c>
      <c r="D189" s="60" t="n">
        <v>20</v>
      </c>
      <c r="E189" s="55" t="n">
        <v>0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1</v>
      </c>
      <c r="P189" s="55" t="n">
        <v>0</v>
      </c>
      <c r="Q189" s="55" t="n">
        <v>0</v>
      </c>
      <c r="R189" s="55" t="n">
        <v>1</v>
      </c>
      <c r="S189" s="55" t="n">
        <v>1</v>
      </c>
      <c r="T189" s="55" t="n">
        <v>2</v>
      </c>
      <c r="U189" s="55" t="n">
        <v>3</v>
      </c>
      <c r="V189" s="55" t="n">
        <v>4</v>
      </c>
      <c r="W189" s="56" t="n">
        <v>8</v>
      </c>
      <c r="X189" s="82"/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0" t="n">
        <v>11</v>
      </c>
      <c r="E190" s="55" t="n">
        <v>0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1</v>
      </c>
      <c r="P190" s="55" t="n">
        <v>0</v>
      </c>
      <c r="Q190" s="55" t="n">
        <v>0</v>
      </c>
      <c r="R190" s="55" t="n">
        <v>1</v>
      </c>
      <c r="S190" s="55" t="n">
        <v>1</v>
      </c>
      <c r="T190" s="55" t="n">
        <v>1</v>
      </c>
      <c r="U190" s="55" t="n">
        <v>3</v>
      </c>
      <c r="V190" s="55" t="n">
        <v>1</v>
      </c>
      <c r="W190" s="56" t="n">
        <v>3</v>
      </c>
      <c r="X190" s="82"/>
    </row>
    <row r="191" customFormat="false" ht="15.95" hidden="false" customHeight="true" outlineLevel="0" collapsed="false">
      <c r="A191" s="29"/>
      <c r="B191" s="30"/>
      <c r="C191" s="25" t="s">
        <v>45</v>
      </c>
      <c r="D191" s="60" t="n">
        <v>9</v>
      </c>
      <c r="E191" s="55" t="n">
        <v>0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1</v>
      </c>
      <c r="U191" s="55" t="n">
        <v>0</v>
      </c>
      <c r="V191" s="55" t="n">
        <v>3</v>
      </c>
      <c r="W191" s="56" t="n">
        <v>5</v>
      </c>
      <c r="X191" s="82"/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0" t="n">
        <v>1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0</v>
      </c>
      <c r="T192" s="55" t="n">
        <v>0</v>
      </c>
      <c r="U192" s="55" t="n">
        <v>0</v>
      </c>
      <c r="V192" s="55" t="n">
        <v>0</v>
      </c>
      <c r="W192" s="56" t="n">
        <v>1</v>
      </c>
      <c r="X192" s="82"/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0" t="n">
        <v>0</v>
      </c>
      <c r="E193" s="55" t="n">
        <v>0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 t="n">
        <v>0</v>
      </c>
      <c r="V193" s="55" t="n">
        <v>0</v>
      </c>
      <c r="W193" s="56" t="n">
        <v>0</v>
      </c>
      <c r="X193" s="82"/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0" t="n">
        <v>1</v>
      </c>
      <c r="E194" s="55" t="n">
        <v>0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 t="n">
        <v>0</v>
      </c>
      <c r="V194" s="55" t="n">
        <v>0</v>
      </c>
      <c r="W194" s="56" t="n">
        <v>1</v>
      </c>
      <c r="X194" s="82"/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0" t="n">
        <v>8</v>
      </c>
      <c r="E195" s="55" t="n">
        <v>0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1</v>
      </c>
      <c r="P195" s="55" t="n">
        <v>0</v>
      </c>
      <c r="Q195" s="55" t="n">
        <v>0</v>
      </c>
      <c r="R195" s="55" t="n">
        <v>1</v>
      </c>
      <c r="S195" s="55" t="n">
        <v>0</v>
      </c>
      <c r="T195" s="55" t="n">
        <v>1</v>
      </c>
      <c r="U195" s="55" t="n">
        <v>2</v>
      </c>
      <c r="V195" s="55" t="n">
        <v>2</v>
      </c>
      <c r="W195" s="56" t="n">
        <v>1</v>
      </c>
      <c r="X195" s="82"/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0" t="n">
        <v>5</v>
      </c>
      <c r="E196" s="55" t="n">
        <v>0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1</v>
      </c>
      <c r="P196" s="55" t="n">
        <v>0</v>
      </c>
      <c r="Q196" s="55" t="n">
        <v>0</v>
      </c>
      <c r="R196" s="55" t="n">
        <v>1</v>
      </c>
      <c r="S196" s="55" t="n">
        <v>0</v>
      </c>
      <c r="T196" s="55" t="n">
        <v>0</v>
      </c>
      <c r="U196" s="55" t="n">
        <v>2</v>
      </c>
      <c r="V196" s="55" t="n">
        <v>1</v>
      </c>
      <c r="W196" s="56" t="n">
        <v>0</v>
      </c>
      <c r="X196" s="82"/>
    </row>
    <row r="197" customFormat="false" ht="15.95" hidden="false" customHeight="true" outlineLevel="0" collapsed="false">
      <c r="A197" s="29"/>
      <c r="B197" s="33"/>
      <c r="C197" s="25" t="s">
        <v>45</v>
      </c>
      <c r="D197" s="60" t="n">
        <v>3</v>
      </c>
      <c r="E197" s="55" t="n">
        <v>0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1</v>
      </c>
      <c r="U197" s="55" t="n">
        <v>0</v>
      </c>
      <c r="V197" s="55" t="n">
        <v>1</v>
      </c>
      <c r="W197" s="56" t="n">
        <v>1</v>
      </c>
      <c r="X197" s="82"/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0" t="n">
        <v>11</v>
      </c>
      <c r="E198" s="55" t="n">
        <v>0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1</v>
      </c>
      <c r="T198" s="55" t="n">
        <v>1</v>
      </c>
      <c r="U198" s="55" t="n">
        <v>1</v>
      </c>
      <c r="V198" s="55" t="n">
        <v>2</v>
      </c>
      <c r="W198" s="56" t="n">
        <v>6</v>
      </c>
      <c r="X198" s="82"/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0" t="n">
        <v>6</v>
      </c>
      <c r="E199" s="55" t="n">
        <v>0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1</v>
      </c>
      <c r="T199" s="55" t="n">
        <v>1</v>
      </c>
      <c r="U199" s="55" t="n">
        <v>1</v>
      </c>
      <c r="V199" s="55" t="n">
        <v>0</v>
      </c>
      <c r="W199" s="56" t="n">
        <v>3</v>
      </c>
      <c r="X199" s="82"/>
    </row>
    <row r="200" customFormat="false" ht="15.95" hidden="false" customHeight="true" outlineLevel="0" collapsed="false">
      <c r="A200" s="29"/>
      <c r="B200" s="33"/>
      <c r="C200" s="25" t="s">
        <v>45</v>
      </c>
      <c r="D200" s="60" t="n">
        <v>5</v>
      </c>
      <c r="E200" s="55" t="n">
        <v>0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 t="n">
        <v>0</v>
      </c>
      <c r="V200" s="55" t="n">
        <v>2</v>
      </c>
      <c r="W200" s="56" t="n">
        <v>3</v>
      </c>
      <c r="X200" s="82"/>
    </row>
    <row r="201" customFormat="false" ht="15.95" hidden="false" customHeight="true" outlineLevel="0" collapsed="false">
      <c r="A201" s="31"/>
      <c r="B201" s="32"/>
      <c r="C201" s="25" t="s">
        <v>42</v>
      </c>
      <c r="D201" s="60" t="n">
        <v>29</v>
      </c>
      <c r="E201" s="55" t="n">
        <v>0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2</v>
      </c>
      <c r="S201" s="55" t="n">
        <v>0</v>
      </c>
      <c r="T201" s="55" t="n">
        <v>3</v>
      </c>
      <c r="U201" s="55" t="n">
        <v>4</v>
      </c>
      <c r="V201" s="55" t="n">
        <v>5</v>
      </c>
      <c r="W201" s="56" t="n">
        <v>15</v>
      </c>
      <c r="X201" s="82"/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0" t="n">
        <v>15</v>
      </c>
      <c r="E202" s="55" t="n">
        <v>0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1</v>
      </c>
      <c r="S202" s="55" t="n">
        <v>0</v>
      </c>
      <c r="T202" s="55" t="n">
        <v>3</v>
      </c>
      <c r="U202" s="55" t="n">
        <v>3</v>
      </c>
      <c r="V202" s="55" t="n">
        <v>1</v>
      </c>
      <c r="W202" s="56" t="n">
        <v>7</v>
      </c>
      <c r="X202" s="82"/>
    </row>
    <row r="203" customFormat="false" ht="15.95" hidden="false" customHeight="true" outlineLevel="0" collapsed="false">
      <c r="A203" s="29"/>
      <c r="B203" s="30"/>
      <c r="C203" s="25" t="s">
        <v>45</v>
      </c>
      <c r="D203" s="60" t="n">
        <v>14</v>
      </c>
      <c r="E203" s="55" t="n">
        <v>0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1</v>
      </c>
      <c r="S203" s="55" t="n">
        <v>0</v>
      </c>
      <c r="T203" s="55" t="n">
        <v>0</v>
      </c>
      <c r="U203" s="55" t="n">
        <v>1</v>
      </c>
      <c r="V203" s="55" t="n">
        <v>4</v>
      </c>
      <c r="W203" s="56" t="n">
        <v>8</v>
      </c>
      <c r="X203" s="82"/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0" t="n">
        <v>6</v>
      </c>
      <c r="E204" s="55" t="n">
        <v>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1</v>
      </c>
      <c r="U204" s="55" t="n">
        <v>1</v>
      </c>
      <c r="V204" s="55" t="n">
        <v>0</v>
      </c>
      <c r="W204" s="56" t="n">
        <v>4</v>
      </c>
      <c r="X204" s="82"/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0" t="n">
        <v>6</v>
      </c>
      <c r="E205" s="55" t="n">
        <v>0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1</v>
      </c>
      <c r="U205" s="55" t="n">
        <v>1</v>
      </c>
      <c r="V205" s="55" t="n">
        <v>0</v>
      </c>
      <c r="W205" s="56" t="n">
        <v>4</v>
      </c>
      <c r="X205" s="82"/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0" t="n">
        <v>0</v>
      </c>
      <c r="E206" s="55" t="n">
        <v>0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0</v>
      </c>
      <c r="U206" s="55" t="n">
        <v>0</v>
      </c>
      <c r="V206" s="55" t="n">
        <v>0</v>
      </c>
      <c r="W206" s="56" t="n">
        <v>0</v>
      </c>
      <c r="X206" s="82"/>
    </row>
    <row r="207" customFormat="false" ht="15.95" hidden="false" customHeight="true" outlineLevel="0" collapsed="false">
      <c r="A207" s="31"/>
      <c r="B207" s="32"/>
      <c r="C207" s="25" t="s">
        <v>42</v>
      </c>
      <c r="D207" s="60" t="n">
        <v>29</v>
      </c>
      <c r="E207" s="55" t="n">
        <v>0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2</v>
      </c>
      <c r="T207" s="55" t="n">
        <v>2</v>
      </c>
      <c r="U207" s="55" t="n">
        <v>1</v>
      </c>
      <c r="V207" s="55" t="n">
        <v>6</v>
      </c>
      <c r="W207" s="56" t="n">
        <v>18</v>
      </c>
      <c r="X207" s="82"/>
    </row>
    <row r="208" customFormat="false" ht="15.95" hidden="false" customHeight="true" outlineLevel="0" collapsed="false">
      <c r="A208" s="24" t="s">
        <v>57</v>
      </c>
      <c r="B208" s="24"/>
      <c r="C208" s="25" t="s">
        <v>44</v>
      </c>
      <c r="D208" s="60" t="n">
        <v>16</v>
      </c>
      <c r="E208" s="55" t="n">
        <v>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0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2</v>
      </c>
      <c r="T208" s="55" t="n">
        <v>1</v>
      </c>
      <c r="U208" s="55" t="n">
        <v>1</v>
      </c>
      <c r="V208" s="55" t="n">
        <v>4</v>
      </c>
      <c r="W208" s="56" t="n">
        <v>8</v>
      </c>
      <c r="X208" s="82"/>
    </row>
    <row r="209" customFormat="false" ht="15.95" hidden="false" customHeight="true" outlineLevel="0" collapsed="false">
      <c r="A209" s="29"/>
      <c r="B209" s="30"/>
      <c r="C209" s="25" t="s">
        <v>45</v>
      </c>
      <c r="D209" s="60" t="n">
        <v>13</v>
      </c>
      <c r="E209" s="55" t="n">
        <v>0</v>
      </c>
      <c r="F209" s="55" t="n">
        <v>0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1</v>
      </c>
      <c r="U209" s="55" t="n">
        <v>0</v>
      </c>
      <c r="V209" s="55" t="n">
        <v>2</v>
      </c>
      <c r="W209" s="56" t="n">
        <v>10</v>
      </c>
      <c r="X209" s="82"/>
    </row>
    <row r="210" customFormat="false" ht="15.95" hidden="false" customHeight="true" outlineLevel="0" collapsed="false">
      <c r="A210" s="31"/>
      <c r="B210" s="32"/>
      <c r="C210" s="25" t="s">
        <v>42</v>
      </c>
      <c r="D210" s="60" t="n">
        <v>10</v>
      </c>
      <c r="E210" s="55" t="n">
        <v>0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1</v>
      </c>
      <c r="O210" s="55" t="n">
        <v>0</v>
      </c>
      <c r="P210" s="55" t="n">
        <v>0</v>
      </c>
      <c r="Q210" s="55" t="n">
        <v>0</v>
      </c>
      <c r="R210" s="55" t="n">
        <v>1</v>
      </c>
      <c r="S210" s="55" t="n">
        <v>0</v>
      </c>
      <c r="T210" s="55" t="n">
        <v>0</v>
      </c>
      <c r="U210" s="55" t="n">
        <v>0</v>
      </c>
      <c r="V210" s="55" t="n">
        <v>2</v>
      </c>
      <c r="W210" s="56" t="n">
        <v>6</v>
      </c>
      <c r="X210" s="82"/>
    </row>
    <row r="211" customFormat="false" ht="15.95" hidden="false" customHeight="true" outlineLevel="0" collapsed="false">
      <c r="A211" s="24" t="s">
        <v>58</v>
      </c>
      <c r="B211" s="24"/>
      <c r="C211" s="25" t="s">
        <v>44</v>
      </c>
      <c r="D211" s="60" t="n">
        <v>4</v>
      </c>
      <c r="E211" s="55" t="n">
        <v>0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1</v>
      </c>
      <c r="O211" s="55" t="n">
        <v>0</v>
      </c>
      <c r="P211" s="55" t="n">
        <v>0</v>
      </c>
      <c r="Q211" s="55" t="n">
        <v>0</v>
      </c>
      <c r="R211" s="55" t="n">
        <v>1</v>
      </c>
      <c r="S211" s="55" t="n">
        <v>0</v>
      </c>
      <c r="T211" s="55" t="n">
        <v>0</v>
      </c>
      <c r="U211" s="55" t="n">
        <v>0</v>
      </c>
      <c r="V211" s="55" t="n">
        <v>0</v>
      </c>
      <c r="W211" s="56" t="n">
        <v>2</v>
      </c>
      <c r="X211" s="82"/>
    </row>
    <row r="212" customFormat="false" ht="15.95" hidden="false" customHeight="true" outlineLevel="0" collapsed="false">
      <c r="A212" s="29"/>
      <c r="B212" s="30"/>
      <c r="C212" s="25" t="s">
        <v>45</v>
      </c>
      <c r="D212" s="60" t="n">
        <v>6</v>
      </c>
      <c r="E212" s="55" t="n">
        <v>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 t="n">
        <v>0</v>
      </c>
      <c r="V212" s="55" t="n">
        <v>2</v>
      </c>
      <c r="W212" s="56" t="n">
        <v>4</v>
      </c>
      <c r="X212" s="82"/>
    </row>
    <row r="213" customFormat="false" ht="15.95" hidden="false" customHeight="true" outlineLevel="0" collapsed="false">
      <c r="A213" s="31"/>
      <c r="B213" s="32"/>
      <c r="C213" s="25" t="s">
        <v>42</v>
      </c>
      <c r="D213" s="60" t="n">
        <v>9</v>
      </c>
      <c r="E213" s="55" t="n">
        <v>0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 t="n">
        <v>0</v>
      </c>
      <c r="V213" s="55" t="n">
        <v>1</v>
      </c>
      <c r="W213" s="56" t="n">
        <v>8</v>
      </c>
      <c r="X213" s="82"/>
    </row>
    <row r="214" customFormat="false" ht="15.95" hidden="false" customHeight="true" outlineLevel="0" collapsed="false">
      <c r="A214" s="24" t="s">
        <v>59</v>
      </c>
      <c r="B214" s="24"/>
      <c r="C214" s="25" t="s">
        <v>44</v>
      </c>
      <c r="D214" s="60" t="n">
        <v>3</v>
      </c>
      <c r="E214" s="55" t="n">
        <v>0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 t="n">
        <v>0</v>
      </c>
      <c r="V214" s="55" t="n">
        <v>1</v>
      </c>
      <c r="W214" s="56" t="n">
        <v>2</v>
      </c>
      <c r="X214" s="82"/>
    </row>
    <row r="215" customFormat="false" ht="15.95" hidden="false" customHeight="true" outlineLevel="0" collapsed="false">
      <c r="A215" s="29"/>
      <c r="B215" s="30"/>
      <c r="C215" s="25" t="s">
        <v>45</v>
      </c>
      <c r="D215" s="60" t="n">
        <v>6</v>
      </c>
      <c r="E215" s="55" t="n">
        <v>0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 t="n">
        <v>0</v>
      </c>
      <c r="V215" s="55" t="n">
        <v>0</v>
      </c>
      <c r="W215" s="56" t="n">
        <v>6</v>
      </c>
      <c r="X215" s="82"/>
    </row>
    <row r="216" customFormat="false" ht="15.95" hidden="false" customHeight="true" outlineLevel="0" collapsed="false">
      <c r="A216" s="31"/>
      <c r="B216" s="32"/>
      <c r="C216" s="25" t="s">
        <v>42</v>
      </c>
      <c r="D216" s="60" t="n">
        <v>8</v>
      </c>
      <c r="E216" s="55" t="n">
        <v>0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2</v>
      </c>
      <c r="K216" s="55" t="n">
        <v>1</v>
      </c>
      <c r="L216" s="55" t="n">
        <v>0</v>
      </c>
      <c r="M216" s="55" t="n">
        <v>0</v>
      </c>
      <c r="N216" s="55" t="n">
        <v>1</v>
      </c>
      <c r="O216" s="55" t="n">
        <v>1</v>
      </c>
      <c r="P216" s="55" t="n">
        <v>2</v>
      </c>
      <c r="Q216" s="55" t="n">
        <v>0</v>
      </c>
      <c r="R216" s="55" t="n">
        <v>0</v>
      </c>
      <c r="S216" s="55" t="n">
        <v>1</v>
      </c>
      <c r="T216" s="55" t="n">
        <v>0</v>
      </c>
      <c r="U216" s="55" t="n">
        <v>0</v>
      </c>
      <c r="V216" s="55" t="n">
        <v>0</v>
      </c>
      <c r="W216" s="56" t="n">
        <v>0</v>
      </c>
      <c r="X216" s="82"/>
    </row>
    <row r="217" customFormat="false" ht="15.95" hidden="false" customHeight="true" outlineLevel="0" collapsed="false">
      <c r="A217" s="24" t="s">
        <v>60</v>
      </c>
      <c r="B217" s="24"/>
      <c r="C217" s="25" t="s">
        <v>44</v>
      </c>
      <c r="D217" s="60" t="n">
        <v>6</v>
      </c>
      <c r="E217" s="55" t="n">
        <v>0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1</v>
      </c>
      <c r="K217" s="55" t="n">
        <v>1</v>
      </c>
      <c r="L217" s="55" t="n">
        <v>0</v>
      </c>
      <c r="M217" s="55" t="n">
        <v>0</v>
      </c>
      <c r="N217" s="55" t="n">
        <v>0</v>
      </c>
      <c r="O217" s="55" t="n">
        <v>1</v>
      </c>
      <c r="P217" s="55" t="n">
        <v>2</v>
      </c>
      <c r="Q217" s="55" t="n">
        <v>0</v>
      </c>
      <c r="R217" s="55" t="n">
        <v>0</v>
      </c>
      <c r="S217" s="55" t="n">
        <v>1</v>
      </c>
      <c r="T217" s="55" t="n">
        <v>0</v>
      </c>
      <c r="U217" s="55" t="n">
        <v>0</v>
      </c>
      <c r="V217" s="55" t="n">
        <v>0</v>
      </c>
      <c r="W217" s="56" t="n">
        <v>0</v>
      </c>
      <c r="X217" s="82"/>
    </row>
    <row r="218" customFormat="false" ht="15.95" hidden="false" customHeight="true" outlineLevel="0" collapsed="false">
      <c r="A218" s="29"/>
      <c r="B218" s="30"/>
      <c r="C218" s="25" t="s">
        <v>45</v>
      </c>
      <c r="D218" s="60" t="n">
        <v>2</v>
      </c>
      <c r="E218" s="55" t="n">
        <v>0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1</v>
      </c>
      <c r="K218" s="55" t="n">
        <v>0</v>
      </c>
      <c r="L218" s="55" t="n">
        <v>0</v>
      </c>
      <c r="M218" s="55" t="n">
        <v>0</v>
      </c>
      <c r="N218" s="55" t="n">
        <v>1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 t="n">
        <v>0</v>
      </c>
      <c r="V218" s="55" t="n">
        <v>0</v>
      </c>
      <c r="W218" s="56" t="n">
        <v>0</v>
      </c>
      <c r="X218" s="82"/>
    </row>
    <row r="219" customFormat="false" ht="15.95" hidden="false" customHeight="true" outlineLevel="0" collapsed="false">
      <c r="A219" s="31"/>
      <c r="B219" s="32"/>
      <c r="C219" s="25" t="s">
        <v>42</v>
      </c>
      <c r="D219" s="60" t="n">
        <v>0</v>
      </c>
      <c r="E219" s="55" t="n">
        <v>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0</v>
      </c>
      <c r="T219" s="55" t="n">
        <v>0</v>
      </c>
      <c r="U219" s="55" t="n">
        <v>0</v>
      </c>
      <c r="V219" s="55" t="n">
        <v>0</v>
      </c>
      <c r="W219" s="56" t="n">
        <v>0</v>
      </c>
      <c r="X219" s="82"/>
    </row>
    <row r="220" customFormat="false" ht="15.95" hidden="false" customHeight="true" outlineLevel="0" collapsed="false">
      <c r="A220" s="24" t="s">
        <v>61</v>
      </c>
      <c r="B220" s="24"/>
      <c r="C220" s="25" t="s">
        <v>44</v>
      </c>
      <c r="D220" s="60" t="n">
        <v>0</v>
      </c>
      <c r="E220" s="55" t="n">
        <v>0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 t="n">
        <v>0</v>
      </c>
      <c r="V220" s="55" t="n">
        <v>0</v>
      </c>
      <c r="W220" s="56" t="n">
        <v>0</v>
      </c>
      <c r="X220" s="82"/>
    </row>
    <row r="221" customFormat="false" ht="15.95" hidden="false" customHeight="true" outlineLevel="0" collapsed="false">
      <c r="A221" s="29"/>
      <c r="B221" s="30"/>
      <c r="C221" s="25" t="s">
        <v>45</v>
      </c>
      <c r="D221" s="60" t="n">
        <v>0</v>
      </c>
      <c r="E221" s="55" t="n">
        <v>0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 t="n">
        <v>0</v>
      </c>
      <c r="V221" s="55" t="n">
        <v>0</v>
      </c>
      <c r="W221" s="56" t="n">
        <v>0</v>
      </c>
      <c r="X221" s="82"/>
    </row>
    <row r="222" customFormat="false" ht="15.95" hidden="false" customHeight="true" outlineLevel="0" collapsed="false">
      <c r="A222" s="31"/>
      <c r="B222" s="32"/>
      <c r="C222" s="25" t="s">
        <v>42</v>
      </c>
      <c r="D222" s="60" t="n">
        <v>1</v>
      </c>
      <c r="E222" s="55" t="n">
        <v>0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0</v>
      </c>
      <c r="U222" s="55" t="n">
        <v>0</v>
      </c>
      <c r="V222" s="55" t="n">
        <v>0</v>
      </c>
      <c r="W222" s="56" t="n">
        <v>1</v>
      </c>
      <c r="X222" s="82"/>
    </row>
    <row r="223" customFormat="false" ht="15.95" hidden="false" customHeight="true" outlineLevel="0" collapsed="false">
      <c r="A223" s="24" t="s">
        <v>62</v>
      </c>
      <c r="B223" s="24"/>
      <c r="C223" s="25" t="s">
        <v>44</v>
      </c>
      <c r="D223" s="60" t="n">
        <v>0</v>
      </c>
      <c r="E223" s="55" t="n">
        <v>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0</v>
      </c>
      <c r="U223" s="55" t="n">
        <v>0</v>
      </c>
      <c r="V223" s="55" t="n">
        <v>0</v>
      </c>
      <c r="W223" s="56" t="n">
        <v>0</v>
      </c>
      <c r="X223" s="82"/>
    </row>
    <row r="224" customFormat="false" ht="15.95" hidden="false" customHeight="true" outlineLevel="0" collapsed="false">
      <c r="A224" s="29"/>
      <c r="B224" s="30"/>
      <c r="C224" s="25" t="s">
        <v>45</v>
      </c>
      <c r="D224" s="60" t="n">
        <v>1</v>
      </c>
      <c r="E224" s="55" t="n">
        <v>0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 t="n">
        <v>0</v>
      </c>
      <c r="V224" s="55" t="n">
        <v>0</v>
      </c>
      <c r="W224" s="56" t="n">
        <v>1</v>
      </c>
      <c r="X224" s="82"/>
    </row>
    <row r="225" customFormat="false" ht="15.95" hidden="false" customHeight="true" outlineLevel="0" collapsed="false">
      <c r="A225" s="31"/>
      <c r="B225" s="32"/>
      <c r="C225" s="25" t="s">
        <v>42</v>
      </c>
      <c r="D225" s="60" t="n">
        <v>2</v>
      </c>
      <c r="E225" s="55" t="n">
        <v>0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0</v>
      </c>
      <c r="U225" s="55" t="n">
        <v>1</v>
      </c>
      <c r="V225" s="55" t="n">
        <v>0</v>
      </c>
      <c r="W225" s="56" t="n">
        <v>1</v>
      </c>
      <c r="X225" s="82"/>
    </row>
    <row r="226" customFormat="false" ht="15.95" hidden="false" customHeight="true" outlineLevel="0" collapsed="false">
      <c r="A226" s="24" t="s">
        <v>63</v>
      </c>
      <c r="B226" s="24"/>
      <c r="C226" s="25" t="s">
        <v>44</v>
      </c>
      <c r="D226" s="60" t="n">
        <v>0</v>
      </c>
      <c r="E226" s="55" t="n">
        <v>0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 t="n">
        <v>0</v>
      </c>
      <c r="V226" s="55" t="n">
        <v>0</v>
      </c>
      <c r="W226" s="56" t="n">
        <v>0</v>
      </c>
      <c r="X226" s="82"/>
    </row>
    <row r="227" customFormat="false" ht="15.95" hidden="false" customHeight="true" outlineLevel="0" collapsed="false">
      <c r="A227" s="29"/>
      <c r="B227" s="30"/>
      <c r="C227" s="25" t="s">
        <v>45</v>
      </c>
      <c r="D227" s="60" t="n">
        <v>2</v>
      </c>
      <c r="E227" s="55" t="n">
        <v>0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 t="n">
        <v>1</v>
      </c>
      <c r="V227" s="55" t="n">
        <v>0</v>
      </c>
      <c r="W227" s="56" t="n">
        <v>1</v>
      </c>
      <c r="X227" s="82"/>
    </row>
    <row r="228" customFormat="false" ht="15.95" hidden="false" customHeight="true" outlineLevel="0" collapsed="false">
      <c r="A228" s="31"/>
      <c r="B228" s="32"/>
      <c r="C228" s="25" t="s">
        <v>42</v>
      </c>
      <c r="D228" s="60" t="n">
        <v>0</v>
      </c>
      <c r="E228" s="55" t="n">
        <v>0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 t="n">
        <v>0</v>
      </c>
      <c r="V228" s="55" t="n">
        <v>0</v>
      </c>
      <c r="W228" s="56" t="n">
        <v>0</v>
      </c>
      <c r="X228" s="82"/>
    </row>
    <row r="229" customFormat="false" ht="15.95" hidden="false" customHeight="true" outlineLevel="0" collapsed="false">
      <c r="A229" s="24" t="s">
        <v>64</v>
      </c>
      <c r="B229" s="24"/>
      <c r="C229" s="25" t="s">
        <v>44</v>
      </c>
      <c r="D229" s="60" t="n">
        <v>0</v>
      </c>
      <c r="E229" s="55" t="n">
        <v>0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 t="n">
        <v>0</v>
      </c>
      <c r="V229" s="55" t="n">
        <v>0</v>
      </c>
      <c r="W229" s="56" t="n">
        <v>0</v>
      </c>
      <c r="X229" s="82"/>
    </row>
    <row r="230" customFormat="false" ht="15.95" hidden="false" customHeight="true" outlineLevel="0" collapsed="false">
      <c r="A230" s="29"/>
      <c r="B230" s="30"/>
      <c r="C230" s="25" t="s">
        <v>45</v>
      </c>
      <c r="D230" s="61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0</v>
      </c>
      <c r="X230" s="82"/>
    </row>
    <row r="231" customFormat="false" ht="15.95" hidden="false" customHeight="true" outlineLevel="0" collapsed="false">
      <c r="A231" s="50"/>
      <c r="B231" s="39"/>
      <c r="C231" s="39"/>
      <c r="D231" s="83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3"/>
    </row>
    <row r="232" customFormat="false" ht="15.95" hidden="false" customHeight="true" outlineLevel="0" collapsed="false">
      <c r="A232" s="2" t="s">
        <v>65</v>
      </c>
      <c r="B232" s="3"/>
      <c r="C232" s="3"/>
      <c r="D232" s="79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3"/>
    </row>
    <row r="233" customFormat="false" ht="15.95" hidden="false" customHeight="true" outlineLevel="0" collapsed="false">
      <c r="A233" s="2"/>
      <c r="B233" s="3"/>
      <c r="C233" s="3"/>
      <c r="D233" s="79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3"/>
    </row>
    <row r="234" customFormat="false" ht="15.95" hidden="false" customHeight="true" outlineLevel="0" collapsed="false">
      <c r="A234" s="2"/>
      <c r="B234" s="3"/>
      <c r="C234" s="3"/>
      <c r="D234" s="79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3"/>
    </row>
    <row r="235" customFormat="false" ht="15.95" hidden="false" customHeight="true" outlineLevel="0" collapsed="false">
      <c r="A235" s="2"/>
      <c r="B235" s="3"/>
      <c r="C235" s="3"/>
      <c r="D235" s="79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3"/>
    </row>
    <row r="236" customFormat="false" ht="15.95" hidden="false" customHeight="true" outlineLevel="0" collapsed="false">
      <c r="A236" s="2"/>
      <c r="B236" s="3"/>
      <c r="C236" s="3"/>
      <c r="D236" s="79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3"/>
    </row>
    <row r="237" customFormat="false" ht="15.95" hidden="false" customHeight="true" outlineLevel="0" collapsed="false">
      <c r="A237" s="2"/>
      <c r="B237" s="3"/>
      <c r="C237" s="3"/>
      <c r="D237" s="79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3"/>
    </row>
    <row r="238" customFormat="false" ht="15.95" hidden="false" customHeight="true" outlineLevel="0" collapsed="false">
      <c r="A238" s="2"/>
      <c r="B238" s="3"/>
      <c r="C238" s="3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9"/>
      <c r="U238" s="79"/>
      <c r="V238" s="79"/>
      <c r="W238" s="79"/>
      <c r="X238" s="3"/>
    </row>
    <row r="239" customFormat="false" ht="15.95" hidden="false" customHeight="true" outlineLevel="0" collapsed="false">
      <c r="A239" s="2"/>
      <c r="B239" s="3"/>
      <c r="C239" s="3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9"/>
      <c r="U239" s="79"/>
      <c r="V239" s="79"/>
      <c r="W239" s="79"/>
      <c r="X239" s="3"/>
    </row>
    <row r="240" customFormat="false" ht="15.95" hidden="false" customHeight="true" outlineLevel="0" collapsed="false">
      <c r="A240" s="2"/>
      <c r="B240" s="3"/>
      <c r="C240" s="3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9"/>
      <c r="U240" s="79"/>
      <c r="V240" s="79"/>
      <c r="W240" s="79"/>
      <c r="X240" s="3"/>
    </row>
    <row r="241" customFormat="false" ht="15.95" hidden="false" customHeight="true" outlineLevel="0" collapsed="false">
      <c r="A241" s="2"/>
      <c r="B241" s="3"/>
      <c r="C241" s="3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9"/>
      <c r="U241" s="79"/>
      <c r="V241" s="79"/>
      <c r="W241" s="79"/>
      <c r="X241" s="3"/>
    </row>
    <row r="242" customFormat="false" ht="15.95" hidden="false" customHeight="true" outlineLevel="0" collapsed="false">
      <c r="A242" s="2"/>
      <c r="B242" s="3"/>
      <c r="C242" s="3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79"/>
      <c r="V242" s="79"/>
      <c r="W242" s="79"/>
      <c r="X242" s="3"/>
    </row>
    <row r="243" customFormat="false" ht="15.95" hidden="false" customHeight="true" outlineLevel="0" collapsed="false">
      <c r="A243" s="2"/>
      <c r="B243" s="3"/>
      <c r="C243" s="3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9"/>
      <c r="U243" s="79"/>
      <c r="V243" s="79"/>
      <c r="W243" s="79"/>
      <c r="X243" s="3"/>
    </row>
    <row r="244" customFormat="false" ht="15.95" hidden="false" customHeight="true" outlineLevel="0" collapsed="false">
      <c r="A244" s="2"/>
      <c r="B244" s="3"/>
      <c r="C244" s="3"/>
      <c r="D244" s="79"/>
      <c r="E244" s="79"/>
      <c r="F244" s="79"/>
      <c r="G244" s="79"/>
      <c r="H244" s="79"/>
      <c r="I244" s="79"/>
      <c r="J244" s="79"/>
      <c r="K244" s="79"/>
      <c r="L244" s="79"/>
      <c r="M244" s="79"/>
      <c r="N244" s="79"/>
      <c r="O244" s="79"/>
      <c r="P244" s="79"/>
      <c r="Q244" s="79"/>
      <c r="R244" s="79"/>
      <c r="S244" s="79"/>
      <c r="T244" s="79"/>
      <c r="U244" s="79"/>
      <c r="V244" s="79"/>
      <c r="W244" s="79"/>
      <c r="X244" s="3"/>
    </row>
    <row r="245" customFormat="false" ht="15.95" hidden="false" customHeight="true" outlineLevel="0" collapsed="false">
      <c r="A245" s="2"/>
      <c r="B245" s="3"/>
      <c r="C245" s="3"/>
      <c r="D245" s="79"/>
      <c r="E245" s="79"/>
      <c r="F245" s="79"/>
      <c r="G245" s="79"/>
      <c r="H245" s="79"/>
      <c r="I245" s="79"/>
      <c r="J245" s="79"/>
      <c r="K245" s="79"/>
      <c r="L245" s="79"/>
      <c r="M245" s="79"/>
      <c r="N245" s="79"/>
      <c r="O245" s="79"/>
      <c r="P245" s="79"/>
      <c r="Q245" s="79"/>
      <c r="R245" s="79"/>
      <c r="S245" s="79"/>
      <c r="T245" s="79"/>
      <c r="U245" s="79"/>
      <c r="V245" s="79"/>
      <c r="W245" s="79"/>
      <c r="X245" s="3"/>
    </row>
    <row r="246" customFormat="false" ht="15.95" hidden="false" customHeight="true" outlineLevel="0" collapsed="false">
      <c r="A246" s="2"/>
      <c r="B246" s="3"/>
      <c r="C246" s="3"/>
      <c r="D246" s="79"/>
      <c r="E246" s="79"/>
      <c r="F246" s="79"/>
      <c r="G246" s="79"/>
      <c r="H246" s="79"/>
      <c r="I246" s="79"/>
      <c r="J246" s="79"/>
      <c r="K246" s="79"/>
      <c r="L246" s="79"/>
      <c r="M246" s="79"/>
      <c r="N246" s="79"/>
      <c r="O246" s="79"/>
      <c r="P246" s="79"/>
      <c r="Q246" s="79"/>
      <c r="R246" s="79"/>
      <c r="S246" s="79"/>
      <c r="T246" s="79"/>
      <c r="U246" s="79"/>
      <c r="V246" s="79"/>
      <c r="W246" s="79"/>
      <c r="X246" s="3"/>
    </row>
    <row r="247" customFormat="false" ht="15.95" hidden="false" customHeight="true" outlineLevel="0" collapsed="false">
      <c r="A247" s="2"/>
      <c r="B247" s="3"/>
      <c r="C247" s="3"/>
      <c r="D247" s="79"/>
      <c r="E247" s="79"/>
      <c r="F247" s="79"/>
      <c r="G247" s="79"/>
      <c r="H247" s="79"/>
      <c r="I247" s="79"/>
      <c r="J247" s="79"/>
      <c r="K247" s="79"/>
      <c r="L247" s="79"/>
      <c r="M247" s="79"/>
      <c r="N247" s="79"/>
      <c r="O247" s="79"/>
      <c r="P247" s="79"/>
      <c r="Q247" s="79"/>
      <c r="R247" s="79"/>
      <c r="S247" s="79"/>
      <c r="T247" s="79"/>
      <c r="U247" s="79"/>
      <c r="V247" s="79"/>
      <c r="W247" s="79"/>
      <c r="X247" s="3"/>
    </row>
    <row r="248" customFormat="false" ht="15.95" hidden="false" customHeight="true" outlineLevel="0" collapsed="false">
      <c r="A248" s="2"/>
      <c r="B248" s="3"/>
      <c r="C248" s="3"/>
      <c r="D248" s="79"/>
      <c r="E248" s="79"/>
      <c r="F248" s="79"/>
      <c r="G248" s="79"/>
      <c r="H248" s="79"/>
      <c r="I248" s="79"/>
      <c r="J248" s="79"/>
      <c r="K248" s="79"/>
      <c r="L248" s="79"/>
      <c r="M248" s="79"/>
      <c r="N248" s="79"/>
      <c r="O248" s="79"/>
      <c r="P248" s="79"/>
      <c r="Q248" s="79"/>
      <c r="R248" s="79"/>
      <c r="S248" s="79"/>
      <c r="T248" s="79"/>
      <c r="U248" s="79"/>
      <c r="V248" s="79"/>
      <c r="W248" s="79"/>
      <c r="X248" s="3"/>
    </row>
    <row r="249" customFormat="false" ht="15.95" hidden="false" customHeight="true" outlineLevel="0" collapsed="false">
      <c r="A249" s="2"/>
      <c r="B249" s="3"/>
      <c r="C249" s="3"/>
      <c r="D249" s="79"/>
      <c r="E249" s="79"/>
      <c r="F249" s="79"/>
      <c r="G249" s="79"/>
      <c r="H249" s="79"/>
      <c r="I249" s="79"/>
      <c r="J249" s="79"/>
      <c r="K249" s="79"/>
      <c r="L249" s="79"/>
      <c r="M249" s="79"/>
      <c r="N249" s="79"/>
      <c r="O249" s="79"/>
      <c r="P249" s="79"/>
      <c r="Q249" s="79"/>
      <c r="R249" s="79"/>
      <c r="S249" s="79"/>
      <c r="T249" s="79"/>
      <c r="U249" s="79"/>
      <c r="V249" s="79"/>
      <c r="W249" s="79"/>
      <c r="X249" s="3"/>
    </row>
    <row r="250" customFormat="false" ht="15.95" hidden="false" customHeight="true" outlineLevel="0" collapsed="false">
      <c r="A250" s="2"/>
      <c r="B250" s="3"/>
      <c r="C250" s="3"/>
      <c r="D250" s="79"/>
      <c r="E250" s="79"/>
      <c r="F250" s="79"/>
      <c r="G250" s="79"/>
      <c r="H250" s="79"/>
      <c r="I250" s="79"/>
      <c r="J250" s="79"/>
      <c r="K250" s="79"/>
      <c r="L250" s="79"/>
      <c r="M250" s="79"/>
      <c r="N250" s="79"/>
      <c r="O250" s="79"/>
      <c r="P250" s="79"/>
      <c r="Q250" s="79"/>
      <c r="R250" s="79"/>
      <c r="S250" s="79"/>
      <c r="T250" s="79"/>
      <c r="U250" s="79"/>
      <c r="V250" s="79"/>
      <c r="W250" s="79"/>
      <c r="X250" s="3"/>
    </row>
    <row r="251" customFormat="false" ht="15.95" hidden="false" customHeight="true" outlineLevel="0" collapsed="false">
      <c r="A251" s="2"/>
      <c r="B251" s="3"/>
      <c r="C251" s="3"/>
      <c r="D251" s="79"/>
      <c r="E251" s="79"/>
      <c r="F251" s="79"/>
      <c r="G251" s="79"/>
      <c r="H251" s="79"/>
      <c r="I251" s="79"/>
      <c r="J251" s="79"/>
      <c r="K251" s="79"/>
      <c r="L251" s="79"/>
      <c r="M251" s="79"/>
      <c r="N251" s="79"/>
      <c r="O251" s="79"/>
      <c r="P251" s="79"/>
      <c r="Q251" s="79"/>
      <c r="R251" s="79"/>
      <c r="S251" s="79"/>
      <c r="T251" s="79"/>
      <c r="U251" s="79"/>
      <c r="V251" s="79"/>
      <c r="W251" s="79"/>
      <c r="X251" s="3"/>
    </row>
    <row r="252" customFormat="false" ht="15.95" hidden="false" customHeight="true" outlineLevel="0" collapsed="false">
      <c r="A252" s="2"/>
      <c r="B252" s="3"/>
      <c r="C252" s="3"/>
      <c r="D252" s="79"/>
      <c r="E252" s="79"/>
      <c r="F252" s="79"/>
      <c r="G252" s="79"/>
      <c r="H252" s="79"/>
      <c r="I252" s="79"/>
      <c r="J252" s="79"/>
      <c r="K252" s="79"/>
      <c r="L252" s="79"/>
      <c r="M252" s="79"/>
      <c r="N252" s="79"/>
      <c r="O252" s="79"/>
      <c r="P252" s="79"/>
      <c r="Q252" s="79"/>
      <c r="R252" s="79"/>
      <c r="S252" s="79"/>
      <c r="T252" s="79"/>
      <c r="U252" s="79"/>
      <c r="V252" s="79"/>
      <c r="W252" s="79"/>
      <c r="X252" s="3"/>
    </row>
    <row r="253" customFormat="false" ht="15.95" hidden="false" customHeight="true" outlineLevel="0" collapsed="false">
      <c r="A253" s="2"/>
      <c r="B253" s="3"/>
      <c r="C253" s="3"/>
      <c r="D253" s="79"/>
      <c r="E253" s="79"/>
      <c r="F253" s="79"/>
      <c r="G253" s="79"/>
      <c r="H253" s="79"/>
      <c r="I253" s="79"/>
      <c r="J253" s="79"/>
      <c r="K253" s="79"/>
      <c r="L253" s="79"/>
      <c r="M253" s="79"/>
      <c r="N253" s="79"/>
      <c r="O253" s="79"/>
      <c r="P253" s="79"/>
      <c r="Q253" s="79"/>
      <c r="R253" s="79"/>
      <c r="S253" s="79"/>
      <c r="T253" s="79"/>
      <c r="U253" s="79"/>
      <c r="V253" s="79"/>
      <c r="W253" s="79"/>
      <c r="X253" s="3"/>
    </row>
    <row r="254" customFormat="false" ht="15.95" hidden="false" customHeight="true" outlineLevel="0" collapsed="false">
      <c r="A254" s="2"/>
      <c r="B254" s="3"/>
      <c r="C254" s="3"/>
      <c r="D254" s="79"/>
      <c r="E254" s="79"/>
      <c r="F254" s="79"/>
      <c r="G254" s="79"/>
      <c r="H254" s="79"/>
      <c r="I254" s="79"/>
      <c r="J254" s="79"/>
      <c r="K254" s="79"/>
      <c r="L254" s="79"/>
      <c r="M254" s="79"/>
      <c r="N254" s="79"/>
      <c r="O254" s="79"/>
      <c r="P254" s="79"/>
      <c r="Q254" s="79"/>
      <c r="R254" s="79"/>
      <c r="S254" s="79"/>
      <c r="T254" s="79"/>
      <c r="U254" s="79"/>
      <c r="V254" s="79"/>
      <c r="W254" s="79"/>
      <c r="X254" s="3"/>
    </row>
    <row r="255" customFormat="false" ht="15.95" hidden="false" customHeight="true" outlineLevel="0" collapsed="false">
      <c r="A255" s="2"/>
      <c r="B255" s="3"/>
      <c r="C255" s="3"/>
      <c r="D255" s="79"/>
      <c r="E255" s="79"/>
      <c r="F255" s="79"/>
      <c r="G255" s="79"/>
      <c r="H255" s="79"/>
      <c r="I255" s="79"/>
      <c r="J255" s="79"/>
      <c r="K255" s="79"/>
      <c r="L255" s="79"/>
      <c r="M255" s="79"/>
      <c r="N255" s="79"/>
      <c r="O255" s="79"/>
      <c r="P255" s="79"/>
      <c r="Q255" s="79"/>
      <c r="R255" s="79"/>
      <c r="S255" s="79"/>
      <c r="T255" s="79"/>
      <c r="U255" s="79"/>
      <c r="V255" s="79"/>
      <c r="W255" s="79"/>
      <c r="X255" s="3"/>
    </row>
    <row r="256" customFormat="false" ht="15.95" hidden="false" customHeight="true" outlineLevel="0" collapsed="false">
      <c r="A256" s="2"/>
      <c r="B256" s="3"/>
      <c r="C256" s="3"/>
      <c r="D256" s="79"/>
      <c r="E256" s="79"/>
      <c r="F256" s="79"/>
      <c r="G256" s="79"/>
      <c r="H256" s="79"/>
      <c r="I256" s="79"/>
      <c r="J256" s="79"/>
      <c r="K256" s="79"/>
      <c r="L256" s="79"/>
      <c r="M256" s="79"/>
      <c r="N256" s="79"/>
      <c r="O256" s="79"/>
      <c r="P256" s="79"/>
      <c r="Q256" s="79"/>
      <c r="R256" s="79"/>
      <c r="S256" s="79"/>
      <c r="T256" s="79"/>
      <c r="U256" s="79"/>
      <c r="V256" s="79"/>
      <c r="W256" s="79"/>
      <c r="X256" s="3"/>
    </row>
    <row r="257" customFormat="false" ht="15.95" hidden="false" customHeight="true" outlineLevel="0" collapsed="false">
      <c r="A257" s="2"/>
      <c r="B257" s="3"/>
      <c r="C257" s="3"/>
      <c r="D257" s="79"/>
      <c r="E257" s="79"/>
      <c r="F257" s="79"/>
      <c r="G257" s="79"/>
      <c r="H257" s="79"/>
      <c r="I257" s="79"/>
      <c r="J257" s="79"/>
      <c r="K257" s="79"/>
      <c r="L257" s="79"/>
      <c r="M257" s="79"/>
      <c r="N257" s="79"/>
      <c r="O257" s="79"/>
      <c r="P257" s="79"/>
      <c r="Q257" s="79"/>
      <c r="R257" s="79"/>
      <c r="S257" s="79"/>
      <c r="T257" s="79"/>
      <c r="U257" s="79"/>
      <c r="V257" s="79"/>
      <c r="W257" s="79"/>
      <c r="X257" s="3"/>
    </row>
    <row r="258" customFormat="false" ht="15.95" hidden="false" customHeight="true" outlineLevel="0" collapsed="false">
      <c r="A258" s="2"/>
      <c r="B258" s="3"/>
      <c r="C258" s="3"/>
      <c r="D258" s="79"/>
      <c r="E258" s="79"/>
      <c r="F258" s="79"/>
      <c r="G258" s="79"/>
      <c r="H258" s="79"/>
      <c r="I258" s="79"/>
      <c r="J258" s="79"/>
      <c r="K258" s="79"/>
      <c r="L258" s="79"/>
      <c r="M258" s="79"/>
      <c r="N258" s="79"/>
      <c r="O258" s="79"/>
      <c r="P258" s="79"/>
      <c r="Q258" s="79"/>
      <c r="R258" s="79"/>
      <c r="S258" s="79"/>
      <c r="T258" s="79"/>
      <c r="U258" s="79"/>
      <c r="V258" s="79"/>
      <c r="W258" s="79"/>
      <c r="X258" s="3"/>
    </row>
    <row r="259" customFormat="false" ht="15.95" hidden="false" customHeight="true" outlineLevel="0" collapsed="false">
      <c r="A259" s="2"/>
      <c r="B259" s="3"/>
      <c r="C259" s="3"/>
      <c r="D259" s="79"/>
      <c r="E259" s="79"/>
      <c r="F259" s="79"/>
      <c r="G259" s="79"/>
      <c r="H259" s="79"/>
      <c r="I259" s="79"/>
      <c r="J259" s="79"/>
      <c r="K259" s="79"/>
      <c r="L259" s="79"/>
      <c r="M259" s="79"/>
      <c r="N259" s="79"/>
      <c r="O259" s="79"/>
      <c r="P259" s="79"/>
      <c r="Q259" s="79"/>
      <c r="R259" s="79"/>
      <c r="S259" s="79"/>
      <c r="T259" s="79"/>
      <c r="U259" s="79"/>
      <c r="V259" s="79"/>
      <c r="W259" s="79"/>
      <c r="X259" s="3"/>
    </row>
    <row r="260" customFormat="false" ht="15.95" hidden="false" customHeight="true" outlineLevel="0" collapsed="false">
      <c r="A260" s="2"/>
      <c r="B260" s="3"/>
      <c r="C260" s="3"/>
      <c r="D260" s="79"/>
      <c r="E260" s="79"/>
      <c r="F260" s="79"/>
      <c r="G260" s="79"/>
      <c r="H260" s="79"/>
      <c r="I260" s="79"/>
      <c r="J260" s="79"/>
      <c r="K260" s="79"/>
      <c r="L260" s="79"/>
      <c r="M260" s="79"/>
      <c r="N260" s="79"/>
      <c r="O260" s="79"/>
      <c r="P260" s="79"/>
      <c r="Q260" s="79"/>
      <c r="R260" s="79"/>
      <c r="S260" s="79"/>
      <c r="T260" s="79"/>
      <c r="U260" s="79"/>
      <c r="V260" s="79"/>
      <c r="W260" s="79"/>
      <c r="X260" s="3"/>
    </row>
    <row r="261" customFormat="false" ht="15.95" hidden="false" customHeight="true" outlineLevel="0" collapsed="false">
      <c r="A261" s="2"/>
      <c r="B261" s="3"/>
      <c r="C261" s="3"/>
      <c r="D261" s="79"/>
      <c r="E261" s="79"/>
      <c r="F261" s="79"/>
      <c r="G261" s="79"/>
      <c r="H261" s="79"/>
      <c r="I261" s="79"/>
      <c r="J261" s="79"/>
      <c r="K261" s="79"/>
      <c r="L261" s="79"/>
      <c r="M261" s="79"/>
      <c r="N261" s="79"/>
      <c r="O261" s="79"/>
      <c r="P261" s="79"/>
      <c r="Q261" s="79"/>
      <c r="R261" s="79"/>
      <c r="S261" s="79"/>
      <c r="T261" s="79"/>
      <c r="U261" s="79"/>
      <c r="V261" s="79"/>
      <c r="W261" s="79"/>
      <c r="X261" s="3"/>
    </row>
    <row r="262" customFormat="false" ht="15.95" hidden="false" customHeight="true" outlineLevel="0" collapsed="false">
      <c r="A262" s="2"/>
      <c r="B262" s="3"/>
      <c r="C262" s="3"/>
      <c r="D262" s="79"/>
      <c r="E262" s="79"/>
      <c r="F262" s="79"/>
      <c r="G262" s="79"/>
      <c r="H262" s="79"/>
      <c r="I262" s="79"/>
      <c r="J262" s="79"/>
      <c r="K262" s="79"/>
      <c r="L262" s="79"/>
      <c r="M262" s="79"/>
      <c r="N262" s="79"/>
      <c r="O262" s="79"/>
      <c r="P262" s="79"/>
      <c r="Q262" s="79"/>
      <c r="R262" s="79"/>
      <c r="S262" s="79"/>
      <c r="T262" s="79"/>
      <c r="U262" s="79"/>
      <c r="V262" s="79"/>
      <c r="W262" s="79"/>
      <c r="X262" s="3"/>
    </row>
    <row r="263" customFormat="false" ht="15.95" hidden="false" customHeight="true" outlineLevel="0" collapsed="false">
      <c r="A263" s="2"/>
      <c r="B263" s="3"/>
      <c r="C263" s="3"/>
      <c r="D263" s="79"/>
      <c r="E263" s="79"/>
      <c r="F263" s="79"/>
      <c r="G263" s="79"/>
      <c r="H263" s="79"/>
      <c r="I263" s="79"/>
      <c r="J263" s="79"/>
      <c r="K263" s="79"/>
      <c r="L263" s="79"/>
      <c r="M263" s="79"/>
      <c r="N263" s="79"/>
      <c r="O263" s="79"/>
      <c r="P263" s="79"/>
      <c r="Q263" s="79"/>
      <c r="R263" s="79"/>
      <c r="S263" s="79"/>
      <c r="T263" s="79"/>
      <c r="U263" s="79"/>
      <c r="V263" s="79"/>
      <c r="W263" s="79"/>
      <c r="X263" s="3"/>
    </row>
    <row r="264" customFormat="false" ht="15.95" hidden="false" customHeight="true" outlineLevel="0" collapsed="false">
      <c r="A264" s="2"/>
      <c r="B264" s="3"/>
      <c r="C264" s="3"/>
      <c r="D264" s="79"/>
      <c r="E264" s="79"/>
      <c r="F264" s="79"/>
      <c r="G264" s="79"/>
      <c r="H264" s="79"/>
      <c r="I264" s="79"/>
      <c r="J264" s="79"/>
      <c r="K264" s="79"/>
      <c r="L264" s="79"/>
      <c r="M264" s="79"/>
      <c r="N264" s="79"/>
      <c r="O264" s="79"/>
      <c r="P264" s="79"/>
      <c r="Q264" s="79"/>
      <c r="R264" s="79"/>
      <c r="S264" s="79"/>
      <c r="T264" s="79"/>
      <c r="U264" s="79"/>
      <c r="V264" s="79"/>
      <c r="W264" s="79"/>
      <c r="X264" s="3"/>
    </row>
    <row r="265" customFormat="false" ht="15.95" hidden="false" customHeight="true" outlineLevel="0" collapsed="false">
      <c r="A265" s="2"/>
      <c r="B265" s="3"/>
      <c r="C265" s="3"/>
      <c r="D265" s="79"/>
      <c r="E265" s="79"/>
      <c r="F265" s="79"/>
      <c r="G265" s="79"/>
      <c r="H265" s="79"/>
      <c r="I265" s="79"/>
      <c r="J265" s="79"/>
      <c r="K265" s="79"/>
      <c r="L265" s="79"/>
      <c r="M265" s="79"/>
      <c r="N265" s="79"/>
      <c r="O265" s="79"/>
      <c r="P265" s="79"/>
      <c r="Q265" s="79"/>
      <c r="R265" s="79"/>
      <c r="S265" s="79"/>
      <c r="T265" s="79"/>
      <c r="U265" s="79"/>
      <c r="V265" s="79"/>
      <c r="W265" s="79"/>
      <c r="X265" s="3"/>
    </row>
    <row r="266" customFormat="false" ht="15.95" hidden="false" customHeight="true" outlineLevel="0" collapsed="false">
      <c r="A266" s="2"/>
      <c r="B266" s="3"/>
      <c r="C266" s="3"/>
      <c r="D266" s="79"/>
      <c r="E266" s="79"/>
      <c r="F266" s="79"/>
      <c r="G266" s="79"/>
      <c r="H266" s="79"/>
      <c r="I266" s="79"/>
      <c r="J266" s="79"/>
      <c r="K266" s="79"/>
      <c r="L266" s="79"/>
      <c r="M266" s="79"/>
      <c r="N266" s="79"/>
      <c r="O266" s="79"/>
      <c r="P266" s="79"/>
      <c r="Q266" s="79"/>
      <c r="R266" s="79"/>
      <c r="S266" s="79"/>
      <c r="T266" s="79"/>
      <c r="U266" s="79"/>
      <c r="V266" s="79"/>
      <c r="W266" s="79"/>
      <c r="X266" s="3"/>
    </row>
    <row r="267" customFormat="false" ht="15.95" hidden="false" customHeight="true" outlineLevel="0" collapsed="false">
      <c r="A267" s="2"/>
      <c r="B267" s="3"/>
      <c r="C267" s="3"/>
      <c r="D267" s="79"/>
      <c r="E267" s="79"/>
      <c r="F267" s="79"/>
      <c r="G267" s="79"/>
      <c r="H267" s="79"/>
      <c r="I267" s="79"/>
      <c r="J267" s="79"/>
      <c r="K267" s="79"/>
      <c r="L267" s="79"/>
      <c r="M267" s="79"/>
      <c r="N267" s="79"/>
      <c r="O267" s="79"/>
      <c r="P267" s="79"/>
      <c r="Q267" s="79"/>
      <c r="R267" s="79"/>
      <c r="S267" s="79"/>
      <c r="T267" s="79"/>
      <c r="U267" s="79"/>
      <c r="V267" s="79"/>
      <c r="W267" s="79"/>
      <c r="X267" s="3"/>
    </row>
    <row r="268" customFormat="false" ht="15.95" hidden="false" customHeight="true" outlineLevel="0" collapsed="false">
      <c r="A268" s="2"/>
      <c r="B268" s="3"/>
      <c r="C268" s="3"/>
      <c r="D268" s="79"/>
      <c r="E268" s="79"/>
      <c r="F268" s="79"/>
      <c r="G268" s="79"/>
      <c r="H268" s="79"/>
      <c r="I268" s="79"/>
      <c r="J268" s="79"/>
      <c r="K268" s="79"/>
      <c r="L268" s="79"/>
      <c r="M268" s="79"/>
      <c r="N268" s="79"/>
      <c r="O268" s="79"/>
      <c r="P268" s="79"/>
      <c r="Q268" s="79"/>
      <c r="R268" s="79"/>
      <c r="S268" s="79"/>
      <c r="T268" s="79"/>
      <c r="U268" s="79"/>
      <c r="V268" s="79"/>
      <c r="W268" s="79"/>
      <c r="X268" s="3"/>
    </row>
    <row r="269" customFormat="false" ht="15.95" hidden="false" customHeight="true" outlineLevel="0" collapsed="false">
      <c r="A269" s="2"/>
      <c r="B269" s="3"/>
      <c r="C269" s="3"/>
      <c r="D269" s="79"/>
      <c r="E269" s="79"/>
      <c r="F269" s="79"/>
      <c r="G269" s="79"/>
      <c r="H269" s="79"/>
      <c r="I269" s="79"/>
      <c r="J269" s="79"/>
      <c r="K269" s="79"/>
      <c r="L269" s="79"/>
      <c r="M269" s="79"/>
      <c r="N269" s="79"/>
      <c r="O269" s="79"/>
      <c r="P269" s="79"/>
      <c r="Q269" s="79"/>
      <c r="R269" s="79"/>
      <c r="S269" s="79"/>
      <c r="T269" s="79"/>
      <c r="U269" s="79"/>
      <c r="V269" s="79"/>
      <c r="W269" s="79"/>
      <c r="X269" s="3"/>
    </row>
    <row r="270" customFormat="false" ht="15.95" hidden="false" customHeight="true" outlineLevel="0" collapsed="false">
      <c r="A270" s="2"/>
      <c r="B270" s="3"/>
      <c r="C270" s="3"/>
      <c r="D270" s="79"/>
      <c r="E270" s="79"/>
      <c r="F270" s="79"/>
      <c r="G270" s="79"/>
      <c r="H270" s="79"/>
      <c r="I270" s="79"/>
      <c r="J270" s="79"/>
      <c r="K270" s="79"/>
      <c r="L270" s="79"/>
      <c r="M270" s="79"/>
      <c r="N270" s="79"/>
      <c r="O270" s="79"/>
      <c r="P270" s="79"/>
      <c r="Q270" s="79"/>
      <c r="R270" s="79"/>
      <c r="S270" s="79"/>
      <c r="T270" s="79"/>
      <c r="U270" s="79"/>
      <c r="V270" s="79"/>
      <c r="W270" s="79"/>
      <c r="X270" s="3"/>
    </row>
    <row r="271" customFormat="false" ht="15.95" hidden="false" customHeight="true" outlineLevel="0" collapsed="false">
      <c r="A271" s="2"/>
      <c r="B271" s="3"/>
      <c r="C271" s="3"/>
      <c r="D271" s="79"/>
      <c r="E271" s="79"/>
      <c r="F271" s="79"/>
      <c r="G271" s="79"/>
      <c r="H271" s="79"/>
      <c r="I271" s="79"/>
      <c r="J271" s="79"/>
      <c r="K271" s="79"/>
      <c r="L271" s="79"/>
      <c r="M271" s="79"/>
      <c r="N271" s="79"/>
      <c r="O271" s="79"/>
      <c r="P271" s="79"/>
      <c r="Q271" s="79"/>
      <c r="R271" s="79"/>
      <c r="S271" s="79"/>
      <c r="T271" s="79"/>
      <c r="U271" s="79"/>
      <c r="V271" s="79"/>
      <c r="W271" s="79"/>
      <c r="X271" s="3"/>
    </row>
    <row r="272" customFormat="false" ht="15.95" hidden="false" customHeight="true" outlineLevel="0" collapsed="false">
      <c r="A272" s="2"/>
      <c r="B272" s="3"/>
      <c r="C272" s="3"/>
      <c r="D272" s="79"/>
      <c r="E272" s="79"/>
      <c r="F272" s="79"/>
      <c r="G272" s="79"/>
      <c r="H272" s="79"/>
      <c r="I272" s="79"/>
      <c r="J272" s="79"/>
      <c r="K272" s="79"/>
      <c r="L272" s="79"/>
      <c r="M272" s="79"/>
      <c r="N272" s="79"/>
      <c r="O272" s="79"/>
      <c r="P272" s="79"/>
      <c r="Q272" s="79"/>
      <c r="R272" s="79"/>
      <c r="S272" s="79"/>
      <c r="T272" s="79"/>
      <c r="U272" s="79"/>
      <c r="V272" s="79"/>
      <c r="W272" s="79"/>
      <c r="X272" s="3"/>
    </row>
    <row r="273" customFormat="false" ht="15.95" hidden="false" customHeight="true" outlineLevel="0" collapsed="false">
      <c r="A273" s="2"/>
      <c r="B273" s="3"/>
      <c r="C273" s="3"/>
      <c r="D273" s="79"/>
      <c r="E273" s="79"/>
      <c r="F273" s="79"/>
      <c r="G273" s="79"/>
      <c r="H273" s="79"/>
      <c r="I273" s="79"/>
      <c r="J273" s="79"/>
      <c r="K273" s="79"/>
      <c r="L273" s="79"/>
      <c r="M273" s="79"/>
      <c r="N273" s="79"/>
      <c r="O273" s="79"/>
      <c r="P273" s="79"/>
      <c r="Q273" s="79"/>
      <c r="R273" s="79"/>
      <c r="S273" s="79"/>
      <c r="T273" s="79"/>
      <c r="U273" s="79"/>
      <c r="V273" s="79"/>
      <c r="W273" s="79"/>
      <c r="X273" s="3"/>
    </row>
    <row r="274" customFormat="false" ht="15.95" hidden="false" customHeight="true" outlineLevel="0" collapsed="false">
      <c r="A274" s="2"/>
      <c r="B274" s="3"/>
      <c r="C274" s="3"/>
      <c r="D274" s="79"/>
      <c r="E274" s="79"/>
      <c r="F274" s="79"/>
      <c r="G274" s="79"/>
      <c r="H274" s="79"/>
      <c r="I274" s="79"/>
      <c r="J274" s="79"/>
      <c r="K274" s="79"/>
      <c r="L274" s="79"/>
      <c r="M274" s="79"/>
      <c r="N274" s="79"/>
      <c r="O274" s="79"/>
      <c r="P274" s="79"/>
      <c r="Q274" s="79"/>
      <c r="R274" s="79"/>
      <c r="S274" s="79"/>
      <c r="T274" s="79"/>
      <c r="U274" s="79"/>
      <c r="V274" s="79"/>
      <c r="W274" s="79"/>
      <c r="X274" s="3"/>
    </row>
    <row r="275" customFormat="false" ht="15.95" hidden="false" customHeight="true" outlineLevel="0" collapsed="false">
      <c r="A275" s="2"/>
      <c r="B275" s="3"/>
      <c r="C275" s="3"/>
      <c r="D275" s="79"/>
      <c r="E275" s="79"/>
      <c r="F275" s="79"/>
      <c r="G275" s="79"/>
      <c r="H275" s="79"/>
      <c r="I275" s="79"/>
      <c r="J275" s="79"/>
      <c r="K275" s="79"/>
      <c r="L275" s="79"/>
      <c r="M275" s="79"/>
      <c r="N275" s="79"/>
      <c r="O275" s="79"/>
      <c r="P275" s="79"/>
      <c r="Q275" s="79"/>
      <c r="R275" s="79"/>
      <c r="S275" s="79"/>
      <c r="T275" s="79"/>
      <c r="U275" s="79"/>
      <c r="V275" s="79"/>
      <c r="W275" s="79"/>
      <c r="X275" s="3"/>
    </row>
    <row r="276" customFormat="false" ht="15.95" hidden="false" customHeight="true" outlineLevel="0" collapsed="false">
      <c r="A276" s="2"/>
      <c r="B276" s="3"/>
      <c r="C276" s="3"/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  <c r="P276" s="79"/>
      <c r="Q276" s="79"/>
      <c r="R276" s="79"/>
      <c r="S276" s="79"/>
      <c r="T276" s="79"/>
      <c r="U276" s="79"/>
      <c r="V276" s="79"/>
      <c r="W276" s="79"/>
      <c r="X276" s="3"/>
    </row>
    <row r="277" customFormat="false" ht="15.95" hidden="false" customHeight="true" outlineLevel="0" collapsed="false">
      <c r="A277" s="2"/>
      <c r="B277" s="3"/>
      <c r="C277" s="3"/>
      <c r="D277" s="79"/>
      <c r="E277" s="79"/>
      <c r="F277" s="79"/>
      <c r="G277" s="79"/>
      <c r="H277" s="79"/>
      <c r="I277" s="79"/>
      <c r="J277" s="79"/>
      <c r="K277" s="79"/>
      <c r="L277" s="79"/>
      <c r="M277" s="79"/>
      <c r="N277" s="79"/>
      <c r="O277" s="79"/>
      <c r="P277" s="79"/>
      <c r="Q277" s="79"/>
      <c r="R277" s="79"/>
      <c r="S277" s="79"/>
      <c r="T277" s="79"/>
      <c r="U277" s="79"/>
      <c r="V277" s="79"/>
      <c r="W277" s="79"/>
      <c r="X277" s="3"/>
    </row>
    <row r="278" customFormat="false" ht="15.95" hidden="false" customHeight="true" outlineLevel="0" collapsed="false">
      <c r="A278" s="2"/>
      <c r="B278" s="3"/>
      <c r="C278" s="3"/>
      <c r="D278" s="79"/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  <c r="P278" s="79"/>
      <c r="Q278" s="79"/>
      <c r="R278" s="79"/>
      <c r="S278" s="79"/>
      <c r="T278" s="79"/>
      <c r="U278" s="79"/>
      <c r="V278" s="79"/>
      <c r="W278" s="79"/>
      <c r="X278" s="3"/>
    </row>
    <row r="279" customFormat="false" ht="15.95" hidden="false" customHeight="true" outlineLevel="0" collapsed="false">
      <c r="A279" s="2"/>
      <c r="B279" s="3"/>
      <c r="C279" s="3"/>
      <c r="D279" s="79"/>
      <c r="E279" s="79"/>
      <c r="F279" s="79"/>
      <c r="G279" s="79"/>
      <c r="H279" s="79"/>
      <c r="I279" s="79"/>
      <c r="J279" s="79"/>
      <c r="K279" s="79"/>
      <c r="L279" s="79"/>
      <c r="M279" s="79"/>
      <c r="N279" s="79"/>
      <c r="O279" s="79"/>
      <c r="P279" s="79"/>
      <c r="Q279" s="79"/>
      <c r="R279" s="79"/>
      <c r="S279" s="79"/>
      <c r="T279" s="79"/>
      <c r="U279" s="79"/>
      <c r="V279" s="79"/>
      <c r="W279" s="79"/>
      <c r="X279" s="3"/>
    </row>
    <row r="280" customFormat="false" ht="15.95" hidden="false" customHeight="true" outlineLevel="0" collapsed="false">
      <c r="A280" s="2"/>
      <c r="B280" s="3"/>
      <c r="C280" s="3"/>
      <c r="D280" s="79"/>
      <c r="E280" s="79"/>
      <c r="F280" s="79"/>
      <c r="G280" s="79"/>
      <c r="H280" s="79"/>
      <c r="I280" s="79"/>
      <c r="J280" s="79"/>
      <c r="K280" s="79"/>
      <c r="L280" s="79"/>
      <c r="M280" s="79"/>
      <c r="N280" s="79"/>
      <c r="O280" s="79"/>
      <c r="P280" s="79"/>
      <c r="Q280" s="79"/>
      <c r="R280" s="79"/>
      <c r="S280" s="79"/>
      <c r="T280" s="79"/>
      <c r="U280" s="79"/>
      <c r="V280" s="79"/>
      <c r="W280" s="79"/>
      <c r="X280" s="3"/>
    </row>
    <row r="281" customFormat="false" ht="15.95" hidden="false" customHeight="true" outlineLevel="0" collapsed="false">
      <c r="A281" s="2"/>
      <c r="B281" s="3"/>
      <c r="C281" s="3"/>
      <c r="D281" s="79"/>
      <c r="E281" s="79"/>
      <c r="F281" s="79"/>
      <c r="G281" s="79"/>
      <c r="H281" s="79"/>
      <c r="I281" s="79"/>
      <c r="J281" s="79"/>
      <c r="K281" s="79"/>
      <c r="L281" s="79"/>
      <c r="M281" s="79"/>
      <c r="N281" s="79"/>
      <c r="O281" s="79"/>
      <c r="P281" s="79"/>
      <c r="Q281" s="79"/>
      <c r="R281" s="79"/>
      <c r="S281" s="79"/>
      <c r="T281" s="79"/>
      <c r="U281" s="79"/>
      <c r="V281" s="79"/>
      <c r="W281" s="79"/>
      <c r="X281" s="3"/>
    </row>
    <row r="282" customFormat="false" ht="15.95" hidden="false" customHeight="true" outlineLevel="0" collapsed="false">
      <c r="A282" s="2"/>
      <c r="B282" s="3"/>
      <c r="C282" s="3"/>
      <c r="D282" s="79"/>
      <c r="E282" s="79"/>
      <c r="F282" s="79"/>
      <c r="G282" s="79"/>
      <c r="H282" s="79"/>
      <c r="I282" s="79"/>
      <c r="J282" s="79"/>
      <c r="K282" s="79"/>
      <c r="L282" s="79"/>
      <c r="M282" s="79"/>
      <c r="N282" s="79"/>
      <c r="O282" s="79"/>
      <c r="P282" s="79"/>
      <c r="Q282" s="79"/>
      <c r="R282" s="79"/>
      <c r="S282" s="79"/>
      <c r="T282" s="79"/>
      <c r="U282" s="79"/>
      <c r="V282" s="79"/>
      <c r="W282" s="79"/>
      <c r="X282" s="3"/>
    </row>
    <row r="283" customFormat="false" ht="15.95" hidden="false" customHeight="true" outlineLevel="0" collapsed="false">
      <c r="A283" s="2"/>
      <c r="B283" s="3"/>
      <c r="C283" s="3"/>
      <c r="D283" s="79"/>
      <c r="E283" s="79"/>
      <c r="F283" s="79"/>
      <c r="G283" s="79"/>
      <c r="H283" s="79"/>
      <c r="I283" s="79"/>
      <c r="J283" s="79"/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3"/>
    </row>
    <row r="284" customFormat="false" ht="15.95" hidden="false" customHeight="true" outlineLevel="0" collapsed="false">
      <c r="A284" s="2"/>
      <c r="B284" s="3"/>
      <c r="C284" s="3"/>
      <c r="D284" s="79"/>
      <c r="E284" s="79"/>
      <c r="F284" s="79"/>
      <c r="G284" s="79"/>
      <c r="H284" s="79"/>
      <c r="I284" s="79"/>
      <c r="J284" s="79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3"/>
    </row>
    <row r="285" customFormat="false" ht="15.95" hidden="false" customHeight="true" outlineLevel="0" collapsed="false">
      <c r="A285" s="2"/>
      <c r="B285" s="3"/>
      <c r="C285" s="3"/>
      <c r="D285" s="79"/>
      <c r="E285" s="79"/>
      <c r="F285" s="79"/>
      <c r="G285" s="79"/>
      <c r="H285" s="79"/>
      <c r="I285" s="79"/>
      <c r="J285" s="79"/>
      <c r="K285" s="79"/>
      <c r="L285" s="79"/>
      <c r="M285" s="79"/>
      <c r="N285" s="79"/>
      <c r="O285" s="79"/>
      <c r="P285" s="79"/>
      <c r="Q285" s="79"/>
      <c r="R285" s="79"/>
      <c r="S285" s="79"/>
      <c r="T285" s="79"/>
      <c r="U285" s="79"/>
      <c r="V285" s="79"/>
      <c r="W285" s="79"/>
      <c r="X285" s="3"/>
    </row>
    <row r="286" customFormat="false" ht="15.95" hidden="false" customHeight="true" outlineLevel="0" collapsed="false">
      <c r="A286" s="2"/>
      <c r="B286" s="3"/>
      <c r="C286" s="3"/>
      <c r="D286" s="79"/>
      <c r="E286" s="79"/>
      <c r="F286" s="79"/>
      <c r="G286" s="79"/>
      <c r="H286" s="79"/>
      <c r="I286" s="79"/>
      <c r="J286" s="79"/>
      <c r="K286" s="79"/>
      <c r="L286" s="79"/>
      <c r="M286" s="79"/>
      <c r="N286" s="79"/>
      <c r="O286" s="79"/>
      <c r="P286" s="79"/>
      <c r="Q286" s="79"/>
      <c r="R286" s="79"/>
      <c r="S286" s="79"/>
      <c r="T286" s="79"/>
      <c r="U286" s="79"/>
      <c r="V286" s="79"/>
      <c r="W286" s="79"/>
      <c r="X286" s="3"/>
    </row>
    <row r="287" customFormat="false" ht="15.95" hidden="false" customHeight="true" outlineLevel="0" collapsed="false">
      <c r="A287" s="2"/>
      <c r="B287" s="3"/>
      <c r="C287" s="3"/>
      <c r="D287" s="79"/>
      <c r="E287" s="79"/>
      <c r="F287" s="79"/>
      <c r="G287" s="79"/>
      <c r="H287" s="79"/>
      <c r="I287" s="79"/>
      <c r="J287" s="79"/>
      <c r="K287" s="79"/>
      <c r="L287" s="79"/>
      <c r="M287" s="79"/>
      <c r="N287" s="79"/>
      <c r="O287" s="79"/>
      <c r="P287" s="79"/>
      <c r="Q287" s="79"/>
      <c r="R287" s="79"/>
      <c r="S287" s="79"/>
      <c r="T287" s="79"/>
      <c r="U287" s="79"/>
      <c r="V287" s="79"/>
      <c r="W287" s="79"/>
      <c r="X287" s="3"/>
    </row>
    <row r="288" customFormat="false" ht="15.95" hidden="false" customHeight="true" outlineLevel="0" collapsed="false">
      <c r="A288" s="2"/>
      <c r="B288" s="3"/>
      <c r="C288" s="3"/>
      <c r="D288" s="79"/>
      <c r="E288" s="79"/>
      <c r="F288" s="79"/>
      <c r="G288" s="79"/>
      <c r="H288" s="79"/>
      <c r="I288" s="79"/>
      <c r="J288" s="79"/>
      <c r="K288" s="79"/>
      <c r="L288" s="79"/>
      <c r="M288" s="79"/>
      <c r="N288" s="79"/>
      <c r="O288" s="79"/>
      <c r="P288" s="79"/>
      <c r="Q288" s="79"/>
      <c r="R288" s="79"/>
      <c r="S288" s="79"/>
      <c r="T288" s="79"/>
      <c r="U288" s="79"/>
      <c r="V288" s="79"/>
      <c r="W288" s="79"/>
      <c r="X288" s="3"/>
    </row>
    <row r="289" customFormat="false" ht="15.95" hidden="false" customHeight="true" outlineLevel="0" collapsed="false">
      <c r="A289" s="2"/>
      <c r="B289" s="3"/>
      <c r="C289" s="3"/>
      <c r="D289" s="79"/>
      <c r="E289" s="79"/>
      <c r="F289" s="79"/>
      <c r="G289" s="79"/>
      <c r="H289" s="79"/>
      <c r="I289" s="79"/>
      <c r="J289" s="79"/>
      <c r="K289" s="79"/>
      <c r="L289" s="79"/>
      <c r="M289" s="79"/>
      <c r="N289" s="79"/>
      <c r="O289" s="79"/>
      <c r="P289" s="79"/>
      <c r="Q289" s="79"/>
      <c r="R289" s="79"/>
      <c r="S289" s="79"/>
      <c r="T289" s="79"/>
      <c r="U289" s="79"/>
      <c r="V289" s="79"/>
      <c r="W289" s="79"/>
      <c r="X289" s="3"/>
    </row>
    <row r="290" customFormat="false" ht="15.95" hidden="false" customHeight="true" outlineLevel="0" collapsed="false">
      <c r="A290" s="2"/>
      <c r="B290" s="3"/>
      <c r="C290" s="3"/>
      <c r="D290" s="79"/>
      <c r="E290" s="79"/>
      <c r="F290" s="79"/>
      <c r="G290" s="79"/>
      <c r="H290" s="79"/>
      <c r="I290" s="79"/>
      <c r="J290" s="79"/>
      <c r="K290" s="79"/>
      <c r="L290" s="79"/>
      <c r="M290" s="79"/>
      <c r="N290" s="79"/>
      <c r="O290" s="79"/>
      <c r="P290" s="79"/>
      <c r="Q290" s="79"/>
      <c r="R290" s="79"/>
      <c r="S290" s="79"/>
      <c r="T290" s="79"/>
      <c r="U290" s="79"/>
      <c r="V290" s="79"/>
      <c r="W290" s="79"/>
      <c r="X290" s="3"/>
    </row>
    <row r="291" customFormat="false" ht="15.95" hidden="false" customHeight="true" outlineLevel="0" collapsed="false">
      <c r="A291" s="2"/>
      <c r="B291" s="3"/>
      <c r="C291" s="3"/>
      <c r="D291" s="79"/>
      <c r="E291" s="79"/>
      <c r="F291" s="79"/>
      <c r="G291" s="79"/>
      <c r="H291" s="79"/>
      <c r="I291" s="79"/>
      <c r="J291" s="79"/>
      <c r="K291" s="79"/>
      <c r="L291" s="79"/>
      <c r="M291" s="79"/>
      <c r="N291" s="79"/>
      <c r="O291" s="79"/>
      <c r="P291" s="79"/>
      <c r="Q291" s="79"/>
      <c r="R291" s="79"/>
      <c r="S291" s="79"/>
      <c r="T291" s="79"/>
      <c r="U291" s="79"/>
      <c r="V291" s="79"/>
      <c r="W291" s="79"/>
      <c r="X291" s="3"/>
    </row>
    <row r="292" customFormat="false" ht="15.95" hidden="false" customHeight="true" outlineLevel="0" collapsed="false">
      <c r="A292" s="2"/>
      <c r="B292" s="3"/>
      <c r="C292" s="3"/>
      <c r="D292" s="79"/>
      <c r="E292" s="79"/>
      <c r="F292" s="79"/>
      <c r="G292" s="79"/>
      <c r="H292" s="79"/>
      <c r="I292" s="79"/>
      <c r="J292" s="79"/>
      <c r="K292" s="79"/>
      <c r="L292" s="79"/>
      <c r="M292" s="79"/>
      <c r="N292" s="79"/>
      <c r="O292" s="79"/>
      <c r="P292" s="79"/>
      <c r="Q292" s="79"/>
      <c r="R292" s="79"/>
      <c r="S292" s="79"/>
      <c r="T292" s="79"/>
      <c r="U292" s="79"/>
      <c r="V292" s="79"/>
      <c r="W292" s="79"/>
      <c r="X292" s="3"/>
    </row>
    <row r="293" customFormat="false" ht="15.95" hidden="false" customHeight="true" outlineLevel="0" collapsed="false">
      <c r="A293" s="2"/>
      <c r="B293" s="3"/>
      <c r="C293" s="3"/>
      <c r="D293" s="79"/>
      <c r="E293" s="79"/>
      <c r="F293" s="79"/>
      <c r="G293" s="79"/>
      <c r="H293" s="79"/>
      <c r="I293" s="79"/>
      <c r="J293" s="79"/>
      <c r="K293" s="79"/>
      <c r="L293" s="79"/>
      <c r="M293" s="79"/>
      <c r="N293" s="79"/>
      <c r="O293" s="79"/>
      <c r="P293" s="79"/>
      <c r="Q293" s="79"/>
      <c r="R293" s="79"/>
      <c r="S293" s="79"/>
      <c r="T293" s="79"/>
      <c r="U293" s="79"/>
      <c r="V293" s="79"/>
      <c r="W293" s="79"/>
      <c r="X293" s="3"/>
    </row>
    <row r="294" customFormat="false" ht="15.95" hidden="false" customHeight="true" outlineLevel="0" collapsed="false">
      <c r="A294" s="2"/>
      <c r="B294" s="3"/>
      <c r="C294" s="3"/>
      <c r="D294" s="79"/>
      <c r="E294" s="79"/>
      <c r="F294" s="79"/>
      <c r="G294" s="79"/>
      <c r="H294" s="79"/>
      <c r="I294" s="79"/>
      <c r="J294" s="79"/>
      <c r="K294" s="79"/>
      <c r="L294" s="79"/>
      <c r="M294" s="79"/>
      <c r="N294" s="79"/>
      <c r="O294" s="79"/>
      <c r="P294" s="79"/>
      <c r="Q294" s="79"/>
      <c r="R294" s="79"/>
      <c r="S294" s="79"/>
      <c r="T294" s="79"/>
      <c r="U294" s="79"/>
      <c r="V294" s="79"/>
      <c r="W294" s="79"/>
      <c r="X294" s="3"/>
    </row>
    <row r="295" customFormat="false" ht="15.95" hidden="false" customHeight="true" outlineLevel="0" collapsed="false">
      <c r="A295" s="2"/>
      <c r="B295" s="3"/>
      <c r="C295" s="3"/>
      <c r="D295" s="79"/>
      <c r="E295" s="79"/>
      <c r="F295" s="79"/>
      <c r="G295" s="79"/>
      <c r="H295" s="79"/>
      <c r="I295" s="79"/>
      <c r="J295" s="79"/>
      <c r="K295" s="79"/>
      <c r="L295" s="79"/>
      <c r="M295" s="79"/>
      <c r="N295" s="79"/>
      <c r="O295" s="79"/>
      <c r="P295" s="79"/>
      <c r="Q295" s="79"/>
      <c r="R295" s="79"/>
      <c r="S295" s="79"/>
      <c r="T295" s="79"/>
      <c r="U295" s="79"/>
      <c r="V295" s="79"/>
      <c r="W295" s="79"/>
      <c r="X295" s="3"/>
    </row>
    <row r="296" customFormat="false" ht="15.95" hidden="false" customHeight="true" outlineLevel="0" collapsed="false">
      <c r="A296" s="2"/>
      <c r="B296" s="3"/>
      <c r="C296" s="3"/>
      <c r="D296" s="79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  <c r="S296" s="79"/>
      <c r="T296" s="79"/>
      <c r="U296" s="79"/>
      <c r="V296" s="79"/>
      <c r="W296" s="79"/>
      <c r="X296" s="3"/>
    </row>
    <row r="297" customFormat="false" ht="15.95" hidden="false" customHeight="true" outlineLevel="0" collapsed="false">
      <c r="A297" s="2"/>
      <c r="B297" s="3"/>
      <c r="C297" s="3"/>
      <c r="D297" s="79"/>
      <c r="E297" s="79"/>
      <c r="F297" s="79"/>
      <c r="G297" s="79"/>
      <c r="H297" s="79"/>
      <c r="I297" s="79"/>
      <c r="J297" s="79"/>
      <c r="K297" s="79"/>
      <c r="L297" s="79"/>
      <c r="M297" s="79"/>
      <c r="N297" s="79"/>
      <c r="O297" s="79"/>
      <c r="P297" s="79"/>
      <c r="Q297" s="79"/>
      <c r="R297" s="79"/>
      <c r="S297" s="79"/>
      <c r="T297" s="79"/>
      <c r="U297" s="79"/>
      <c r="V297" s="79"/>
      <c r="W297" s="79"/>
      <c r="X297" s="3"/>
    </row>
    <row r="298" customFormat="false" ht="15.95" hidden="false" customHeight="true" outlineLevel="0" collapsed="false">
      <c r="A298" s="2"/>
      <c r="B298" s="3"/>
      <c r="C298" s="3"/>
      <c r="D298" s="79"/>
      <c r="E298" s="79"/>
      <c r="F298" s="79"/>
      <c r="G298" s="79"/>
      <c r="H298" s="79"/>
      <c r="I298" s="79"/>
      <c r="J298" s="79"/>
      <c r="K298" s="79"/>
      <c r="L298" s="79"/>
      <c r="M298" s="79"/>
      <c r="N298" s="79"/>
      <c r="O298" s="79"/>
      <c r="P298" s="79"/>
      <c r="Q298" s="79"/>
      <c r="R298" s="79"/>
      <c r="S298" s="79"/>
      <c r="T298" s="79"/>
      <c r="U298" s="79"/>
      <c r="V298" s="79"/>
      <c r="W298" s="79"/>
      <c r="X298" s="3"/>
    </row>
    <row r="299" customFormat="false" ht="15.95" hidden="false" customHeight="true" outlineLevel="0" collapsed="false">
      <c r="A299" s="2"/>
      <c r="B299" s="3"/>
      <c r="C299" s="3"/>
      <c r="D299" s="79"/>
      <c r="E299" s="79"/>
      <c r="F299" s="79"/>
      <c r="G299" s="79"/>
      <c r="H299" s="79"/>
      <c r="I299" s="79"/>
      <c r="J299" s="79"/>
      <c r="K299" s="79"/>
      <c r="L299" s="79"/>
      <c r="M299" s="79"/>
      <c r="N299" s="79"/>
      <c r="O299" s="79"/>
      <c r="P299" s="79"/>
      <c r="Q299" s="79"/>
      <c r="R299" s="79"/>
      <c r="S299" s="79"/>
      <c r="T299" s="79"/>
      <c r="U299" s="79"/>
      <c r="V299" s="79"/>
      <c r="W299" s="79"/>
      <c r="X299" s="3"/>
    </row>
    <row r="300" customFormat="false" ht="15.95" hidden="false" customHeight="true" outlineLevel="0" collapsed="false">
      <c r="A300" s="2"/>
      <c r="B300" s="3"/>
      <c r="C300" s="3"/>
      <c r="D300" s="79"/>
      <c r="E300" s="79"/>
      <c r="F300" s="79"/>
      <c r="G300" s="79"/>
      <c r="H300" s="79"/>
      <c r="I300" s="79"/>
      <c r="J300" s="79"/>
      <c r="K300" s="79"/>
      <c r="L300" s="79"/>
      <c r="M300" s="79"/>
      <c r="N300" s="79"/>
      <c r="O300" s="79"/>
      <c r="P300" s="79"/>
      <c r="Q300" s="79"/>
      <c r="R300" s="79"/>
      <c r="S300" s="79"/>
      <c r="T300" s="79"/>
      <c r="U300" s="79"/>
      <c r="V300" s="79"/>
      <c r="W300" s="79"/>
      <c r="X300" s="3"/>
    </row>
    <row r="301" customFormat="false" ht="15.95" hidden="false" customHeight="true" outlineLevel="0" collapsed="false">
      <c r="A301" s="2"/>
      <c r="B301" s="3"/>
      <c r="C301" s="3"/>
      <c r="D301" s="79"/>
      <c r="E301" s="79"/>
      <c r="F301" s="79"/>
      <c r="G301" s="79"/>
      <c r="H301" s="79"/>
      <c r="I301" s="79"/>
      <c r="J301" s="79"/>
      <c r="K301" s="79"/>
      <c r="L301" s="79"/>
      <c r="M301" s="79"/>
      <c r="N301" s="79"/>
      <c r="O301" s="79"/>
      <c r="P301" s="79"/>
      <c r="Q301" s="79"/>
      <c r="R301" s="79"/>
      <c r="S301" s="79"/>
      <c r="T301" s="79"/>
      <c r="U301" s="79"/>
      <c r="V301" s="79"/>
      <c r="W301" s="79"/>
      <c r="X301" s="3"/>
    </row>
    <row r="302" customFormat="false" ht="15.95" hidden="false" customHeight="true" outlineLevel="0" collapsed="false">
      <c r="A302" s="2"/>
      <c r="B302" s="3"/>
      <c r="C302" s="3"/>
      <c r="D302" s="79"/>
      <c r="E302" s="79"/>
      <c r="F302" s="79"/>
      <c r="G302" s="79"/>
      <c r="H302" s="79"/>
      <c r="I302" s="79"/>
      <c r="J302" s="79"/>
      <c r="K302" s="79"/>
      <c r="L302" s="79"/>
      <c r="M302" s="79"/>
      <c r="N302" s="79"/>
      <c r="O302" s="79"/>
      <c r="P302" s="79"/>
      <c r="Q302" s="79"/>
      <c r="R302" s="79"/>
      <c r="S302" s="79"/>
      <c r="T302" s="79"/>
      <c r="U302" s="79"/>
      <c r="V302" s="79"/>
      <c r="W302" s="79"/>
      <c r="X302" s="3"/>
    </row>
    <row r="303" customFormat="false" ht="15.95" hidden="false" customHeight="true" outlineLevel="0" collapsed="false">
      <c r="A303" s="2"/>
      <c r="B303" s="3"/>
      <c r="C303" s="3"/>
      <c r="D303" s="79"/>
      <c r="E303" s="79"/>
      <c r="F303" s="79"/>
      <c r="G303" s="79"/>
      <c r="H303" s="79"/>
      <c r="I303" s="79"/>
      <c r="J303" s="79"/>
      <c r="K303" s="79"/>
      <c r="L303" s="79"/>
      <c r="M303" s="79"/>
      <c r="N303" s="79"/>
      <c r="O303" s="79"/>
      <c r="P303" s="79"/>
      <c r="Q303" s="79"/>
      <c r="R303" s="79"/>
      <c r="S303" s="79"/>
      <c r="T303" s="79"/>
      <c r="U303" s="79"/>
      <c r="V303" s="79"/>
      <c r="W303" s="79"/>
      <c r="X303" s="3"/>
    </row>
    <row r="304" customFormat="false" ht="15.95" hidden="false" customHeight="true" outlineLevel="0" collapsed="false">
      <c r="A304" s="2"/>
      <c r="B304" s="3"/>
      <c r="C304" s="3"/>
      <c r="D304" s="79"/>
      <c r="E304" s="79"/>
      <c r="F304" s="79"/>
      <c r="G304" s="79"/>
      <c r="H304" s="79"/>
      <c r="I304" s="79"/>
      <c r="J304" s="79"/>
      <c r="K304" s="79"/>
      <c r="L304" s="79"/>
      <c r="M304" s="79"/>
      <c r="N304" s="79"/>
      <c r="O304" s="79"/>
      <c r="P304" s="79"/>
      <c r="Q304" s="79"/>
      <c r="R304" s="79"/>
      <c r="S304" s="79"/>
      <c r="T304" s="79"/>
      <c r="U304" s="79"/>
      <c r="V304" s="79"/>
      <c r="W304" s="79"/>
      <c r="X304" s="3"/>
    </row>
    <row r="305" customFormat="false" ht="15.95" hidden="false" customHeight="true" outlineLevel="0" collapsed="false">
      <c r="A305" s="2"/>
      <c r="B305" s="3"/>
      <c r="C305" s="3"/>
      <c r="D305" s="79"/>
      <c r="E305" s="79"/>
      <c r="F305" s="79"/>
      <c r="G305" s="79"/>
      <c r="H305" s="79"/>
      <c r="I305" s="79"/>
      <c r="J305" s="79"/>
      <c r="K305" s="79"/>
      <c r="L305" s="79"/>
      <c r="M305" s="79"/>
      <c r="N305" s="79"/>
      <c r="O305" s="79"/>
      <c r="P305" s="79"/>
      <c r="Q305" s="79"/>
      <c r="R305" s="79"/>
      <c r="S305" s="79"/>
      <c r="T305" s="79"/>
      <c r="U305" s="79"/>
      <c r="V305" s="79"/>
      <c r="W305" s="79"/>
      <c r="X305" s="3"/>
    </row>
    <row r="306" customFormat="false" ht="15.95" hidden="false" customHeight="true" outlineLevel="0" collapsed="false">
      <c r="A306" s="2"/>
      <c r="B306" s="3"/>
      <c r="C306" s="3"/>
      <c r="D306" s="79"/>
      <c r="E306" s="79"/>
      <c r="F306" s="79"/>
      <c r="G306" s="79"/>
      <c r="H306" s="79"/>
      <c r="I306" s="79"/>
      <c r="J306" s="79"/>
      <c r="K306" s="79"/>
      <c r="L306" s="79"/>
      <c r="M306" s="79"/>
      <c r="N306" s="79"/>
      <c r="O306" s="79"/>
      <c r="P306" s="79"/>
      <c r="Q306" s="79"/>
      <c r="R306" s="79"/>
      <c r="S306" s="79"/>
      <c r="T306" s="79"/>
      <c r="U306" s="79"/>
      <c r="V306" s="79"/>
      <c r="W306" s="79"/>
      <c r="X306" s="3"/>
    </row>
    <row r="307" customFormat="false" ht="15.95" hidden="false" customHeight="true" outlineLevel="0" collapsed="false">
      <c r="A307" s="2"/>
      <c r="B307" s="3"/>
      <c r="C307" s="3"/>
      <c r="D307" s="79"/>
      <c r="E307" s="79"/>
      <c r="F307" s="79"/>
      <c r="G307" s="79"/>
      <c r="H307" s="79"/>
      <c r="I307" s="79"/>
      <c r="J307" s="79"/>
      <c r="K307" s="79"/>
      <c r="L307" s="79"/>
      <c r="M307" s="79"/>
      <c r="N307" s="79"/>
      <c r="O307" s="79"/>
      <c r="P307" s="79"/>
      <c r="Q307" s="79"/>
      <c r="R307" s="79"/>
      <c r="S307" s="79"/>
      <c r="T307" s="79"/>
      <c r="U307" s="79"/>
      <c r="V307" s="79"/>
      <c r="W307" s="79"/>
      <c r="X307" s="3"/>
    </row>
    <row r="308" customFormat="false" ht="15.95" hidden="false" customHeight="true" outlineLevel="0" collapsed="false">
      <c r="A308" s="2"/>
      <c r="B308" s="3"/>
      <c r="C308" s="3"/>
      <c r="D308" s="79"/>
      <c r="E308" s="79"/>
      <c r="F308" s="79"/>
      <c r="G308" s="79"/>
      <c r="H308" s="79"/>
      <c r="I308" s="79"/>
      <c r="J308" s="79"/>
      <c r="K308" s="79"/>
      <c r="L308" s="79"/>
      <c r="M308" s="79"/>
      <c r="N308" s="79"/>
      <c r="O308" s="79"/>
      <c r="P308" s="79"/>
      <c r="Q308" s="79"/>
      <c r="R308" s="79"/>
      <c r="S308" s="79"/>
      <c r="T308" s="79"/>
      <c r="U308" s="79"/>
      <c r="V308" s="79"/>
      <c r="W308" s="79"/>
      <c r="X308" s="3"/>
    </row>
    <row r="309" customFormat="false" ht="15.95" hidden="false" customHeight="true" outlineLevel="0" collapsed="false">
      <c r="A309" s="2"/>
      <c r="B309" s="3"/>
      <c r="C309" s="3"/>
      <c r="D309" s="79"/>
      <c r="E309" s="79"/>
      <c r="F309" s="79"/>
      <c r="G309" s="79"/>
      <c r="H309" s="79"/>
      <c r="I309" s="79"/>
      <c r="J309" s="79"/>
      <c r="K309" s="79"/>
      <c r="L309" s="79"/>
      <c r="M309" s="79"/>
      <c r="N309" s="79"/>
      <c r="O309" s="79"/>
      <c r="P309" s="79"/>
      <c r="Q309" s="79"/>
      <c r="R309" s="79"/>
      <c r="S309" s="79"/>
      <c r="T309" s="79"/>
      <c r="U309" s="79"/>
      <c r="V309" s="79"/>
      <c r="W309" s="79"/>
      <c r="X309" s="3"/>
    </row>
    <row r="310" customFormat="false" ht="15.95" hidden="false" customHeight="true" outlineLevel="0" collapsed="false">
      <c r="A310" s="2"/>
      <c r="B310" s="3"/>
      <c r="C310" s="3"/>
      <c r="D310" s="79"/>
      <c r="E310" s="79"/>
      <c r="F310" s="79"/>
      <c r="G310" s="79"/>
      <c r="H310" s="79"/>
      <c r="I310" s="79"/>
      <c r="J310" s="79"/>
      <c r="K310" s="79"/>
      <c r="L310" s="79"/>
      <c r="M310" s="79"/>
      <c r="N310" s="79"/>
      <c r="O310" s="79"/>
      <c r="P310" s="79"/>
      <c r="Q310" s="79"/>
      <c r="R310" s="79"/>
      <c r="S310" s="79"/>
      <c r="T310" s="79"/>
      <c r="U310" s="79"/>
      <c r="V310" s="79"/>
      <c r="W310" s="79"/>
      <c r="X310" s="3"/>
    </row>
    <row r="311" customFormat="false" ht="15.95" hidden="false" customHeight="true" outlineLevel="0" collapsed="false">
      <c r="A311" s="2"/>
      <c r="B311" s="3"/>
      <c r="C311" s="3"/>
      <c r="D311" s="79"/>
      <c r="E311" s="79"/>
      <c r="F311" s="79"/>
      <c r="G311" s="79"/>
      <c r="H311" s="79"/>
      <c r="I311" s="79"/>
      <c r="J311" s="79"/>
      <c r="K311" s="79"/>
      <c r="L311" s="79"/>
      <c r="M311" s="79"/>
      <c r="N311" s="79"/>
      <c r="O311" s="79"/>
      <c r="P311" s="79"/>
      <c r="Q311" s="79"/>
      <c r="R311" s="79"/>
      <c r="S311" s="79"/>
      <c r="T311" s="79"/>
      <c r="U311" s="79"/>
      <c r="V311" s="79"/>
      <c r="W311" s="79"/>
      <c r="X311" s="3"/>
    </row>
    <row r="312" customFormat="false" ht="15.95" hidden="false" customHeight="true" outlineLevel="0" collapsed="false">
      <c r="A312" s="2"/>
      <c r="B312" s="3"/>
      <c r="C312" s="3"/>
      <c r="D312" s="79"/>
      <c r="E312" s="79"/>
      <c r="F312" s="79"/>
      <c r="G312" s="79"/>
      <c r="H312" s="79"/>
      <c r="I312" s="79"/>
      <c r="J312" s="79"/>
      <c r="K312" s="79"/>
      <c r="L312" s="79"/>
      <c r="M312" s="79"/>
      <c r="N312" s="79"/>
      <c r="O312" s="79"/>
      <c r="P312" s="79"/>
      <c r="Q312" s="79"/>
      <c r="R312" s="79"/>
      <c r="S312" s="79"/>
      <c r="T312" s="79"/>
      <c r="U312" s="79"/>
      <c r="V312" s="79"/>
      <c r="W312" s="79"/>
      <c r="X312" s="3"/>
    </row>
    <row r="313" customFormat="false" ht="15.95" hidden="false" customHeight="true" outlineLevel="0" collapsed="false">
      <c r="A313" s="3"/>
      <c r="B313" s="3"/>
      <c r="C313" s="3"/>
      <c r="D313" s="79"/>
      <c r="E313" s="79"/>
      <c r="F313" s="79"/>
      <c r="G313" s="79"/>
      <c r="H313" s="79"/>
      <c r="I313" s="79"/>
      <c r="J313" s="79"/>
      <c r="K313" s="79"/>
      <c r="L313" s="79"/>
      <c r="M313" s="79"/>
      <c r="N313" s="79"/>
      <c r="O313" s="79"/>
      <c r="P313" s="79"/>
      <c r="Q313" s="79"/>
      <c r="R313" s="79"/>
      <c r="S313" s="79"/>
      <c r="T313" s="79"/>
      <c r="U313" s="79"/>
      <c r="V313" s="79"/>
      <c r="W313" s="79"/>
      <c r="X313" s="3"/>
    </row>
    <row r="314" customFormat="false" ht="15.95" hidden="false" customHeight="true" outlineLevel="0" collapsed="false">
      <c r="A314" s="3"/>
      <c r="B314" s="3"/>
      <c r="C314" s="3"/>
      <c r="D314" s="79"/>
      <c r="E314" s="79"/>
      <c r="F314" s="79"/>
      <c r="G314" s="79"/>
      <c r="H314" s="79"/>
      <c r="I314" s="79"/>
      <c r="J314" s="79"/>
      <c r="K314" s="79"/>
      <c r="L314" s="79"/>
      <c r="M314" s="79"/>
      <c r="N314" s="79"/>
      <c r="O314" s="79"/>
      <c r="P314" s="79"/>
      <c r="Q314" s="79"/>
      <c r="R314" s="79"/>
      <c r="S314" s="79"/>
      <c r="T314" s="79"/>
      <c r="U314" s="79"/>
      <c r="V314" s="79"/>
      <c r="W314" s="79"/>
      <c r="X314" s="3"/>
    </row>
    <row r="315" customFormat="false" ht="15.95" hidden="false" customHeight="true" outlineLevel="0" collapsed="false">
      <c r="A315" s="3"/>
      <c r="B315" s="3"/>
      <c r="C315" s="3"/>
      <c r="D315" s="79"/>
      <c r="E315" s="79"/>
      <c r="F315" s="79"/>
      <c r="G315" s="79"/>
      <c r="H315" s="79"/>
      <c r="I315" s="79"/>
      <c r="J315" s="79"/>
      <c r="K315" s="79"/>
      <c r="L315" s="79"/>
      <c r="M315" s="79"/>
      <c r="N315" s="79"/>
      <c r="O315" s="79"/>
      <c r="P315" s="79"/>
      <c r="Q315" s="79"/>
      <c r="R315" s="79"/>
      <c r="S315" s="79"/>
      <c r="T315" s="79"/>
      <c r="U315" s="79"/>
      <c r="V315" s="79"/>
      <c r="W315" s="79"/>
      <c r="X315" s="3"/>
    </row>
    <row r="316" customFormat="false" ht="15.95" hidden="false" customHeight="true" outlineLevel="0" collapsed="false">
      <c r="A316" s="3"/>
      <c r="B316" s="3"/>
      <c r="C316" s="3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  <c r="R316" s="79"/>
      <c r="S316" s="79"/>
      <c r="T316" s="79"/>
      <c r="U316" s="79"/>
      <c r="V316" s="79"/>
      <c r="W316" s="79"/>
      <c r="X316" s="3"/>
    </row>
    <row r="317" customFormat="false" ht="15.95" hidden="false" customHeight="true" outlineLevel="0" collapsed="false">
      <c r="A317" s="3"/>
      <c r="B317" s="3"/>
      <c r="C317" s="3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  <c r="R317" s="79"/>
      <c r="S317" s="79"/>
      <c r="T317" s="79"/>
      <c r="U317" s="79"/>
      <c r="V317" s="79"/>
      <c r="W317" s="79"/>
      <c r="X317" s="3"/>
    </row>
    <row r="318" customFormat="false" ht="15.95" hidden="false" customHeight="true" outlineLevel="0" collapsed="false">
      <c r="A318" s="3"/>
      <c r="B318" s="3"/>
      <c r="C318" s="3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  <c r="R318" s="79"/>
      <c r="S318" s="79"/>
      <c r="T318" s="79"/>
      <c r="U318" s="79"/>
      <c r="V318" s="79"/>
      <c r="W318" s="79"/>
      <c r="X318" s="3"/>
    </row>
    <row r="319" customFormat="false" ht="15.95" hidden="false" customHeight="true" outlineLevel="0" collapsed="false">
      <c r="A319" s="3"/>
      <c r="B319" s="3"/>
      <c r="C319" s="3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  <c r="R319" s="79"/>
      <c r="S319" s="79"/>
      <c r="T319" s="79"/>
      <c r="U319" s="79"/>
      <c r="V319" s="79"/>
      <c r="W319" s="79"/>
      <c r="X319" s="3"/>
    </row>
    <row r="320" customFormat="false" ht="15.95" hidden="false" customHeight="true" outlineLevel="0" collapsed="false">
      <c r="A320" s="3"/>
      <c r="B320" s="3"/>
      <c r="C320" s="3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  <c r="R320" s="79"/>
      <c r="S320" s="79"/>
      <c r="T320" s="79"/>
      <c r="U320" s="79"/>
      <c r="V320" s="79"/>
      <c r="W320" s="79"/>
      <c r="X320" s="3"/>
    </row>
    <row r="321" customFormat="false" ht="15.95" hidden="false" customHeight="true" outlineLevel="0" collapsed="false">
      <c r="A321" s="3"/>
      <c r="B321" s="3"/>
      <c r="C321" s="3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  <c r="R321" s="79"/>
      <c r="S321" s="79"/>
      <c r="T321" s="79"/>
      <c r="U321" s="79"/>
      <c r="V321" s="79"/>
      <c r="W321" s="79"/>
      <c r="X321" s="3"/>
    </row>
    <row r="322" customFormat="false" ht="15.95" hidden="false" customHeight="true" outlineLevel="0" collapsed="false">
      <c r="A322" s="3"/>
      <c r="B322" s="3"/>
      <c r="C322" s="3"/>
      <c r="D322" s="79"/>
      <c r="E322" s="79"/>
      <c r="F322" s="79"/>
      <c r="G322" s="79"/>
      <c r="H322" s="79"/>
      <c r="I322" s="79"/>
      <c r="J322" s="79"/>
      <c r="K322" s="79"/>
      <c r="L322" s="79"/>
      <c r="M322" s="79"/>
      <c r="N322" s="79"/>
      <c r="O322" s="79"/>
      <c r="P322" s="79"/>
      <c r="Q322" s="79"/>
      <c r="R322" s="79"/>
      <c r="S322" s="79"/>
      <c r="T322" s="79"/>
      <c r="U322" s="79"/>
      <c r="V322" s="79"/>
      <c r="W322" s="79"/>
      <c r="X322" s="3"/>
    </row>
    <row r="323" customFormat="false" ht="15.95" hidden="false" customHeight="true" outlineLevel="0" collapsed="false">
      <c r="A323" s="3"/>
      <c r="B323" s="3"/>
      <c r="C323" s="3"/>
      <c r="D323" s="79"/>
      <c r="E323" s="79"/>
      <c r="F323" s="79"/>
      <c r="G323" s="79"/>
      <c r="H323" s="79"/>
      <c r="I323" s="79"/>
      <c r="J323" s="79"/>
      <c r="K323" s="79"/>
      <c r="L323" s="79"/>
      <c r="M323" s="79"/>
      <c r="N323" s="79"/>
      <c r="O323" s="79"/>
      <c r="P323" s="79"/>
      <c r="Q323" s="79"/>
      <c r="R323" s="79"/>
      <c r="S323" s="79"/>
      <c r="T323" s="79"/>
      <c r="U323" s="79"/>
      <c r="V323" s="79"/>
      <c r="W323" s="79"/>
      <c r="X323" s="3"/>
    </row>
    <row r="324" customFormat="false" ht="15.95" hidden="false" customHeight="true" outlineLevel="0" collapsed="false">
      <c r="A324" s="3"/>
      <c r="B324" s="3"/>
      <c r="C324" s="3"/>
      <c r="D324" s="79"/>
      <c r="E324" s="79"/>
      <c r="F324" s="79"/>
      <c r="G324" s="79"/>
      <c r="H324" s="79"/>
      <c r="I324" s="79"/>
      <c r="J324" s="79"/>
      <c r="K324" s="79"/>
      <c r="L324" s="79"/>
      <c r="M324" s="79"/>
      <c r="N324" s="79"/>
      <c r="O324" s="79"/>
      <c r="P324" s="79"/>
      <c r="Q324" s="79"/>
      <c r="R324" s="79"/>
      <c r="S324" s="79"/>
      <c r="T324" s="79"/>
      <c r="U324" s="79"/>
      <c r="V324" s="79"/>
      <c r="W324" s="79"/>
      <c r="X324" s="3"/>
    </row>
    <row r="325" customFormat="false" ht="15.95" hidden="false" customHeight="true" outlineLevel="0" collapsed="false">
      <c r="A325" s="3"/>
      <c r="B325" s="3"/>
      <c r="C325" s="3"/>
      <c r="D325" s="79"/>
      <c r="E325" s="79"/>
      <c r="F325" s="79"/>
      <c r="G325" s="79"/>
      <c r="H325" s="79"/>
      <c r="I325" s="79"/>
      <c r="J325" s="79"/>
      <c r="K325" s="79"/>
      <c r="L325" s="79"/>
      <c r="M325" s="79"/>
      <c r="N325" s="79"/>
      <c r="O325" s="79"/>
      <c r="P325" s="79"/>
      <c r="Q325" s="79"/>
      <c r="R325" s="79"/>
      <c r="S325" s="79"/>
      <c r="T325" s="79"/>
      <c r="U325" s="79"/>
      <c r="V325" s="79"/>
      <c r="W325" s="79"/>
      <c r="X325" s="3"/>
    </row>
    <row r="326" customFormat="false" ht="15.95" hidden="false" customHeight="true" outlineLevel="0" collapsed="false">
      <c r="A326" s="3"/>
      <c r="B326" s="3"/>
      <c r="C326" s="3"/>
      <c r="D326" s="79"/>
      <c r="E326" s="79"/>
      <c r="F326" s="79"/>
      <c r="G326" s="79"/>
      <c r="H326" s="79"/>
      <c r="I326" s="79"/>
      <c r="J326" s="79"/>
      <c r="K326" s="79"/>
      <c r="L326" s="79"/>
      <c r="M326" s="79"/>
      <c r="N326" s="79"/>
      <c r="O326" s="79"/>
      <c r="P326" s="79"/>
      <c r="Q326" s="79"/>
      <c r="R326" s="79"/>
      <c r="S326" s="79"/>
      <c r="T326" s="79"/>
      <c r="U326" s="79"/>
      <c r="V326" s="79"/>
      <c r="W326" s="79"/>
      <c r="X326" s="3"/>
    </row>
    <row r="327" customFormat="false" ht="15.95" hidden="false" customHeight="true" outlineLevel="0" collapsed="false">
      <c r="A327" s="3"/>
      <c r="B327" s="3"/>
      <c r="C327" s="3"/>
      <c r="D327" s="79"/>
      <c r="E327" s="79"/>
      <c r="F327" s="79"/>
      <c r="G327" s="79"/>
      <c r="H327" s="79"/>
      <c r="I327" s="79"/>
      <c r="J327" s="79"/>
      <c r="K327" s="79"/>
      <c r="L327" s="79"/>
      <c r="M327" s="79"/>
      <c r="N327" s="79"/>
      <c r="O327" s="79"/>
      <c r="P327" s="79"/>
      <c r="Q327" s="79"/>
      <c r="R327" s="79"/>
      <c r="S327" s="79"/>
      <c r="T327" s="79"/>
      <c r="U327" s="79"/>
      <c r="V327" s="79"/>
      <c r="W327" s="79"/>
      <c r="X327" s="3"/>
    </row>
    <row r="328" customFormat="false" ht="15.95" hidden="false" customHeight="true" outlineLevel="0" collapsed="false">
      <c r="A328" s="3"/>
      <c r="B328" s="3"/>
      <c r="C328" s="3"/>
      <c r="D328" s="79"/>
      <c r="E328" s="79"/>
      <c r="F328" s="79"/>
      <c r="G328" s="79"/>
      <c r="H328" s="79"/>
      <c r="I328" s="79"/>
      <c r="J328" s="79"/>
      <c r="K328" s="79"/>
      <c r="L328" s="79"/>
      <c r="M328" s="79"/>
      <c r="N328" s="79"/>
      <c r="O328" s="79"/>
      <c r="P328" s="79"/>
      <c r="Q328" s="79"/>
      <c r="R328" s="79"/>
      <c r="S328" s="79"/>
      <c r="T328" s="79"/>
      <c r="U328" s="79"/>
      <c r="V328" s="79"/>
      <c r="W328" s="79"/>
      <c r="X328" s="3"/>
    </row>
    <row r="329" customFormat="false" ht="15.95" hidden="false" customHeight="true" outlineLevel="0" collapsed="false">
      <c r="A329" s="3"/>
      <c r="B329" s="3"/>
      <c r="C329" s="3"/>
      <c r="D329" s="79"/>
      <c r="E329" s="79"/>
      <c r="F329" s="79"/>
      <c r="G329" s="79"/>
      <c r="H329" s="79"/>
      <c r="I329" s="79"/>
      <c r="J329" s="79"/>
      <c r="K329" s="79"/>
      <c r="L329" s="79"/>
      <c r="M329" s="79"/>
      <c r="N329" s="79"/>
      <c r="O329" s="79"/>
      <c r="P329" s="79"/>
      <c r="Q329" s="79"/>
      <c r="R329" s="79"/>
      <c r="S329" s="79"/>
      <c r="T329" s="79"/>
      <c r="U329" s="79"/>
      <c r="V329" s="79"/>
      <c r="W329" s="79"/>
      <c r="X329" s="3"/>
    </row>
    <row r="330" customFormat="false" ht="15.95" hidden="false" customHeight="true" outlineLevel="0" collapsed="false">
      <c r="A330" s="3"/>
      <c r="B330" s="3"/>
      <c r="C330" s="3"/>
      <c r="D330" s="79"/>
      <c r="E330" s="79"/>
      <c r="F330" s="79"/>
      <c r="G330" s="79"/>
      <c r="H330" s="79"/>
      <c r="I330" s="79"/>
      <c r="J330" s="79"/>
      <c r="K330" s="79"/>
      <c r="L330" s="79"/>
      <c r="M330" s="79"/>
      <c r="N330" s="79"/>
      <c r="O330" s="79"/>
      <c r="P330" s="79"/>
      <c r="Q330" s="79"/>
      <c r="R330" s="79"/>
      <c r="S330" s="79"/>
      <c r="T330" s="79"/>
      <c r="U330" s="79"/>
      <c r="V330" s="79"/>
      <c r="W330" s="79"/>
      <c r="X330" s="3"/>
    </row>
    <row r="331" customFormat="false" ht="15.95" hidden="false" customHeight="true" outlineLevel="0" collapsed="false">
      <c r="A331" s="3"/>
      <c r="B331" s="3"/>
      <c r="C331" s="3"/>
      <c r="D331" s="79"/>
      <c r="E331" s="79"/>
      <c r="F331" s="79"/>
      <c r="G331" s="79"/>
      <c r="H331" s="79"/>
      <c r="I331" s="79"/>
      <c r="J331" s="79"/>
      <c r="K331" s="79"/>
      <c r="L331" s="79"/>
      <c r="M331" s="79"/>
      <c r="N331" s="79"/>
      <c r="O331" s="79"/>
      <c r="P331" s="79"/>
      <c r="Q331" s="79"/>
      <c r="R331" s="79"/>
      <c r="S331" s="79"/>
      <c r="T331" s="79"/>
      <c r="U331" s="79"/>
      <c r="V331" s="79"/>
      <c r="W331" s="79"/>
      <c r="X331" s="3"/>
    </row>
    <row r="332" customFormat="false" ht="15.95" hidden="false" customHeight="true" outlineLevel="0" collapsed="false">
      <c r="A332" s="3"/>
      <c r="B332" s="3"/>
      <c r="C332" s="3"/>
      <c r="D332" s="79"/>
      <c r="E332" s="79"/>
      <c r="F332" s="79"/>
      <c r="G332" s="79"/>
      <c r="H332" s="79"/>
      <c r="I332" s="79"/>
      <c r="J332" s="79"/>
      <c r="K332" s="79"/>
      <c r="L332" s="79"/>
      <c r="M332" s="79"/>
      <c r="N332" s="79"/>
      <c r="O332" s="79"/>
      <c r="P332" s="79"/>
      <c r="Q332" s="79"/>
      <c r="R332" s="79"/>
      <c r="S332" s="79"/>
      <c r="T332" s="79"/>
      <c r="U332" s="79"/>
      <c r="V332" s="79"/>
      <c r="W332" s="79"/>
      <c r="X332" s="3"/>
    </row>
    <row r="333" customFormat="false" ht="15.95" hidden="false" customHeight="true" outlineLevel="0" collapsed="false">
      <c r="A333" s="3"/>
      <c r="B333" s="3"/>
      <c r="C333" s="3"/>
      <c r="D333" s="79"/>
      <c r="E333" s="79"/>
      <c r="F333" s="79"/>
      <c r="G333" s="79"/>
      <c r="H333" s="79"/>
      <c r="I333" s="79"/>
      <c r="J333" s="79"/>
      <c r="K333" s="79"/>
      <c r="L333" s="79"/>
      <c r="M333" s="79"/>
      <c r="N333" s="79"/>
      <c r="O333" s="79"/>
      <c r="P333" s="79"/>
      <c r="Q333" s="79"/>
      <c r="R333" s="79"/>
      <c r="S333" s="79"/>
      <c r="T333" s="79"/>
      <c r="U333" s="79"/>
      <c r="V333" s="79"/>
      <c r="W333" s="79"/>
      <c r="X333" s="3"/>
    </row>
    <row r="334" customFormat="false" ht="15.95" hidden="false" customHeight="true" outlineLevel="0" collapsed="false">
      <c r="A334" s="3"/>
      <c r="B334" s="3"/>
      <c r="C334" s="3"/>
      <c r="D334" s="79"/>
      <c r="E334" s="79"/>
      <c r="F334" s="79"/>
      <c r="G334" s="79"/>
      <c r="H334" s="79"/>
      <c r="I334" s="79"/>
      <c r="J334" s="79"/>
      <c r="K334" s="79"/>
      <c r="L334" s="79"/>
      <c r="M334" s="79"/>
      <c r="N334" s="79"/>
      <c r="O334" s="79"/>
      <c r="P334" s="79"/>
      <c r="Q334" s="79"/>
      <c r="R334" s="79"/>
      <c r="S334" s="79"/>
      <c r="T334" s="79"/>
      <c r="U334" s="79"/>
      <c r="V334" s="79"/>
      <c r="W334" s="79"/>
      <c r="X334" s="3"/>
    </row>
    <row r="335" customFormat="false" ht="15.95" hidden="false" customHeight="true" outlineLevel="0" collapsed="false">
      <c r="A335" s="3"/>
      <c r="B335" s="3"/>
      <c r="C335" s="3"/>
      <c r="D335" s="79"/>
      <c r="E335" s="79"/>
      <c r="F335" s="79"/>
      <c r="G335" s="79"/>
      <c r="H335" s="79"/>
      <c r="I335" s="79"/>
      <c r="J335" s="79"/>
      <c r="K335" s="79"/>
      <c r="L335" s="79"/>
      <c r="M335" s="79"/>
      <c r="N335" s="79"/>
      <c r="O335" s="79"/>
      <c r="P335" s="79"/>
      <c r="Q335" s="79"/>
      <c r="R335" s="79"/>
      <c r="S335" s="79"/>
      <c r="T335" s="79"/>
      <c r="U335" s="79"/>
      <c r="V335" s="79"/>
      <c r="W335" s="79"/>
      <c r="X335" s="3"/>
    </row>
    <row r="336" customFormat="false" ht="15.95" hidden="false" customHeight="true" outlineLevel="0" collapsed="false">
      <c r="A336" s="3"/>
      <c r="B336" s="3"/>
      <c r="C336" s="3"/>
      <c r="D336" s="79"/>
      <c r="E336" s="79"/>
      <c r="F336" s="79"/>
      <c r="G336" s="79"/>
      <c r="H336" s="79"/>
      <c r="I336" s="79"/>
      <c r="J336" s="79"/>
      <c r="K336" s="79"/>
      <c r="L336" s="79"/>
      <c r="M336" s="79"/>
      <c r="N336" s="79"/>
      <c r="O336" s="79"/>
      <c r="P336" s="79"/>
      <c r="Q336" s="79"/>
      <c r="R336" s="79"/>
      <c r="S336" s="79"/>
      <c r="T336" s="79"/>
      <c r="U336" s="79"/>
      <c r="V336" s="79"/>
      <c r="W336" s="79"/>
      <c r="X336" s="3"/>
    </row>
    <row r="337" customFormat="false" ht="15.95" hidden="false" customHeight="true" outlineLevel="0" collapsed="false">
      <c r="A337" s="3"/>
      <c r="B337" s="3"/>
      <c r="C337" s="3"/>
      <c r="D337" s="79"/>
      <c r="E337" s="79"/>
      <c r="F337" s="79"/>
      <c r="G337" s="79"/>
      <c r="H337" s="79"/>
      <c r="I337" s="79"/>
      <c r="J337" s="79"/>
      <c r="K337" s="79"/>
      <c r="L337" s="79"/>
      <c r="M337" s="79"/>
      <c r="N337" s="79"/>
      <c r="O337" s="79"/>
      <c r="P337" s="79"/>
      <c r="Q337" s="79"/>
      <c r="R337" s="79"/>
      <c r="S337" s="79"/>
      <c r="T337" s="79"/>
      <c r="U337" s="79"/>
      <c r="V337" s="79"/>
      <c r="W337" s="79"/>
      <c r="X337" s="3"/>
    </row>
    <row r="338" customFormat="false" ht="15.95" hidden="false" customHeight="true" outlineLevel="0" collapsed="false">
      <c r="A338" s="3"/>
      <c r="B338" s="3"/>
      <c r="C338" s="3"/>
      <c r="D338" s="79"/>
      <c r="E338" s="79"/>
      <c r="F338" s="79"/>
      <c r="G338" s="79"/>
      <c r="H338" s="79"/>
      <c r="I338" s="79"/>
      <c r="J338" s="79"/>
      <c r="K338" s="79"/>
      <c r="L338" s="79"/>
      <c r="M338" s="79"/>
      <c r="N338" s="79"/>
      <c r="O338" s="79"/>
      <c r="P338" s="79"/>
      <c r="Q338" s="79"/>
      <c r="R338" s="79"/>
      <c r="S338" s="79"/>
      <c r="T338" s="79"/>
      <c r="U338" s="79"/>
      <c r="V338" s="79"/>
      <c r="W338" s="79"/>
      <c r="X338" s="3"/>
    </row>
    <row r="339" customFormat="false" ht="15.95" hidden="false" customHeight="true" outlineLevel="0" collapsed="false">
      <c r="A339" s="3"/>
      <c r="B339" s="3"/>
      <c r="C339" s="3"/>
      <c r="D339" s="79"/>
      <c r="E339" s="79"/>
      <c r="F339" s="79"/>
      <c r="G339" s="79"/>
      <c r="H339" s="79"/>
      <c r="I339" s="79"/>
      <c r="J339" s="79"/>
      <c r="K339" s="79"/>
      <c r="L339" s="79"/>
      <c r="M339" s="79"/>
      <c r="N339" s="79"/>
      <c r="O339" s="79"/>
      <c r="P339" s="79"/>
      <c r="Q339" s="79"/>
      <c r="R339" s="79"/>
      <c r="S339" s="79"/>
      <c r="T339" s="79"/>
      <c r="U339" s="79"/>
      <c r="V339" s="79"/>
      <c r="W339" s="79"/>
      <c r="X339" s="3"/>
    </row>
    <row r="340" customFormat="false" ht="15.95" hidden="false" customHeight="true" outlineLevel="0" collapsed="false">
      <c r="A340" s="3"/>
      <c r="B340" s="3"/>
      <c r="C340" s="3"/>
      <c r="D340" s="79"/>
      <c r="E340" s="79"/>
      <c r="F340" s="79"/>
      <c r="G340" s="79"/>
      <c r="H340" s="79"/>
      <c r="I340" s="79"/>
      <c r="J340" s="79"/>
      <c r="K340" s="79"/>
      <c r="L340" s="79"/>
      <c r="M340" s="79"/>
      <c r="N340" s="79"/>
      <c r="O340" s="79"/>
      <c r="P340" s="79"/>
      <c r="Q340" s="79"/>
      <c r="R340" s="79"/>
      <c r="S340" s="79"/>
      <c r="T340" s="79"/>
      <c r="U340" s="79"/>
      <c r="V340" s="79"/>
      <c r="W340" s="79"/>
      <c r="X340" s="3"/>
    </row>
    <row r="341" customFormat="false" ht="15.95" hidden="false" customHeight="true" outlineLevel="0" collapsed="false">
      <c r="A341" s="3"/>
      <c r="B341" s="3"/>
      <c r="C341" s="3"/>
      <c r="D341" s="79"/>
      <c r="E341" s="79"/>
      <c r="F341" s="79"/>
      <c r="G341" s="79"/>
      <c r="H341" s="79"/>
      <c r="I341" s="79"/>
      <c r="J341" s="79"/>
      <c r="K341" s="79"/>
      <c r="L341" s="79"/>
      <c r="M341" s="79"/>
      <c r="N341" s="79"/>
      <c r="O341" s="79"/>
      <c r="P341" s="79"/>
      <c r="Q341" s="79"/>
      <c r="R341" s="79"/>
      <c r="S341" s="79"/>
      <c r="T341" s="79"/>
      <c r="U341" s="79"/>
      <c r="V341" s="79"/>
      <c r="W341" s="79"/>
      <c r="X341" s="3"/>
    </row>
    <row r="342" customFormat="false" ht="15.95" hidden="false" customHeight="true" outlineLevel="0" collapsed="false">
      <c r="A342" s="3"/>
      <c r="B342" s="3"/>
      <c r="C342" s="3"/>
      <c r="D342" s="79"/>
      <c r="E342" s="79"/>
      <c r="F342" s="79"/>
      <c r="G342" s="79"/>
      <c r="H342" s="79"/>
      <c r="I342" s="79"/>
      <c r="J342" s="79"/>
      <c r="K342" s="79"/>
      <c r="L342" s="79"/>
      <c r="M342" s="79"/>
      <c r="N342" s="79"/>
      <c r="O342" s="79"/>
      <c r="P342" s="79"/>
      <c r="Q342" s="79"/>
      <c r="R342" s="79"/>
      <c r="S342" s="79"/>
      <c r="T342" s="79"/>
      <c r="U342" s="79"/>
      <c r="V342" s="79"/>
      <c r="W342" s="79"/>
      <c r="X342" s="3"/>
    </row>
    <row r="343" customFormat="false" ht="15.95" hidden="false" customHeight="true" outlineLevel="0" collapsed="false">
      <c r="A343" s="3"/>
      <c r="B343" s="3"/>
      <c r="C343" s="3"/>
      <c r="D343" s="79"/>
      <c r="E343" s="79"/>
      <c r="F343" s="79"/>
      <c r="G343" s="79"/>
      <c r="H343" s="79"/>
      <c r="I343" s="79"/>
      <c r="J343" s="79"/>
      <c r="K343" s="79"/>
      <c r="L343" s="79"/>
      <c r="M343" s="79"/>
      <c r="N343" s="79"/>
      <c r="O343" s="79"/>
      <c r="P343" s="79"/>
      <c r="Q343" s="79"/>
      <c r="R343" s="79"/>
      <c r="S343" s="79"/>
      <c r="T343" s="79"/>
      <c r="U343" s="79"/>
      <c r="V343" s="79"/>
      <c r="W343" s="79"/>
      <c r="X343" s="3"/>
    </row>
    <row r="344" customFormat="false" ht="15.95" hidden="false" customHeight="true" outlineLevel="0" collapsed="false">
      <c r="A344" s="3"/>
      <c r="B344" s="3"/>
      <c r="C344" s="3"/>
      <c r="D344" s="79"/>
      <c r="E344" s="79"/>
      <c r="F344" s="79"/>
      <c r="G344" s="79"/>
      <c r="H344" s="79"/>
      <c r="I344" s="79"/>
      <c r="J344" s="79"/>
      <c r="K344" s="79"/>
      <c r="L344" s="79"/>
      <c r="M344" s="79"/>
      <c r="N344" s="79"/>
      <c r="O344" s="79"/>
      <c r="P344" s="79"/>
      <c r="Q344" s="79"/>
      <c r="R344" s="79"/>
      <c r="S344" s="79"/>
      <c r="T344" s="79"/>
      <c r="U344" s="79"/>
      <c r="V344" s="79"/>
      <c r="W344" s="79"/>
      <c r="X344" s="3"/>
    </row>
    <row r="345" customFormat="false" ht="15.95" hidden="false" customHeight="true" outlineLevel="0" collapsed="false">
      <c r="A345" s="3"/>
      <c r="B345" s="3"/>
      <c r="C345" s="3"/>
      <c r="D345" s="79"/>
      <c r="E345" s="79"/>
      <c r="F345" s="79"/>
      <c r="G345" s="79"/>
      <c r="H345" s="79"/>
      <c r="I345" s="79"/>
      <c r="J345" s="79"/>
      <c r="K345" s="79"/>
      <c r="L345" s="79"/>
      <c r="M345" s="79"/>
      <c r="N345" s="79"/>
      <c r="O345" s="79"/>
      <c r="P345" s="79"/>
      <c r="Q345" s="79"/>
      <c r="R345" s="79"/>
      <c r="S345" s="79"/>
      <c r="T345" s="79"/>
      <c r="U345" s="79"/>
      <c r="V345" s="79"/>
      <c r="W345" s="79"/>
      <c r="X345" s="3"/>
    </row>
    <row r="346" customFormat="false" ht="15.95" hidden="false" customHeight="true" outlineLevel="0" collapsed="false">
      <c r="A346" s="3"/>
      <c r="B346" s="3"/>
      <c r="C346" s="3"/>
      <c r="D346" s="79"/>
      <c r="E346" s="79"/>
      <c r="F346" s="79"/>
      <c r="G346" s="79"/>
      <c r="H346" s="79"/>
      <c r="I346" s="79"/>
      <c r="J346" s="79"/>
      <c r="K346" s="79"/>
      <c r="L346" s="79"/>
      <c r="M346" s="79"/>
      <c r="N346" s="79"/>
      <c r="O346" s="79"/>
      <c r="P346" s="79"/>
      <c r="Q346" s="79"/>
      <c r="R346" s="79"/>
      <c r="S346" s="79"/>
      <c r="T346" s="79"/>
      <c r="U346" s="79"/>
      <c r="V346" s="79"/>
      <c r="W346" s="79"/>
      <c r="X346" s="3"/>
    </row>
    <row r="347" customFormat="false" ht="15.95" hidden="false" customHeight="true" outlineLevel="0" collapsed="false">
      <c r="A347" s="3"/>
      <c r="B347" s="3"/>
      <c r="C347" s="3"/>
      <c r="D347" s="79"/>
      <c r="E347" s="79"/>
      <c r="F347" s="79"/>
      <c r="G347" s="79"/>
      <c r="H347" s="79"/>
      <c r="I347" s="79"/>
      <c r="J347" s="79"/>
      <c r="K347" s="79"/>
      <c r="L347" s="79"/>
      <c r="M347" s="79"/>
      <c r="N347" s="79"/>
      <c r="O347" s="79"/>
      <c r="P347" s="79"/>
      <c r="Q347" s="79"/>
      <c r="R347" s="79"/>
      <c r="S347" s="79"/>
      <c r="T347" s="79"/>
      <c r="U347" s="79"/>
      <c r="V347" s="79"/>
      <c r="W347" s="79"/>
      <c r="X347" s="3"/>
    </row>
    <row r="348" customFormat="false" ht="15.95" hidden="false" customHeight="true" outlineLevel="0" collapsed="false">
      <c r="A348" s="3"/>
      <c r="B348" s="3"/>
      <c r="C348" s="3"/>
      <c r="D348" s="79"/>
      <c r="E348" s="79"/>
      <c r="F348" s="79"/>
      <c r="G348" s="79"/>
      <c r="H348" s="79"/>
      <c r="I348" s="79"/>
      <c r="J348" s="79"/>
      <c r="K348" s="79"/>
      <c r="L348" s="79"/>
      <c r="M348" s="79"/>
      <c r="N348" s="79"/>
      <c r="O348" s="79"/>
      <c r="P348" s="79"/>
      <c r="Q348" s="79"/>
      <c r="R348" s="79"/>
      <c r="S348" s="79"/>
      <c r="T348" s="79"/>
      <c r="U348" s="79"/>
      <c r="V348" s="79"/>
      <c r="W348" s="79"/>
      <c r="X348" s="3"/>
    </row>
    <row r="349" customFormat="false" ht="15.95" hidden="false" customHeight="true" outlineLevel="0" collapsed="false">
      <c r="A349" s="3"/>
      <c r="B349" s="3"/>
      <c r="C349" s="3"/>
      <c r="D349" s="79"/>
      <c r="E349" s="79"/>
      <c r="F349" s="79"/>
      <c r="G349" s="79"/>
      <c r="H349" s="79"/>
      <c r="I349" s="79"/>
      <c r="J349" s="79"/>
      <c r="K349" s="79"/>
      <c r="L349" s="79"/>
      <c r="M349" s="79"/>
      <c r="N349" s="79"/>
      <c r="O349" s="79"/>
      <c r="P349" s="79"/>
      <c r="Q349" s="79"/>
      <c r="R349" s="79"/>
      <c r="S349" s="79"/>
      <c r="T349" s="79"/>
      <c r="U349" s="79"/>
      <c r="V349" s="79"/>
      <c r="W349" s="79"/>
      <c r="X349" s="3"/>
    </row>
    <row r="350" customFormat="false" ht="15.95" hidden="false" customHeight="true" outlineLevel="0" collapsed="false">
      <c r="A350" s="3"/>
      <c r="B350" s="3"/>
      <c r="C350" s="3"/>
      <c r="D350" s="79"/>
      <c r="E350" s="79"/>
      <c r="F350" s="79"/>
      <c r="G350" s="79"/>
      <c r="H350" s="79"/>
      <c r="I350" s="79"/>
      <c r="J350" s="79"/>
      <c r="K350" s="79"/>
      <c r="L350" s="79"/>
      <c r="M350" s="79"/>
      <c r="N350" s="79"/>
      <c r="O350" s="79"/>
      <c r="P350" s="79"/>
      <c r="Q350" s="79"/>
      <c r="R350" s="79"/>
      <c r="S350" s="79"/>
      <c r="T350" s="79"/>
      <c r="U350" s="79"/>
      <c r="V350" s="79"/>
      <c r="W350" s="79"/>
      <c r="X350" s="3"/>
    </row>
    <row r="351" customFormat="false" ht="15.95" hidden="false" customHeight="true" outlineLevel="0" collapsed="false">
      <c r="A351" s="3"/>
      <c r="B351" s="3"/>
      <c r="C351" s="3"/>
      <c r="D351" s="79"/>
      <c r="E351" s="79"/>
      <c r="F351" s="79"/>
      <c r="G351" s="79"/>
      <c r="H351" s="79"/>
      <c r="I351" s="79"/>
      <c r="J351" s="79"/>
      <c r="K351" s="79"/>
      <c r="L351" s="79"/>
      <c r="M351" s="79"/>
      <c r="N351" s="79"/>
      <c r="O351" s="79"/>
      <c r="P351" s="79"/>
      <c r="Q351" s="79"/>
      <c r="R351" s="79"/>
      <c r="S351" s="79"/>
      <c r="T351" s="79"/>
      <c r="U351" s="79"/>
      <c r="V351" s="79"/>
      <c r="W351" s="79"/>
      <c r="X351" s="3"/>
    </row>
    <row r="352" customFormat="false" ht="15.95" hidden="false" customHeight="true" outlineLevel="0" collapsed="false">
      <c r="A352" s="3"/>
      <c r="B352" s="3"/>
      <c r="C352" s="3"/>
      <c r="D352" s="79"/>
      <c r="E352" s="79"/>
      <c r="F352" s="79"/>
      <c r="G352" s="79"/>
      <c r="H352" s="79"/>
      <c r="I352" s="79"/>
      <c r="J352" s="79"/>
      <c r="K352" s="79"/>
      <c r="L352" s="79"/>
      <c r="M352" s="79"/>
      <c r="N352" s="79"/>
      <c r="O352" s="79"/>
      <c r="P352" s="79"/>
      <c r="Q352" s="79"/>
      <c r="R352" s="79"/>
      <c r="S352" s="79"/>
      <c r="T352" s="79"/>
      <c r="U352" s="79"/>
      <c r="V352" s="79"/>
      <c r="W352" s="79"/>
      <c r="X352" s="3"/>
    </row>
    <row r="353" customFormat="false" ht="15.95" hidden="false" customHeight="true" outlineLevel="0" collapsed="false">
      <c r="A353" s="3"/>
      <c r="B353" s="3"/>
      <c r="C353" s="3"/>
      <c r="D353" s="79"/>
      <c r="E353" s="79"/>
      <c r="F353" s="79"/>
      <c r="G353" s="79"/>
      <c r="H353" s="79"/>
      <c r="I353" s="79"/>
      <c r="J353" s="79"/>
      <c r="K353" s="79"/>
      <c r="L353" s="79"/>
      <c r="M353" s="79"/>
      <c r="N353" s="79"/>
      <c r="O353" s="79"/>
      <c r="P353" s="79"/>
      <c r="Q353" s="79"/>
      <c r="R353" s="79"/>
      <c r="S353" s="79"/>
      <c r="T353" s="79"/>
      <c r="U353" s="79"/>
      <c r="V353" s="79"/>
      <c r="W353" s="79"/>
      <c r="X353" s="3"/>
    </row>
    <row r="354" customFormat="false" ht="15.95" hidden="false" customHeight="true" outlineLevel="0" collapsed="false">
      <c r="A354" s="3"/>
      <c r="B354" s="3"/>
      <c r="C354" s="3"/>
      <c r="D354" s="79"/>
      <c r="E354" s="79"/>
      <c r="F354" s="79"/>
      <c r="G354" s="79"/>
      <c r="H354" s="79"/>
      <c r="I354" s="79"/>
      <c r="J354" s="79"/>
      <c r="K354" s="79"/>
      <c r="L354" s="79"/>
      <c r="M354" s="79"/>
      <c r="N354" s="79"/>
      <c r="O354" s="79"/>
      <c r="P354" s="79"/>
      <c r="Q354" s="79"/>
      <c r="R354" s="79"/>
      <c r="S354" s="79"/>
      <c r="T354" s="79"/>
      <c r="U354" s="79"/>
      <c r="V354" s="79"/>
      <c r="W354" s="79"/>
      <c r="X354" s="3"/>
    </row>
    <row r="355" customFormat="false" ht="15.95" hidden="false" customHeight="true" outlineLevel="0" collapsed="false">
      <c r="A355" s="3"/>
      <c r="B355" s="3"/>
      <c r="C355" s="3"/>
      <c r="D355" s="79"/>
      <c r="E355" s="79"/>
      <c r="F355" s="79"/>
      <c r="G355" s="79"/>
      <c r="H355" s="79"/>
      <c r="I355" s="79"/>
      <c r="J355" s="79"/>
      <c r="K355" s="79"/>
      <c r="L355" s="79"/>
      <c r="M355" s="79"/>
      <c r="N355" s="79"/>
      <c r="O355" s="79"/>
      <c r="P355" s="79"/>
      <c r="Q355" s="79"/>
      <c r="R355" s="79"/>
      <c r="S355" s="79"/>
      <c r="T355" s="79"/>
      <c r="U355" s="79"/>
      <c r="V355" s="79"/>
      <c r="W355" s="79"/>
      <c r="X355" s="3"/>
    </row>
    <row r="356" customFormat="false" ht="15.95" hidden="false" customHeight="true" outlineLevel="0" collapsed="false">
      <c r="A356" s="3"/>
      <c r="B356" s="3"/>
      <c r="C356" s="3"/>
      <c r="D356" s="79"/>
      <c r="E356" s="79"/>
      <c r="F356" s="79"/>
      <c r="G356" s="79"/>
      <c r="H356" s="79"/>
      <c r="I356" s="79"/>
      <c r="J356" s="79"/>
      <c r="K356" s="79"/>
      <c r="L356" s="79"/>
      <c r="M356" s="79"/>
      <c r="N356" s="79"/>
      <c r="O356" s="79"/>
      <c r="P356" s="79"/>
      <c r="Q356" s="79"/>
      <c r="R356" s="79"/>
      <c r="S356" s="79"/>
      <c r="T356" s="79"/>
      <c r="U356" s="79"/>
      <c r="V356" s="79"/>
      <c r="W356" s="79"/>
      <c r="X356" s="3"/>
    </row>
    <row r="357" customFormat="false" ht="15.95" hidden="false" customHeight="true" outlineLevel="0" collapsed="false">
      <c r="A357" s="3"/>
      <c r="B357" s="3"/>
      <c r="C357" s="3"/>
      <c r="D357" s="79"/>
      <c r="E357" s="79"/>
      <c r="F357" s="79"/>
      <c r="G357" s="79"/>
      <c r="H357" s="79"/>
      <c r="I357" s="79"/>
      <c r="J357" s="79"/>
      <c r="K357" s="79"/>
      <c r="L357" s="79"/>
      <c r="M357" s="79"/>
      <c r="N357" s="79"/>
      <c r="O357" s="79"/>
      <c r="P357" s="79"/>
      <c r="Q357" s="79"/>
      <c r="R357" s="79"/>
      <c r="S357" s="79"/>
      <c r="T357" s="79"/>
      <c r="U357" s="79"/>
      <c r="V357" s="79"/>
      <c r="W357" s="79"/>
      <c r="X357" s="3"/>
    </row>
    <row r="358" customFormat="false" ht="15.95" hidden="false" customHeight="true" outlineLevel="0" collapsed="false">
      <c r="A358" s="3"/>
      <c r="B358" s="3"/>
      <c r="C358" s="3"/>
      <c r="D358" s="79"/>
      <c r="E358" s="79"/>
      <c r="F358" s="79"/>
      <c r="G358" s="79"/>
      <c r="H358" s="79"/>
      <c r="I358" s="79"/>
      <c r="J358" s="79"/>
      <c r="K358" s="79"/>
      <c r="L358" s="79"/>
      <c r="M358" s="79"/>
      <c r="N358" s="79"/>
      <c r="O358" s="79"/>
      <c r="P358" s="79"/>
      <c r="Q358" s="79"/>
      <c r="R358" s="79"/>
      <c r="S358" s="79"/>
      <c r="T358" s="79"/>
      <c r="U358" s="79"/>
      <c r="V358" s="79"/>
      <c r="W358" s="79"/>
      <c r="X358" s="3"/>
    </row>
    <row r="359" customFormat="false" ht="15.95" hidden="false" customHeight="true" outlineLevel="0" collapsed="false">
      <c r="A359" s="3"/>
      <c r="B359" s="3"/>
      <c r="C359" s="3"/>
      <c r="D359" s="79"/>
      <c r="E359" s="79"/>
      <c r="F359" s="79"/>
      <c r="G359" s="79"/>
      <c r="H359" s="79"/>
      <c r="I359" s="79"/>
      <c r="J359" s="79"/>
      <c r="K359" s="79"/>
      <c r="L359" s="79"/>
      <c r="M359" s="79"/>
      <c r="N359" s="79"/>
      <c r="O359" s="79"/>
      <c r="P359" s="79"/>
      <c r="Q359" s="79"/>
      <c r="R359" s="79"/>
      <c r="S359" s="79"/>
      <c r="T359" s="79"/>
      <c r="U359" s="79"/>
      <c r="V359" s="79"/>
      <c r="W359" s="79"/>
      <c r="X359" s="3"/>
    </row>
    <row r="360" customFormat="false" ht="15.95" hidden="false" customHeight="true" outlineLevel="0" collapsed="false">
      <c r="A360" s="3"/>
      <c r="B360" s="3"/>
      <c r="C360" s="3"/>
      <c r="D360" s="79"/>
      <c r="E360" s="79"/>
      <c r="F360" s="79"/>
      <c r="G360" s="79"/>
      <c r="H360" s="79"/>
      <c r="I360" s="79"/>
      <c r="J360" s="79"/>
      <c r="K360" s="79"/>
      <c r="L360" s="79"/>
      <c r="M360" s="79"/>
      <c r="N360" s="79"/>
      <c r="O360" s="79"/>
      <c r="P360" s="79"/>
      <c r="Q360" s="79"/>
      <c r="R360" s="79"/>
      <c r="S360" s="79"/>
      <c r="T360" s="79"/>
      <c r="U360" s="79"/>
      <c r="V360" s="79"/>
      <c r="W360" s="79"/>
      <c r="X360" s="3"/>
    </row>
    <row r="361" customFormat="false" ht="15.95" hidden="false" customHeight="true" outlineLevel="0" collapsed="false">
      <c r="A361" s="3"/>
      <c r="B361" s="3"/>
      <c r="C361" s="3"/>
      <c r="D361" s="79"/>
      <c r="E361" s="79"/>
      <c r="F361" s="79"/>
      <c r="G361" s="79"/>
      <c r="H361" s="79"/>
      <c r="I361" s="79"/>
      <c r="J361" s="79"/>
      <c r="K361" s="79"/>
      <c r="L361" s="79"/>
      <c r="M361" s="79"/>
      <c r="N361" s="79"/>
      <c r="O361" s="79"/>
      <c r="P361" s="79"/>
      <c r="Q361" s="79"/>
      <c r="R361" s="79"/>
      <c r="S361" s="79"/>
      <c r="T361" s="79"/>
      <c r="U361" s="79"/>
      <c r="V361" s="79"/>
      <c r="W361" s="79"/>
      <c r="X361" s="3"/>
    </row>
    <row r="362" customFormat="false" ht="15.95" hidden="false" customHeight="true" outlineLevel="0" collapsed="false">
      <c r="A362" s="3"/>
      <c r="B362" s="3"/>
      <c r="C362" s="3"/>
      <c r="D362" s="79"/>
      <c r="E362" s="79"/>
      <c r="F362" s="79"/>
      <c r="G362" s="79"/>
      <c r="H362" s="79"/>
      <c r="I362" s="79"/>
      <c r="J362" s="79"/>
      <c r="K362" s="79"/>
      <c r="L362" s="79"/>
      <c r="M362" s="79"/>
      <c r="N362" s="79"/>
      <c r="O362" s="79"/>
      <c r="P362" s="79"/>
      <c r="Q362" s="79"/>
      <c r="R362" s="79"/>
      <c r="S362" s="79"/>
      <c r="T362" s="79"/>
      <c r="U362" s="79"/>
      <c r="V362" s="79"/>
      <c r="W362" s="79"/>
      <c r="X362" s="3"/>
    </row>
    <row r="363" customFormat="false" ht="15.95" hidden="false" customHeight="true" outlineLevel="0" collapsed="false">
      <c r="A363" s="3"/>
      <c r="B363" s="3"/>
      <c r="C363" s="3"/>
      <c r="D363" s="79"/>
      <c r="E363" s="79"/>
      <c r="F363" s="79"/>
      <c r="G363" s="79"/>
      <c r="H363" s="79"/>
      <c r="I363" s="79"/>
      <c r="J363" s="79"/>
      <c r="K363" s="79"/>
      <c r="L363" s="79"/>
      <c r="M363" s="79"/>
      <c r="N363" s="79"/>
      <c r="O363" s="79"/>
      <c r="P363" s="79"/>
      <c r="Q363" s="79"/>
      <c r="R363" s="79"/>
      <c r="S363" s="79"/>
      <c r="T363" s="79"/>
      <c r="U363" s="79"/>
      <c r="V363" s="79"/>
      <c r="W363" s="79"/>
      <c r="X363" s="3"/>
    </row>
    <row r="364" customFormat="false" ht="15.95" hidden="false" customHeight="true" outlineLevel="0" collapsed="false">
      <c r="A364" s="3"/>
      <c r="B364" s="3"/>
      <c r="C364" s="3"/>
      <c r="D364" s="79"/>
      <c r="E364" s="79"/>
      <c r="F364" s="79"/>
      <c r="G364" s="79"/>
      <c r="H364" s="79"/>
      <c r="I364" s="79"/>
      <c r="J364" s="79"/>
      <c r="K364" s="79"/>
      <c r="L364" s="79"/>
      <c r="M364" s="79"/>
      <c r="N364" s="79"/>
      <c r="O364" s="79"/>
      <c r="P364" s="79"/>
      <c r="Q364" s="79"/>
      <c r="R364" s="79"/>
      <c r="S364" s="79"/>
      <c r="T364" s="79"/>
      <c r="U364" s="79"/>
      <c r="V364" s="79"/>
      <c r="W364" s="79"/>
      <c r="X364" s="3"/>
    </row>
    <row r="365" customFormat="false" ht="15.95" hidden="false" customHeight="true" outlineLevel="0" collapsed="false">
      <c r="A365" s="3"/>
      <c r="B365" s="3"/>
      <c r="C365" s="3"/>
      <c r="D365" s="79"/>
      <c r="E365" s="79"/>
      <c r="F365" s="79"/>
      <c r="G365" s="79"/>
      <c r="H365" s="79"/>
      <c r="I365" s="79"/>
      <c r="J365" s="79"/>
      <c r="K365" s="79"/>
      <c r="L365" s="79"/>
      <c r="M365" s="79"/>
      <c r="N365" s="79"/>
      <c r="O365" s="79"/>
      <c r="P365" s="79"/>
      <c r="Q365" s="79"/>
      <c r="R365" s="79"/>
      <c r="S365" s="79"/>
      <c r="T365" s="79"/>
      <c r="U365" s="79"/>
      <c r="V365" s="79"/>
      <c r="W365" s="79"/>
      <c r="X365" s="3"/>
    </row>
    <row r="366" customFormat="false" ht="15.95" hidden="false" customHeight="true" outlineLevel="0" collapsed="false">
      <c r="A366" s="3"/>
      <c r="B366" s="3"/>
      <c r="C366" s="3"/>
      <c r="D366" s="79"/>
      <c r="E366" s="79"/>
      <c r="F366" s="79"/>
      <c r="G366" s="79"/>
      <c r="H366" s="79"/>
      <c r="I366" s="79"/>
      <c r="J366" s="79"/>
      <c r="K366" s="79"/>
      <c r="L366" s="79"/>
      <c r="M366" s="79"/>
      <c r="N366" s="79"/>
      <c r="O366" s="79"/>
      <c r="P366" s="79"/>
      <c r="Q366" s="79"/>
      <c r="R366" s="79"/>
      <c r="S366" s="79"/>
      <c r="T366" s="79"/>
      <c r="U366" s="79"/>
      <c r="V366" s="79"/>
      <c r="W366" s="79"/>
      <c r="X366" s="3"/>
    </row>
    <row r="367" customFormat="false" ht="15.95" hidden="false" customHeight="true" outlineLevel="0" collapsed="false">
      <c r="A367" s="3"/>
      <c r="B367" s="3"/>
      <c r="C367" s="3"/>
      <c r="D367" s="79"/>
      <c r="E367" s="79"/>
      <c r="F367" s="79"/>
      <c r="G367" s="79"/>
      <c r="H367" s="79"/>
      <c r="I367" s="79"/>
      <c r="J367" s="79"/>
      <c r="K367" s="79"/>
      <c r="L367" s="79"/>
      <c r="M367" s="79"/>
      <c r="N367" s="79"/>
      <c r="O367" s="79"/>
      <c r="P367" s="79"/>
      <c r="Q367" s="79"/>
      <c r="R367" s="79"/>
      <c r="S367" s="79"/>
      <c r="T367" s="79"/>
      <c r="U367" s="79"/>
      <c r="V367" s="79"/>
      <c r="W367" s="79"/>
      <c r="X367" s="3"/>
    </row>
    <row r="368" customFormat="false" ht="15.95" hidden="false" customHeight="true" outlineLevel="0" collapsed="false">
      <c r="A368" s="3"/>
      <c r="B368" s="3"/>
      <c r="C368" s="3"/>
      <c r="D368" s="79"/>
      <c r="E368" s="79"/>
      <c r="F368" s="79"/>
      <c r="G368" s="79"/>
      <c r="H368" s="79"/>
      <c r="I368" s="79"/>
      <c r="J368" s="79"/>
      <c r="K368" s="79"/>
      <c r="L368" s="79"/>
      <c r="M368" s="79"/>
      <c r="N368" s="79"/>
      <c r="O368" s="79"/>
      <c r="P368" s="79"/>
      <c r="Q368" s="79"/>
      <c r="R368" s="79"/>
      <c r="S368" s="79"/>
      <c r="T368" s="79"/>
      <c r="U368" s="79"/>
      <c r="V368" s="79"/>
      <c r="W368" s="79"/>
      <c r="X368" s="3"/>
    </row>
    <row r="369" customFormat="false" ht="15.95" hidden="false" customHeight="true" outlineLevel="0" collapsed="false">
      <c r="A369" s="3"/>
      <c r="B369" s="3"/>
      <c r="C369" s="3"/>
      <c r="D369" s="79"/>
      <c r="E369" s="79"/>
      <c r="F369" s="79"/>
      <c r="G369" s="79"/>
      <c r="H369" s="79"/>
      <c r="I369" s="79"/>
      <c r="J369" s="79"/>
      <c r="K369" s="79"/>
      <c r="L369" s="79"/>
      <c r="M369" s="79"/>
      <c r="N369" s="79"/>
      <c r="O369" s="79"/>
      <c r="P369" s="79"/>
      <c r="Q369" s="79"/>
      <c r="R369" s="79"/>
      <c r="S369" s="79"/>
      <c r="T369" s="79"/>
      <c r="U369" s="79"/>
      <c r="V369" s="79"/>
      <c r="W369" s="79"/>
      <c r="X369" s="3"/>
    </row>
    <row r="370" customFormat="false" ht="15.95" hidden="false" customHeight="true" outlineLevel="0" collapsed="false">
      <c r="A370" s="3"/>
      <c r="B370" s="3"/>
      <c r="C370" s="3"/>
      <c r="D370" s="79"/>
      <c r="E370" s="79"/>
      <c r="F370" s="79"/>
      <c r="G370" s="79"/>
      <c r="H370" s="79"/>
      <c r="I370" s="79"/>
      <c r="J370" s="79"/>
      <c r="K370" s="79"/>
      <c r="L370" s="79"/>
      <c r="M370" s="79"/>
      <c r="N370" s="79"/>
      <c r="O370" s="79"/>
      <c r="P370" s="79"/>
      <c r="Q370" s="79"/>
      <c r="R370" s="79"/>
      <c r="S370" s="79"/>
      <c r="T370" s="79"/>
      <c r="U370" s="79"/>
      <c r="V370" s="79"/>
      <c r="W370" s="79"/>
      <c r="X370" s="3"/>
    </row>
    <row r="371" customFormat="false" ht="15.95" hidden="false" customHeight="true" outlineLevel="0" collapsed="false">
      <c r="A371" s="3"/>
      <c r="B371" s="3"/>
      <c r="C371" s="3"/>
      <c r="D371" s="79"/>
      <c r="E371" s="79"/>
      <c r="F371" s="79"/>
      <c r="G371" s="79"/>
      <c r="H371" s="79"/>
      <c r="I371" s="79"/>
      <c r="J371" s="79"/>
      <c r="K371" s="79"/>
      <c r="L371" s="79"/>
      <c r="M371" s="79"/>
      <c r="N371" s="79"/>
      <c r="O371" s="79"/>
      <c r="P371" s="79"/>
      <c r="Q371" s="79"/>
      <c r="R371" s="79"/>
      <c r="S371" s="79"/>
      <c r="T371" s="79"/>
      <c r="U371" s="79"/>
      <c r="V371" s="79"/>
      <c r="W371" s="79"/>
      <c r="X371" s="3"/>
    </row>
    <row r="372" customFormat="false" ht="15.95" hidden="false" customHeight="true" outlineLevel="0" collapsed="false">
      <c r="A372" s="3"/>
      <c r="B372" s="3"/>
      <c r="C372" s="3"/>
      <c r="D372" s="79"/>
      <c r="E372" s="79"/>
      <c r="F372" s="79"/>
      <c r="G372" s="79"/>
      <c r="H372" s="79"/>
      <c r="I372" s="79"/>
      <c r="J372" s="79"/>
      <c r="K372" s="79"/>
      <c r="L372" s="79"/>
      <c r="M372" s="79"/>
      <c r="N372" s="79"/>
      <c r="O372" s="79"/>
      <c r="P372" s="79"/>
      <c r="Q372" s="79"/>
      <c r="R372" s="79"/>
      <c r="S372" s="79"/>
      <c r="T372" s="79"/>
      <c r="U372" s="79"/>
      <c r="V372" s="79"/>
      <c r="W372" s="79"/>
      <c r="X372" s="3"/>
    </row>
    <row r="373" customFormat="false" ht="15.95" hidden="false" customHeight="true" outlineLevel="0" collapsed="false">
      <c r="A373" s="3"/>
      <c r="B373" s="3"/>
      <c r="C373" s="3"/>
      <c r="D373" s="79"/>
      <c r="E373" s="79"/>
      <c r="F373" s="79"/>
      <c r="G373" s="79"/>
      <c r="H373" s="79"/>
      <c r="I373" s="79"/>
      <c r="J373" s="79"/>
      <c r="K373" s="79"/>
      <c r="L373" s="79"/>
      <c r="M373" s="79"/>
      <c r="N373" s="79"/>
      <c r="O373" s="79"/>
      <c r="P373" s="79"/>
      <c r="Q373" s="79"/>
      <c r="R373" s="79"/>
      <c r="S373" s="79"/>
      <c r="T373" s="79"/>
      <c r="U373" s="79"/>
      <c r="V373" s="79"/>
      <c r="W373" s="79"/>
      <c r="X373" s="3"/>
    </row>
    <row r="374" customFormat="false" ht="15.95" hidden="false" customHeight="true" outlineLevel="0" collapsed="false">
      <c r="A374" s="3"/>
      <c r="B374" s="3"/>
      <c r="C374" s="3"/>
      <c r="D374" s="79"/>
      <c r="E374" s="79"/>
      <c r="F374" s="79"/>
      <c r="G374" s="79"/>
      <c r="H374" s="79"/>
      <c r="I374" s="79"/>
      <c r="J374" s="79"/>
      <c r="K374" s="79"/>
      <c r="L374" s="79"/>
      <c r="M374" s="79"/>
      <c r="N374" s="79"/>
      <c r="O374" s="79"/>
      <c r="P374" s="79"/>
      <c r="Q374" s="79"/>
      <c r="R374" s="79"/>
      <c r="S374" s="79"/>
      <c r="T374" s="79"/>
      <c r="U374" s="79"/>
      <c r="V374" s="79"/>
      <c r="W374" s="79"/>
      <c r="X374" s="3"/>
    </row>
    <row r="375" customFormat="false" ht="15.95" hidden="false" customHeight="true" outlineLevel="0" collapsed="false">
      <c r="A375" s="3"/>
      <c r="B375" s="3"/>
      <c r="C375" s="3"/>
      <c r="D375" s="79"/>
      <c r="E375" s="79"/>
      <c r="F375" s="79"/>
      <c r="G375" s="79"/>
      <c r="H375" s="79"/>
      <c r="I375" s="79"/>
      <c r="J375" s="79"/>
      <c r="K375" s="79"/>
      <c r="L375" s="79"/>
      <c r="M375" s="79"/>
      <c r="N375" s="79"/>
      <c r="O375" s="79"/>
      <c r="P375" s="79"/>
      <c r="Q375" s="79"/>
      <c r="R375" s="79"/>
      <c r="S375" s="79"/>
      <c r="T375" s="79"/>
      <c r="U375" s="79"/>
      <c r="V375" s="79"/>
      <c r="W375" s="79"/>
      <c r="X375" s="3"/>
    </row>
    <row r="376" customFormat="false" ht="15.95" hidden="false" customHeight="true" outlineLevel="0" collapsed="false">
      <c r="A376" s="3"/>
      <c r="B376" s="3"/>
      <c r="C376" s="3"/>
      <c r="D376" s="79"/>
      <c r="E376" s="79"/>
      <c r="F376" s="79"/>
      <c r="G376" s="79"/>
      <c r="H376" s="79"/>
      <c r="I376" s="79"/>
      <c r="J376" s="79"/>
      <c r="K376" s="79"/>
      <c r="L376" s="79"/>
      <c r="M376" s="79"/>
      <c r="N376" s="79"/>
      <c r="O376" s="79"/>
      <c r="P376" s="79"/>
      <c r="Q376" s="79"/>
      <c r="R376" s="79"/>
      <c r="S376" s="79"/>
      <c r="T376" s="79"/>
      <c r="U376" s="79"/>
      <c r="V376" s="79"/>
      <c r="W376" s="79"/>
      <c r="X376" s="3"/>
    </row>
    <row r="377" customFormat="false" ht="15.95" hidden="false" customHeight="true" outlineLevel="0" collapsed="false">
      <c r="A377" s="3"/>
      <c r="B377" s="3"/>
      <c r="C377" s="3"/>
      <c r="D377" s="79"/>
      <c r="E377" s="79"/>
      <c r="F377" s="79"/>
      <c r="G377" s="79"/>
      <c r="H377" s="79"/>
      <c r="I377" s="79"/>
      <c r="J377" s="79"/>
      <c r="K377" s="79"/>
      <c r="L377" s="79"/>
      <c r="M377" s="79"/>
      <c r="N377" s="79"/>
      <c r="O377" s="79"/>
      <c r="P377" s="79"/>
      <c r="Q377" s="79"/>
      <c r="R377" s="79"/>
      <c r="S377" s="79"/>
      <c r="T377" s="79"/>
      <c r="U377" s="79"/>
      <c r="V377" s="79"/>
      <c r="W377" s="79"/>
      <c r="X377" s="3"/>
    </row>
    <row r="378" customFormat="false" ht="15.95" hidden="false" customHeight="true" outlineLevel="0" collapsed="false">
      <c r="A378" s="3"/>
      <c r="B378" s="3"/>
      <c r="C378" s="3"/>
      <c r="D378" s="79"/>
      <c r="E378" s="79"/>
      <c r="F378" s="79"/>
      <c r="G378" s="79"/>
      <c r="H378" s="79"/>
      <c r="I378" s="79"/>
      <c r="J378" s="79"/>
      <c r="K378" s="79"/>
      <c r="L378" s="79"/>
      <c r="M378" s="79"/>
      <c r="N378" s="79"/>
      <c r="O378" s="79"/>
      <c r="P378" s="79"/>
      <c r="Q378" s="79"/>
      <c r="R378" s="79"/>
      <c r="S378" s="79"/>
      <c r="T378" s="79"/>
      <c r="U378" s="79"/>
      <c r="V378" s="79"/>
      <c r="W378" s="79"/>
      <c r="X378" s="3"/>
    </row>
    <row r="379" customFormat="false" ht="15.95" hidden="false" customHeight="true" outlineLevel="0" collapsed="false">
      <c r="A379" s="3"/>
      <c r="B379" s="3"/>
      <c r="C379" s="3"/>
      <c r="D379" s="79"/>
      <c r="E379" s="79"/>
      <c r="F379" s="79"/>
      <c r="G379" s="79"/>
      <c r="H379" s="79"/>
      <c r="I379" s="79"/>
      <c r="J379" s="79"/>
      <c r="K379" s="79"/>
      <c r="L379" s="79"/>
      <c r="M379" s="79"/>
      <c r="N379" s="79"/>
      <c r="O379" s="79"/>
      <c r="P379" s="79"/>
      <c r="Q379" s="79"/>
      <c r="R379" s="79"/>
      <c r="S379" s="79"/>
      <c r="T379" s="79"/>
      <c r="U379" s="79"/>
      <c r="V379" s="79"/>
      <c r="W379" s="79"/>
      <c r="X379" s="3"/>
    </row>
    <row r="380" customFormat="false" ht="15.95" hidden="false" customHeight="true" outlineLevel="0" collapsed="false">
      <c r="A380" s="3"/>
      <c r="B380" s="3"/>
      <c r="C380" s="3"/>
      <c r="D380" s="79"/>
      <c r="E380" s="79"/>
      <c r="F380" s="79"/>
      <c r="G380" s="79"/>
      <c r="H380" s="79"/>
      <c r="I380" s="79"/>
      <c r="J380" s="79"/>
      <c r="K380" s="79"/>
      <c r="L380" s="79"/>
      <c r="M380" s="79"/>
      <c r="N380" s="79"/>
      <c r="O380" s="79"/>
      <c r="P380" s="79"/>
      <c r="Q380" s="79"/>
      <c r="R380" s="79"/>
      <c r="S380" s="79"/>
      <c r="T380" s="79"/>
      <c r="U380" s="79"/>
      <c r="V380" s="79"/>
      <c r="W380" s="79"/>
      <c r="X380" s="3"/>
    </row>
    <row r="381" customFormat="false" ht="15.95" hidden="false" customHeight="true" outlineLevel="0" collapsed="false">
      <c r="A381" s="3"/>
      <c r="B381" s="3"/>
      <c r="C381" s="3"/>
      <c r="D381" s="79"/>
      <c r="E381" s="79"/>
      <c r="F381" s="79"/>
      <c r="G381" s="79"/>
      <c r="H381" s="79"/>
      <c r="I381" s="79"/>
      <c r="J381" s="79"/>
      <c r="K381" s="79"/>
      <c r="L381" s="79"/>
      <c r="M381" s="79"/>
      <c r="N381" s="79"/>
      <c r="O381" s="79"/>
      <c r="P381" s="79"/>
      <c r="Q381" s="79"/>
      <c r="R381" s="79"/>
      <c r="S381" s="79"/>
      <c r="T381" s="79"/>
      <c r="U381" s="79"/>
      <c r="V381" s="79"/>
      <c r="W381" s="79"/>
      <c r="X381" s="3"/>
    </row>
    <row r="382" customFormat="false" ht="15.95" hidden="false" customHeight="true" outlineLevel="0" collapsed="false">
      <c r="A382" s="3"/>
      <c r="B382" s="3"/>
      <c r="C382" s="3"/>
      <c r="D382" s="79"/>
      <c r="E382" s="79"/>
      <c r="F382" s="79"/>
      <c r="G382" s="79"/>
      <c r="H382" s="79"/>
      <c r="I382" s="79"/>
      <c r="J382" s="79"/>
      <c r="K382" s="79"/>
      <c r="L382" s="79"/>
      <c r="M382" s="79"/>
      <c r="N382" s="79"/>
      <c r="O382" s="79"/>
      <c r="P382" s="79"/>
      <c r="Q382" s="79"/>
      <c r="R382" s="79"/>
      <c r="S382" s="79"/>
      <c r="T382" s="79"/>
      <c r="U382" s="79"/>
      <c r="V382" s="79"/>
      <c r="W382" s="79"/>
      <c r="X382" s="3"/>
    </row>
    <row r="383" customFormat="false" ht="15.95" hidden="false" customHeight="true" outlineLevel="0" collapsed="false">
      <c r="A383" s="3"/>
      <c r="B383" s="3"/>
      <c r="C383" s="3"/>
      <c r="D383" s="79"/>
      <c r="E383" s="79"/>
      <c r="F383" s="79"/>
      <c r="G383" s="79"/>
      <c r="H383" s="79"/>
      <c r="I383" s="79"/>
      <c r="J383" s="79"/>
      <c r="K383" s="79"/>
      <c r="L383" s="79"/>
      <c r="M383" s="79"/>
      <c r="N383" s="79"/>
      <c r="O383" s="79"/>
      <c r="P383" s="79"/>
      <c r="Q383" s="79"/>
      <c r="R383" s="79"/>
      <c r="S383" s="79"/>
      <c r="T383" s="79"/>
      <c r="U383" s="79"/>
      <c r="V383" s="79"/>
      <c r="W383" s="79"/>
      <c r="X383" s="3"/>
    </row>
    <row r="384" customFormat="false" ht="15.95" hidden="false" customHeight="true" outlineLevel="0" collapsed="false">
      <c r="A384" s="3"/>
      <c r="B384" s="3"/>
      <c r="C384" s="3"/>
      <c r="D384" s="79"/>
      <c r="E384" s="79"/>
      <c r="F384" s="79"/>
      <c r="G384" s="79"/>
      <c r="H384" s="79"/>
      <c r="I384" s="79"/>
      <c r="J384" s="79"/>
      <c r="K384" s="79"/>
      <c r="L384" s="79"/>
      <c r="M384" s="79"/>
      <c r="N384" s="79"/>
      <c r="O384" s="79"/>
      <c r="P384" s="79"/>
      <c r="Q384" s="79"/>
      <c r="R384" s="79"/>
      <c r="S384" s="79"/>
      <c r="T384" s="79"/>
      <c r="U384" s="79"/>
      <c r="V384" s="79"/>
      <c r="W384" s="79"/>
      <c r="X384" s="3"/>
    </row>
    <row r="385" customFormat="false" ht="15.95" hidden="false" customHeight="true" outlineLevel="0" collapsed="false">
      <c r="A385" s="3"/>
      <c r="B385" s="3"/>
      <c r="C385" s="3"/>
      <c r="D385" s="79"/>
      <c r="E385" s="79"/>
      <c r="F385" s="79"/>
      <c r="G385" s="79"/>
      <c r="H385" s="79"/>
      <c r="I385" s="79"/>
      <c r="J385" s="79"/>
      <c r="K385" s="79"/>
      <c r="L385" s="79"/>
      <c r="M385" s="79"/>
      <c r="N385" s="79"/>
      <c r="O385" s="79"/>
      <c r="P385" s="79"/>
      <c r="Q385" s="79"/>
      <c r="R385" s="79"/>
      <c r="S385" s="79"/>
      <c r="T385" s="79"/>
      <c r="U385" s="79"/>
      <c r="V385" s="79"/>
      <c r="W385" s="79"/>
      <c r="X385" s="3"/>
    </row>
    <row r="386" customFormat="false" ht="15.95" hidden="false" customHeight="true" outlineLevel="0" collapsed="false">
      <c r="A386" s="3"/>
      <c r="B386" s="3"/>
      <c r="C386" s="3"/>
      <c r="D386" s="79"/>
      <c r="E386" s="79"/>
      <c r="F386" s="79"/>
      <c r="G386" s="79"/>
      <c r="H386" s="79"/>
      <c r="I386" s="79"/>
      <c r="J386" s="79"/>
      <c r="K386" s="79"/>
      <c r="L386" s="79"/>
      <c r="M386" s="79"/>
      <c r="N386" s="79"/>
      <c r="O386" s="79"/>
      <c r="P386" s="79"/>
      <c r="Q386" s="79"/>
      <c r="R386" s="79"/>
      <c r="S386" s="79"/>
      <c r="T386" s="79"/>
      <c r="U386" s="79"/>
      <c r="V386" s="79"/>
      <c r="W386" s="79"/>
      <c r="X386" s="3"/>
    </row>
    <row r="387" customFormat="false" ht="15.95" hidden="false" customHeight="true" outlineLevel="0" collapsed="false">
      <c r="A387" s="3"/>
      <c r="B387" s="3"/>
      <c r="C387" s="3"/>
      <c r="D387" s="79"/>
      <c r="E387" s="79"/>
      <c r="F387" s="79"/>
      <c r="G387" s="79"/>
      <c r="H387" s="79"/>
      <c r="I387" s="79"/>
      <c r="J387" s="79"/>
      <c r="K387" s="79"/>
      <c r="L387" s="79"/>
      <c r="M387" s="79"/>
      <c r="N387" s="79"/>
      <c r="O387" s="79"/>
      <c r="P387" s="79"/>
      <c r="Q387" s="79"/>
      <c r="R387" s="79"/>
      <c r="S387" s="79"/>
      <c r="T387" s="79"/>
      <c r="U387" s="79"/>
      <c r="V387" s="79"/>
      <c r="W387" s="79"/>
      <c r="X387" s="3"/>
    </row>
    <row r="388" customFormat="false" ht="15.95" hidden="false" customHeight="true" outlineLevel="0" collapsed="false">
      <c r="A388" s="3"/>
      <c r="B388" s="3"/>
      <c r="C388" s="3"/>
      <c r="D388" s="79"/>
      <c r="E388" s="79"/>
      <c r="F388" s="79"/>
      <c r="G388" s="79"/>
      <c r="H388" s="79"/>
      <c r="I388" s="79"/>
      <c r="J388" s="79"/>
      <c r="K388" s="79"/>
      <c r="L388" s="79"/>
      <c r="M388" s="79"/>
      <c r="N388" s="79"/>
      <c r="O388" s="79"/>
      <c r="P388" s="79"/>
      <c r="Q388" s="79"/>
      <c r="R388" s="79"/>
      <c r="S388" s="79"/>
      <c r="T388" s="79"/>
      <c r="U388" s="79"/>
      <c r="V388" s="79"/>
      <c r="W388" s="79"/>
      <c r="X388" s="3"/>
    </row>
    <row r="389" customFormat="false" ht="15.95" hidden="false" customHeight="true" outlineLevel="0" collapsed="false">
      <c r="A389" s="3"/>
      <c r="B389" s="3"/>
      <c r="C389" s="3"/>
      <c r="D389" s="79"/>
      <c r="E389" s="79"/>
      <c r="F389" s="79"/>
      <c r="G389" s="79"/>
      <c r="H389" s="79"/>
      <c r="I389" s="79"/>
      <c r="J389" s="79"/>
      <c r="K389" s="79"/>
      <c r="L389" s="79"/>
      <c r="M389" s="79"/>
      <c r="N389" s="79"/>
      <c r="O389" s="79"/>
      <c r="P389" s="79"/>
      <c r="Q389" s="79"/>
      <c r="R389" s="79"/>
      <c r="S389" s="79"/>
      <c r="T389" s="79"/>
      <c r="U389" s="79"/>
      <c r="V389" s="79"/>
      <c r="W389" s="79"/>
      <c r="X389" s="3"/>
    </row>
    <row r="390" customFormat="false" ht="15.95" hidden="false" customHeight="true" outlineLevel="0" collapsed="false">
      <c r="A390" s="3"/>
      <c r="B390" s="3"/>
      <c r="C390" s="3"/>
      <c r="D390" s="79"/>
      <c r="E390" s="79"/>
      <c r="F390" s="79"/>
      <c r="G390" s="79"/>
      <c r="H390" s="79"/>
      <c r="I390" s="79"/>
      <c r="J390" s="79"/>
      <c r="K390" s="79"/>
      <c r="L390" s="79"/>
      <c r="M390" s="79"/>
      <c r="N390" s="79"/>
      <c r="O390" s="79"/>
      <c r="P390" s="79"/>
      <c r="Q390" s="79"/>
      <c r="R390" s="79"/>
      <c r="S390" s="79"/>
      <c r="T390" s="79"/>
      <c r="U390" s="79"/>
      <c r="V390" s="79"/>
      <c r="W390" s="79"/>
      <c r="X390" s="3"/>
    </row>
    <row r="391" customFormat="false" ht="15.95" hidden="false" customHeight="true" outlineLevel="0" collapsed="false">
      <c r="A391" s="3"/>
      <c r="B391" s="3"/>
      <c r="C391" s="3"/>
      <c r="D391" s="79"/>
      <c r="E391" s="79"/>
      <c r="F391" s="79"/>
      <c r="G391" s="79"/>
      <c r="H391" s="79"/>
      <c r="I391" s="79"/>
      <c r="J391" s="79"/>
      <c r="K391" s="79"/>
      <c r="L391" s="79"/>
      <c r="M391" s="79"/>
      <c r="N391" s="79"/>
      <c r="O391" s="79"/>
      <c r="P391" s="79"/>
      <c r="Q391" s="79"/>
      <c r="R391" s="79"/>
      <c r="S391" s="79"/>
      <c r="T391" s="79"/>
      <c r="U391" s="79"/>
      <c r="V391" s="79"/>
      <c r="W391" s="79"/>
      <c r="X391" s="3"/>
    </row>
    <row r="392" customFormat="false" ht="15.95" hidden="false" customHeight="true" outlineLevel="0" collapsed="false">
      <c r="A392" s="3"/>
      <c r="B392" s="3"/>
      <c r="C392" s="3"/>
      <c r="D392" s="79"/>
      <c r="E392" s="79"/>
      <c r="F392" s="79"/>
      <c r="G392" s="79"/>
      <c r="H392" s="79"/>
      <c r="I392" s="79"/>
      <c r="J392" s="79"/>
      <c r="K392" s="79"/>
      <c r="L392" s="79"/>
      <c r="M392" s="79"/>
      <c r="N392" s="79"/>
      <c r="O392" s="79"/>
      <c r="P392" s="79"/>
      <c r="Q392" s="79"/>
      <c r="R392" s="79"/>
      <c r="S392" s="79"/>
      <c r="T392" s="79"/>
      <c r="U392" s="79"/>
      <c r="V392" s="79"/>
      <c r="W392" s="79"/>
      <c r="X392" s="3"/>
    </row>
    <row r="393" customFormat="false" ht="15.95" hidden="false" customHeight="true" outlineLevel="0" collapsed="false">
      <c r="A393" s="3"/>
      <c r="B393" s="3"/>
      <c r="C393" s="3"/>
      <c r="D393" s="79"/>
      <c r="E393" s="79"/>
      <c r="F393" s="79"/>
      <c r="G393" s="79"/>
      <c r="H393" s="79"/>
      <c r="I393" s="79"/>
      <c r="J393" s="79"/>
      <c r="K393" s="79"/>
      <c r="L393" s="79"/>
      <c r="M393" s="79"/>
      <c r="N393" s="79"/>
      <c r="O393" s="79"/>
      <c r="P393" s="79"/>
      <c r="Q393" s="79"/>
      <c r="R393" s="79"/>
      <c r="S393" s="79"/>
      <c r="T393" s="79"/>
      <c r="U393" s="79"/>
      <c r="V393" s="79"/>
      <c r="W393" s="79"/>
      <c r="X393" s="3"/>
    </row>
    <row r="394" customFormat="false" ht="15.95" hidden="false" customHeight="true" outlineLevel="0" collapsed="false">
      <c r="A394" s="3"/>
      <c r="B394" s="3"/>
      <c r="C394" s="3"/>
      <c r="D394" s="79"/>
      <c r="E394" s="79"/>
      <c r="F394" s="79"/>
      <c r="G394" s="79"/>
      <c r="H394" s="79"/>
      <c r="I394" s="79"/>
      <c r="J394" s="79"/>
      <c r="K394" s="79"/>
      <c r="L394" s="79"/>
      <c r="M394" s="79"/>
      <c r="N394" s="79"/>
      <c r="O394" s="79"/>
      <c r="P394" s="79"/>
      <c r="Q394" s="79"/>
      <c r="R394" s="79"/>
      <c r="S394" s="79"/>
      <c r="T394" s="79"/>
      <c r="U394" s="79"/>
      <c r="V394" s="79"/>
      <c r="W394" s="79"/>
      <c r="X394" s="3"/>
    </row>
    <row r="395" customFormat="false" ht="15.95" hidden="false" customHeight="true" outlineLevel="0" collapsed="false">
      <c r="A395" s="3"/>
      <c r="B395" s="3"/>
      <c r="C395" s="3"/>
      <c r="D395" s="79"/>
      <c r="E395" s="79"/>
      <c r="F395" s="79"/>
      <c r="G395" s="79"/>
      <c r="H395" s="79"/>
      <c r="I395" s="79"/>
      <c r="J395" s="79"/>
      <c r="K395" s="79"/>
      <c r="L395" s="79"/>
      <c r="M395" s="79"/>
      <c r="N395" s="79"/>
      <c r="O395" s="79"/>
      <c r="P395" s="79"/>
      <c r="Q395" s="79"/>
      <c r="R395" s="79"/>
      <c r="S395" s="79"/>
      <c r="T395" s="79"/>
      <c r="U395" s="79"/>
      <c r="V395" s="79"/>
      <c r="W395" s="79"/>
      <c r="X395" s="3"/>
    </row>
    <row r="396" customFormat="false" ht="15.95" hidden="false" customHeight="true" outlineLevel="0" collapsed="false">
      <c r="A396" s="3"/>
      <c r="B396" s="3"/>
      <c r="C396" s="3"/>
      <c r="D396" s="79"/>
      <c r="E396" s="79"/>
      <c r="F396" s="79"/>
      <c r="G396" s="79"/>
      <c r="H396" s="79"/>
      <c r="I396" s="79"/>
      <c r="J396" s="79"/>
      <c r="K396" s="79"/>
      <c r="L396" s="79"/>
      <c r="M396" s="79"/>
      <c r="N396" s="79"/>
      <c r="O396" s="79"/>
      <c r="P396" s="79"/>
      <c r="Q396" s="79"/>
      <c r="R396" s="79"/>
      <c r="S396" s="79"/>
      <c r="T396" s="79"/>
      <c r="U396" s="79"/>
      <c r="V396" s="79"/>
      <c r="W396" s="79"/>
      <c r="X396" s="3"/>
    </row>
    <row r="397" customFormat="false" ht="15.95" hidden="false" customHeight="true" outlineLevel="0" collapsed="false">
      <c r="A397" s="3"/>
      <c r="B397" s="3"/>
      <c r="C397" s="3"/>
      <c r="D397" s="79"/>
      <c r="E397" s="79"/>
      <c r="F397" s="79"/>
      <c r="G397" s="79"/>
      <c r="H397" s="79"/>
      <c r="I397" s="79"/>
      <c r="J397" s="79"/>
      <c r="K397" s="79"/>
      <c r="L397" s="79"/>
      <c r="M397" s="79"/>
      <c r="N397" s="79"/>
      <c r="O397" s="79"/>
      <c r="P397" s="79"/>
      <c r="Q397" s="79"/>
      <c r="R397" s="79"/>
      <c r="S397" s="79"/>
      <c r="T397" s="79"/>
      <c r="U397" s="79"/>
      <c r="V397" s="79"/>
      <c r="W397" s="79"/>
      <c r="X397" s="3"/>
    </row>
    <row r="398" customFormat="false" ht="15.95" hidden="false" customHeight="true" outlineLevel="0" collapsed="false">
      <c r="A398" s="3"/>
      <c r="B398" s="3"/>
      <c r="C398" s="3"/>
      <c r="D398" s="79"/>
      <c r="E398" s="79"/>
      <c r="F398" s="79"/>
      <c r="G398" s="79"/>
      <c r="H398" s="79"/>
      <c r="I398" s="79"/>
      <c r="J398" s="79"/>
      <c r="K398" s="79"/>
      <c r="L398" s="79"/>
      <c r="M398" s="79"/>
      <c r="N398" s="79"/>
      <c r="O398" s="79"/>
      <c r="P398" s="79"/>
      <c r="Q398" s="79"/>
      <c r="R398" s="79"/>
      <c r="S398" s="79"/>
      <c r="T398" s="79"/>
      <c r="U398" s="79"/>
      <c r="V398" s="79"/>
      <c r="W398" s="79"/>
      <c r="X398" s="3"/>
    </row>
    <row r="399" customFormat="false" ht="15.95" hidden="false" customHeight="true" outlineLevel="0" collapsed="false">
      <c r="A399" s="3"/>
      <c r="B399" s="3"/>
      <c r="C399" s="3"/>
      <c r="D399" s="79"/>
      <c r="E399" s="79"/>
      <c r="F399" s="79"/>
      <c r="G399" s="79"/>
      <c r="H399" s="79"/>
      <c r="I399" s="79"/>
      <c r="J399" s="79"/>
      <c r="K399" s="79"/>
      <c r="L399" s="79"/>
      <c r="M399" s="79"/>
      <c r="N399" s="79"/>
      <c r="O399" s="79"/>
      <c r="P399" s="79"/>
      <c r="Q399" s="79"/>
      <c r="R399" s="79"/>
      <c r="S399" s="79"/>
      <c r="T399" s="79"/>
      <c r="U399" s="79"/>
      <c r="V399" s="79"/>
      <c r="W399" s="79"/>
      <c r="X399" s="3"/>
    </row>
    <row r="400" customFormat="false" ht="15.95" hidden="false" customHeight="true" outlineLevel="0" collapsed="false">
      <c r="A400" s="3"/>
      <c r="B400" s="3"/>
      <c r="C400" s="3"/>
      <c r="D400" s="79"/>
      <c r="E400" s="79"/>
      <c r="F400" s="79"/>
      <c r="G400" s="79"/>
      <c r="H400" s="79"/>
      <c r="I400" s="79"/>
      <c r="J400" s="79"/>
      <c r="K400" s="79"/>
      <c r="L400" s="79"/>
      <c r="M400" s="79"/>
      <c r="N400" s="79"/>
      <c r="O400" s="79"/>
      <c r="P400" s="79"/>
      <c r="Q400" s="79"/>
      <c r="R400" s="79"/>
      <c r="S400" s="79"/>
      <c r="T400" s="79"/>
      <c r="U400" s="79"/>
      <c r="V400" s="79"/>
      <c r="W400" s="79"/>
      <c r="X400" s="3"/>
    </row>
    <row r="401" customFormat="false" ht="15.95" hidden="false" customHeight="true" outlineLevel="0" collapsed="false">
      <c r="A401" s="3"/>
      <c r="B401" s="3"/>
      <c r="C401" s="3"/>
      <c r="D401" s="79"/>
      <c r="E401" s="79"/>
      <c r="F401" s="79"/>
      <c r="G401" s="79"/>
      <c r="H401" s="79"/>
      <c r="I401" s="79"/>
      <c r="J401" s="79"/>
      <c r="K401" s="79"/>
      <c r="L401" s="79"/>
      <c r="M401" s="79"/>
      <c r="N401" s="79"/>
      <c r="O401" s="79"/>
      <c r="P401" s="79"/>
      <c r="Q401" s="79"/>
      <c r="R401" s="79"/>
      <c r="S401" s="79"/>
      <c r="T401" s="79"/>
      <c r="U401" s="79"/>
      <c r="V401" s="79"/>
      <c r="W401" s="79"/>
      <c r="X401" s="3"/>
    </row>
    <row r="402" customFormat="false" ht="15.95" hidden="false" customHeight="true" outlineLevel="0" collapsed="false">
      <c r="A402" s="3"/>
      <c r="B402" s="3"/>
      <c r="C402" s="3"/>
      <c r="D402" s="79"/>
      <c r="E402" s="79"/>
      <c r="F402" s="79"/>
      <c r="G402" s="79"/>
      <c r="H402" s="79"/>
      <c r="I402" s="79"/>
      <c r="J402" s="79"/>
      <c r="K402" s="79"/>
      <c r="L402" s="79"/>
      <c r="M402" s="79"/>
      <c r="N402" s="79"/>
      <c r="O402" s="79"/>
      <c r="P402" s="79"/>
      <c r="Q402" s="79"/>
      <c r="R402" s="79"/>
      <c r="S402" s="79"/>
      <c r="T402" s="79"/>
      <c r="U402" s="79"/>
      <c r="V402" s="79"/>
      <c r="W402" s="79"/>
      <c r="X402" s="3"/>
    </row>
    <row r="403" customFormat="false" ht="15.95" hidden="false" customHeight="true" outlineLevel="0" collapsed="false">
      <c r="A403" s="3"/>
      <c r="B403" s="3"/>
      <c r="C403" s="3"/>
      <c r="D403" s="79"/>
      <c r="E403" s="79"/>
      <c r="F403" s="79"/>
      <c r="G403" s="79"/>
      <c r="H403" s="79"/>
      <c r="I403" s="79"/>
      <c r="J403" s="79"/>
      <c r="K403" s="79"/>
      <c r="L403" s="79"/>
      <c r="M403" s="79"/>
      <c r="N403" s="79"/>
      <c r="O403" s="79"/>
      <c r="P403" s="79"/>
      <c r="Q403" s="79"/>
      <c r="R403" s="79"/>
      <c r="S403" s="79"/>
      <c r="T403" s="79"/>
      <c r="U403" s="79"/>
      <c r="V403" s="79"/>
      <c r="W403" s="79"/>
      <c r="X403" s="3"/>
    </row>
    <row r="404" customFormat="false" ht="15.95" hidden="false" customHeight="true" outlineLevel="0" collapsed="false">
      <c r="A404" s="3"/>
      <c r="B404" s="3"/>
      <c r="C404" s="3"/>
      <c r="D404" s="79"/>
      <c r="E404" s="79"/>
      <c r="F404" s="79"/>
      <c r="G404" s="79"/>
      <c r="H404" s="79"/>
      <c r="I404" s="79"/>
      <c r="J404" s="79"/>
      <c r="K404" s="79"/>
      <c r="L404" s="79"/>
      <c r="M404" s="79"/>
      <c r="N404" s="79"/>
      <c r="O404" s="79"/>
      <c r="P404" s="79"/>
      <c r="Q404" s="79"/>
      <c r="R404" s="79"/>
      <c r="S404" s="79"/>
      <c r="T404" s="79"/>
      <c r="U404" s="79"/>
      <c r="V404" s="79"/>
      <c r="W404" s="79"/>
      <c r="X404" s="3"/>
    </row>
    <row r="405" customFormat="false" ht="15.95" hidden="false" customHeight="true" outlineLevel="0" collapsed="false">
      <c r="A405" s="3"/>
      <c r="B405" s="3"/>
      <c r="C405" s="3"/>
      <c r="D405" s="79"/>
      <c r="E405" s="79"/>
      <c r="F405" s="79"/>
      <c r="G405" s="79"/>
      <c r="H405" s="79"/>
      <c r="I405" s="79"/>
      <c r="J405" s="79"/>
      <c r="K405" s="79"/>
      <c r="L405" s="79"/>
      <c r="M405" s="79"/>
      <c r="N405" s="79"/>
      <c r="O405" s="79"/>
      <c r="P405" s="79"/>
      <c r="Q405" s="79"/>
      <c r="R405" s="79"/>
      <c r="S405" s="79"/>
      <c r="T405" s="79"/>
      <c r="U405" s="79"/>
      <c r="V405" s="79"/>
      <c r="W405" s="79"/>
      <c r="X405" s="3"/>
    </row>
    <row r="406" customFormat="false" ht="15.95" hidden="false" customHeight="true" outlineLevel="0" collapsed="false">
      <c r="A406" s="3"/>
      <c r="B406" s="3"/>
      <c r="C406" s="3"/>
      <c r="D406" s="79"/>
      <c r="E406" s="79"/>
      <c r="F406" s="79"/>
      <c r="G406" s="79"/>
      <c r="H406" s="79"/>
      <c r="I406" s="79"/>
      <c r="J406" s="79"/>
      <c r="K406" s="79"/>
      <c r="L406" s="79"/>
      <c r="M406" s="79"/>
      <c r="N406" s="79"/>
      <c r="O406" s="79"/>
      <c r="P406" s="79"/>
      <c r="Q406" s="79"/>
      <c r="R406" s="79"/>
      <c r="S406" s="79"/>
      <c r="T406" s="79"/>
      <c r="U406" s="79"/>
      <c r="V406" s="79"/>
      <c r="W406" s="79"/>
      <c r="X406" s="3"/>
    </row>
    <row r="407" customFormat="false" ht="15.95" hidden="false" customHeight="true" outlineLevel="0" collapsed="false">
      <c r="A407" s="3"/>
      <c r="B407" s="3"/>
      <c r="C407" s="3"/>
      <c r="D407" s="79"/>
      <c r="E407" s="79"/>
      <c r="F407" s="79"/>
      <c r="G407" s="79"/>
      <c r="H407" s="79"/>
      <c r="I407" s="79"/>
      <c r="J407" s="79"/>
      <c r="K407" s="79"/>
      <c r="L407" s="79"/>
      <c r="M407" s="79"/>
      <c r="N407" s="79"/>
      <c r="O407" s="79"/>
      <c r="P407" s="79"/>
      <c r="Q407" s="79"/>
      <c r="R407" s="79"/>
      <c r="S407" s="79"/>
      <c r="T407" s="79"/>
      <c r="U407" s="79"/>
      <c r="V407" s="79"/>
      <c r="W407" s="79"/>
      <c r="X407" s="3"/>
    </row>
    <row r="408" customFormat="false" ht="15.95" hidden="false" customHeight="true" outlineLevel="0" collapsed="false">
      <c r="A408" s="3"/>
      <c r="B408" s="3"/>
      <c r="C408" s="3"/>
      <c r="D408" s="79"/>
      <c r="E408" s="79"/>
      <c r="F408" s="79"/>
      <c r="G408" s="79"/>
      <c r="H408" s="79"/>
      <c r="I408" s="79"/>
      <c r="J408" s="79"/>
      <c r="K408" s="79"/>
      <c r="L408" s="79"/>
      <c r="M408" s="79"/>
      <c r="N408" s="79"/>
      <c r="O408" s="79"/>
      <c r="P408" s="79"/>
      <c r="Q408" s="79"/>
      <c r="R408" s="79"/>
      <c r="S408" s="79"/>
      <c r="T408" s="79"/>
      <c r="U408" s="79"/>
      <c r="V408" s="79"/>
      <c r="W408" s="79"/>
      <c r="X408" s="3"/>
    </row>
    <row r="409" customFormat="false" ht="15.95" hidden="false" customHeight="true" outlineLevel="0" collapsed="false">
      <c r="A409" s="3"/>
      <c r="B409" s="3"/>
      <c r="C409" s="3"/>
      <c r="D409" s="79"/>
      <c r="E409" s="79"/>
      <c r="F409" s="79"/>
      <c r="G409" s="79"/>
      <c r="H409" s="79"/>
      <c r="I409" s="79"/>
      <c r="J409" s="79"/>
      <c r="K409" s="79"/>
      <c r="L409" s="79"/>
      <c r="M409" s="79"/>
      <c r="N409" s="79"/>
      <c r="O409" s="79"/>
      <c r="P409" s="79"/>
      <c r="Q409" s="79"/>
      <c r="R409" s="79"/>
      <c r="S409" s="79"/>
      <c r="T409" s="79"/>
      <c r="U409" s="79"/>
      <c r="V409" s="79"/>
      <c r="W409" s="79"/>
      <c r="X409" s="3"/>
    </row>
    <row r="410" customFormat="false" ht="15.95" hidden="false" customHeight="true" outlineLevel="0" collapsed="false">
      <c r="A410" s="3"/>
      <c r="B410" s="3"/>
      <c r="C410" s="3"/>
      <c r="D410" s="79"/>
      <c r="E410" s="79"/>
      <c r="F410" s="79"/>
      <c r="G410" s="79"/>
      <c r="H410" s="79"/>
      <c r="I410" s="79"/>
      <c r="J410" s="79"/>
      <c r="K410" s="79"/>
      <c r="L410" s="79"/>
      <c r="M410" s="79"/>
      <c r="N410" s="79"/>
      <c r="O410" s="79"/>
      <c r="P410" s="79"/>
      <c r="Q410" s="79"/>
      <c r="R410" s="79"/>
      <c r="S410" s="79"/>
      <c r="T410" s="79"/>
      <c r="U410" s="79"/>
      <c r="V410" s="79"/>
      <c r="W410" s="79"/>
      <c r="X410" s="3"/>
    </row>
    <row r="411" customFormat="false" ht="15.95" hidden="false" customHeight="true" outlineLevel="0" collapsed="false">
      <c r="A411" s="3"/>
      <c r="B411" s="3"/>
      <c r="C411" s="3"/>
      <c r="D411" s="79"/>
      <c r="E411" s="79"/>
      <c r="F411" s="79"/>
      <c r="G411" s="79"/>
      <c r="H411" s="79"/>
      <c r="I411" s="79"/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3"/>
    </row>
    <row r="412" customFormat="false" ht="15.95" hidden="false" customHeight="true" outlineLevel="0" collapsed="false">
      <c r="A412" s="3"/>
      <c r="B412" s="3"/>
      <c r="C412" s="3"/>
      <c r="D412" s="79"/>
      <c r="E412" s="79"/>
      <c r="F412" s="79"/>
      <c r="G412" s="79"/>
      <c r="H412" s="79"/>
      <c r="I412" s="79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3"/>
    </row>
    <row r="413" customFormat="false" ht="15.95" hidden="false" customHeight="true" outlineLevel="0" collapsed="false">
      <c r="A413" s="3"/>
      <c r="B413" s="3"/>
      <c r="C413" s="3"/>
      <c r="D413" s="79"/>
      <c r="E413" s="79"/>
      <c r="F413" s="79"/>
      <c r="G413" s="79"/>
      <c r="H413" s="79"/>
      <c r="I413" s="79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3"/>
    </row>
    <row r="414" customFormat="false" ht="15.95" hidden="false" customHeight="true" outlineLevel="0" collapsed="false">
      <c r="A414" s="3"/>
      <c r="B414" s="3"/>
      <c r="C414" s="3"/>
      <c r="D414" s="79"/>
      <c r="E414" s="79"/>
      <c r="F414" s="79"/>
      <c r="G414" s="79"/>
      <c r="H414" s="79"/>
      <c r="I414" s="79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3"/>
    </row>
    <row r="415" customFormat="false" ht="15.95" hidden="false" customHeight="true" outlineLevel="0" collapsed="false">
      <c r="A415" s="3"/>
      <c r="B415" s="3"/>
      <c r="C415" s="3"/>
      <c r="D415" s="79"/>
      <c r="E415" s="79"/>
      <c r="F415" s="79"/>
      <c r="G415" s="79"/>
      <c r="H415" s="79"/>
      <c r="I415" s="79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3"/>
    </row>
    <row r="416" customFormat="false" ht="15.95" hidden="false" customHeight="true" outlineLevel="0" collapsed="false">
      <c r="A416" s="3"/>
      <c r="B416" s="3"/>
      <c r="C416" s="3"/>
      <c r="D416" s="79"/>
      <c r="E416" s="79"/>
      <c r="F416" s="79"/>
      <c r="G416" s="79"/>
      <c r="H416" s="79"/>
      <c r="I416" s="79"/>
      <c r="J416" s="79"/>
      <c r="K416" s="79"/>
      <c r="L416" s="79"/>
      <c r="M416" s="79"/>
      <c r="N416" s="79"/>
      <c r="O416" s="79"/>
      <c r="P416" s="79"/>
      <c r="Q416" s="79"/>
      <c r="R416" s="79"/>
      <c r="S416" s="79"/>
      <c r="T416" s="79"/>
      <c r="U416" s="79"/>
      <c r="V416" s="79"/>
      <c r="W416" s="79"/>
      <c r="X416" s="3"/>
    </row>
    <row r="417" customFormat="false" ht="15.95" hidden="false" customHeight="true" outlineLevel="0" collapsed="false">
      <c r="A417" s="3"/>
      <c r="B417" s="3"/>
      <c r="C417" s="3"/>
      <c r="D417" s="79"/>
      <c r="E417" s="79"/>
      <c r="F417" s="79"/>
      <c r="G417" s="79"/>
      <c r="H417" s="79"/>
      <c r="I417" s="79"/>
      <c r="J417" s="79"/>
      <c r="K417" s="79"/>
      <c r="L417" s="79"/>
      <c r="M417" s="79"/>
      <c r="N417" s="79"/>
      <c r="O417" s="79"/>
      <c r="P417" s="79"/>
      <c r="Q417" s="79"/>
      <c r="R417" s="79"/>
      <c r="S417" s="79"/>
      <c r="T417" s="79"/>
      <c r="U417" s="79"/>
      <c r="V417" s="79"/>
      <c r="W417" s="79"/>
      <c r="X417" s="3"/>
    </row>
    <row r="418" customFormat="false" ht="15.95" hidden="false" customHeight="true" outlineLevel="0" collapsed="false">
      <c r="A418" s="3"/>
      <c r="B418" s="3"/>
      <c r="C418" s="3"/>
      <c r="D418" s="79"/>
      <c r="E418" s="79"/>
      <c r="F418" s="79"/>
      <c r="G418" s="79"/>
      <c r="H418" s="79"/>
      <c r="I418" s="79"/>
      <c r="J418" s="79"/>
      <c r="K418" s="79"/>
      <c r="L418" s="79"/>
      <c r="M418" s="79"/>
      <c r="N418" s="79"/>
      <c r="O418" s="79"/>
      <c r="P418" s="79"/>
      <c r="Q418" s="79"/>
      <c r="R418" s="79"/>
      <c r="S418" s="79"/>
      <c r="T418" s="79"/>
      <c r="U418" s="79"/>
      <c r="V418" s="79"/>
      <c r="W418" s="79"/>
      <c r="X418" s="3"/>
    </row>
    <row r="419" customFormat="false" ht="15.95" hidden="false" customHeight="true" outlineLevel="0" collapsed="false">
      <c r="A419" s="3"/>
      <c r="B419" s="3"/>
      <c r="C419" s="3"/>
      <c r="D419" s="79"/>
      <c r="E419" s="79"/>
      <c r="F419" s="79"/>
      <c r="G419" s="79"/>
      <c r="H419" s="79"/>
      <c r="I419" s="79"/>
      <c r="J419" s="79"/>
      <c r="K419" s="79"/>
      <c r="L419" s="79"/>
      <c r="M419" s="79"/>
      <c r="N419" s="79"/>
      <c r="O419" s="79"/>
      <c r="P419" s="79"/>
      <c r="Q419" s="79"/>
      <c r="R419" s="79"/>
      <c r="S419" s="79"/>
      <c r="T419" s="79"/>
      <c r="U419" s="79"/>
      <c r="V419" s="79"/>
      <c r="W419" s="79"/>
      <c r="X419" s="3"/>
    </row>
    <row r="420" customFormat="false" ht="15.95" hidden="false" customHeight="true" outlineLevel="0" collapsed="false">
      <c r="A420" s="3"/>
      <c r="B420" s="3"/>
      <c r="C420" s="3"/>
      <c r="D420" s="79"/>
      <c r="E420" s="79"/>
      <c r="F420" s="79"/>
      <c r="G420" s="79"/>
      <c r="H420" s="79"/>
      <c r="I420" s="79"/>
      <c r="J420" s="79"/>
      <c r="K420" s="79"/>
      <c r="L420" s="79"/>
      <c r="M420" s="79"/>
      <c r="N420" s="79"/>
      <c r="O420" s="79"/>
      <c r="P420" s="79"/>
      <c r="Q420" s="79"/>
      <c r="R420" s="79"/>
      <c r="S420" s="79"/>
      <c r="T420" s="79"/>
      <c r="U420" s="79"/>
      <c r="V420" s="79"/>
      <c r="W420" s="79"/>
      <c r="X420" s="3"/>
    </row>
    <row r="421" customFormat="false" ht="15.95" hidden="false" customHeight="true" outlineLevel="0" collapsed="false">
      <c r="A421" s="3"/>
      <c r="B421" s="3"/>
      <c r="C421" s="3"/>
      <c r="D421" s="79"/>
      <c r="E421" s="79"/>
      <c r="F421" s="79"/>
      <c r="G421" s="79"/>
      <c r="H421" s="79"/>
      <c r="I421" s="79"/>
      <c r="J421" s="79"/>
      <c r="K421" s="79"/>
      <c r="L421" s="79"/>
      <c r="M421" s="79"/>
      <c r="N421" s="79"/>
      <c r="O421" s="79"/>
      <c r="P421" s="79"/>
      <c r="Q421" s="79"/>
      <c r="R421" s="79"/>
      <c r="S421" s="79"/>
      <c r="T421" s="79"/>
      <c r="U421" s="79"/>
      <c r="V421" s="79"/>
      <c r="W421" s="79"/>
      <c r="X421" s="3"/>
    </row>
    <row r="422" customFormat="false" ht="15.95" hidden="false" customHeight="true" outlineLevel="0" collapsed="false">
      <c r="A422" s="3"/>
      <c r="B422" s="3"/>
      <c r="C422" s="3"/>
      <c r="D422" s="79"/>
      <c r="E422" s="79"/>
      <c r="F422" s="79"/>
      <c r="G422" s="79"/>
      <c r="H422" s="79"/>
      <c r="I422" s="79"/>
      <c r="J422" s="79"/>
      <c r="K422" s="79"/>
      <c r="L422" s="79"/>
      <c r="M422" s="79"/>
      <c r="N422" s="79"/>
      <c r="O422" s="79"/>
      <c r="P422" s="79"/>
      <c r="Q422" s="79"/>
      <c r="R422" s="79"/>
      <c r="S422" s="79"/>
      <c r="T422" s="79"/>
      <c r="U422" s="79"/>
      <c r="V422" s="79"/>
      <c r="W422" s="79"/>
      <c r="X422" s="3"/>
    </row>
    <row r="423" customFormat="false" ht="15.95" hidden="false" customHeight="true" outlineLevel="0" collapsed="false">
      <c r="A423" s="3"/>
      <c r="B423" s="3"/>
      <c r="C423" s="3"/>
      <c r="D423" s="79"/>
      <c r="E423" s="79"/>
      <c r="F423" s="79"/>
      <c r="G423" s="79"/>
      <c r="H423" s="79"/>
      <c r="I423" s="79"/>
      <c r="J423" s="79"/>
      <c r="K423" s="79"/>
      <c r="L423" s="79"/>
      <c r="M423" s="79"/>
      <c r="N423" s="79"/>
      <c r="O423" s="79"/>
      <c r="P423" s="79"/>
      <c r="Q423" s="79"/>
      <c r="R423" s="79"/>
      <c r="S423" s="79"/>
      <c r="T423" s="79"/>
      <c r="U423" s="79"/>
      <c r="V423" s="79"/>
      <c r="W423" s="79"/>
      <c r="X423" s="3"/>
    </row>
    <row r="424" customFormat="false" ht="15.95" hidden="false" customHeight="true" outlineLevel="0" collapsed="false">
      <c r="A424" s="3"/>
      <c r="B424" s="3"/>
      <c r="C424" s="3"/>
      <c r="D424" s="79"/>
      <c r="E424" s="79"/>
      <c r="F424" s="79"/>
      <c r="G424" s="79"/>
      <c r="H424" s="79"/>
      <c r="I424" s="79"/>
      <c r="J424" s="79"/>
      <c r="K424" s="79"/>
      <c r="L424" s="79"/>
      <c r="M424" s="79"/>
      <c r="N424" s="79"/>
      <c r="O424" s="79"/>
      <c r="P424" s="79"/>
      <c r="Q424" s="79"/>
      <c r="R424" s="79"/>
      <c r="S424" s="79"/>
      <c r="T424" s="79"/>
      <c r="U424" s="79"/>
      <c r="V424" s="79"/>
      <c r="W424" s="79"/>
      <c r="X424" s="3"/>
    </row>
    <row r="425" customFormat="false" ht="15.95" hidden="false" customHeight="true" outlineLevel="0" collapsed="false">
      <c r="A425" s="3"/>
      <c r="B425" s="3"/>
      <c r="C425" s="3"/>
      <c r="D425" s="79"/>
      <c r="E425" s="79"/>
      <c r="F425" s="79"/>
      <c r="G425" s="79"/>
      <c r="H425" s="79"/>
      <c r="I425" s="79"/>
      <c r="J425" s="79"/>
      <c r="K425" s="79"/>
      <c r="L425" s="79"/>
      <c r="M425" s="79"/>
      <c r="N425" s="79"/>
      <c r="O425" s="79"/>
      <c r="P425" s="79"/>
      <c r="Q425" s="79"/>
      <c r="R425" s="79"/>
      <c r="S425" s="79"/>
      <c r="T425" s="79"/>
      <c r="U425" s="79"/>
      <c r="V425" s="79"/>
      <c r="W425" s="79"/>
      <c r="X425" s="3"/>
    </row>
    <row r="426" customFormat="false" ht="15.95" hidden="false" customHeight="true" outlineLevel="0" collapsed="false">
      <c r="A426" s="3"/>
      <c r="B426" s="3"/>
      <c r="C426" s="3"/>
      <c r="D426" s="79"/>
      <c r="E426" s="79"/>
      <c r="F426" s="79"/>
      <c r="G426" s="79"/>
      <c r="H426" s="79"/>
      <c r="I426" s="79"/>
      <c r="J426" s="79"/>
      <c r="K426" s="79"/>
      <c r="L426" s="79"/>
      <c r="M426" s="79"/>
      <c r="N426" s="79"/>
      <c r="O426" s="79"/>
      <c r="P426" s="79"/>
      <c r="Q426" s="79"/>
      <c r="R426" s="79"/>
      <c r="S426" s="79"/>
      <c r="T426" s="79"/>
      <c r="U426" s="79"/>
      <c r="V426" s="79"/>
      <c r="W426" s="79"/>
      <c r="X426" s="3"/>
    </row>
    <row r="427" customFormat="false" ht="15.95" hidden="false" customHeight="true" outlineLevel="0" collapsed="false">
      <c r="A427" s="3"/>
      <c r="B427" s="3"/>
      <c r="C427" s="3"/>
      <c r="D427" s="79"/>
      <c r="E427" s="79"/>
      <c r="F427" s="79"/>
      <c r="G427" s="79"/>
      <c r="H427" s="79"/>
      <c r="I427" s="79"/>
      <c r="J427" s="79"/>
      <c r="K427" s="79"/>
      <c r="L427" s="79"/>
      <c r="M427" s="79"/>
      <c r="N427" s="79"/>
      <c r="O427" s="79"/>
      <c r="P427" s="79"/>
      <c r="Q427" s="79"/>
      <c r="R427" s="79"/>
      <c r="S427" s="79"/>
      <c r="T427" s="79"/>
      <c r="U427" s="79"/>
      <c r="V427" s="79"/>
      <c r="W427" s="79"/>
      <c r="X427" s="3"/>
    </row>
    <row r="428" customFormat="false" ht="15.95" hidden="false" customHeight="true" outlineLevel="0" collapsed="false">
      <c r="A428" s="3"/>
      <c r="B428" s="3"/>
      <c r="C428" s="3"/>
      <c r="D428" s="79"/>
      <c r="E428" s="79"/>
      <c r="F428" s="79"/>
      <c r="G428" s="79"/>
      <c r="H428" s="79"/>
      <c r="I428" s="79"/>
      <c r="J428" s="79"/>
      <c r="K428" s="79"/>
      <c r="L428" s="79"/>
      <c r="M428" s="79"/>
      <c r="N428" s="79"/>
      <c r="O428" s="79"/>
      <c r="P428" s="79"/>
      <c r="Q428" s="79"/>
      <c r="R428" s="79"/>
      <c r="S428" s="79"/>
      <c r="T428" s="79"/>
      <c r="U428" s="79"/>
      <c r="V428" s="79"/>
      <c r="W428" s="79"/>
      <c r="X428" s="3"/>
    </row>
    <row r="429" customFormat="false" ht="15.95" hidden="false" customHeight="true" outlineLevel="0" collapsed="false">
      <c r="A429" s="3"/>
      <c r="B429" s="3"/>
      <c r="C429" s="3"/>
      <c r="D429" s="79"/>
      <c r="E429" s="79"/>
      <c r="F429" s="79"/>
      <c r="G429" s="79"/>
      <c r="H429" s="79"/>
      <c r="I429" s="79"/>
      <c r="J429" s="79"/>
      <c r="K429" s="79"/>
      <c r="L429" s="79"/>
      <c r="M429" s="79"/>
      <c r="N429" s="79"/>
      <c r="O429" s="79"/>
      <c r="P429" s="79"/>
      <c r="Q429" s="79"/>
      <c r="R429" s="79"/>
      <c r="S429" s="79"/>
      <c r="T429" s="79"/>
      <c r="U429" s="79"/>
      <c r="V429" s="79"/>
      <c r="W429" s="79"/>
      <c r="X429" s="3"/>
    </row>
    <row r="430" customFormat="false" ht="15.95" hidden="false" customHeight="true" outlineLevel="0" collapsed="false">
      <c r="A430" s="3"/>
      <c r="B430" s="3"/>
      <c r="C430" s="3"/>
      <c r="D430" s="79"/>
      <c r="E430" s="79"/>
      <c r="F430" s="79"/>
      <c r="G430" s="79"/>
      <c r="H430" s="79"/>
      <c r="I430" s="79"/>
      <c r="J430" s="79"/>
      <c r="K430" s="79"/>
      <c r="L430" s="79"/>
      <c r="M430" s="79"/>
      <c r="N430" s="79"/>
      <c r="O430" s="79"/>
      <c r="P430" s="79"/>
      <c r="Q430" s="79"/>
      <c r="R430" s="79"/>
      <c r="S430" s="79"/>
      <c r="T430" s="79"/>
      <c r="U430" s="79"/>
      <c r="V430" s="79"/>
      <c r="W430" s="79"/>
      <c r="X430" s="3"/>
    </row>
    <row r="431" customFormat="false" ht="15.95" hidden="false" customHeight="true" outlineLevel="0" collapsed="false">
      <c r="A431" s="3"/>
      <c r="B431" s="3"/>
      <c r="C431" s="3"/>
      <c r="D431" s="79"/>
      <c r="E431" s="79"/>
      <c r="F431" s="79"/>
      <c r="G431" s="79"/>
      <c r="H431" s="79"/>
      <c r="I431" s="79"/>
      <c r="J431" s="79"/>
      <c r="K431" s="79"/>
      <c r="L431" s="79"/>
      <c r="M431" s="79"/>
      <c r="N431" s="79"/>
      <c r="O431" s="79"/>
      <c r="P431" s="79"/>
      <c r="Q431" s="79"/>
      <c r="R431" s="79"/>
      <c r="S431" s="79"/>
      <c r="T431" s="79"/>
      <c r="U431" s="79"/>
      <c r="V431" s="79"/>
      <c r="W431" s="79"/>
      <c r="X431" s="3"/>
    </row>
    <row r="432" customFormat="false" ht="15.95" hidden="false" customHeight="true" outlineLevel="0" collapsed="false">
      <c r="A432" s="3"/>
      <c r="B432" s="3"/>
      <c r="C432" s="3"/>
      <c r="D432" s="79"/>
      <c r="E432" s="79"/>
      <c r="F432" s="79"/>
      <c r="G432" s="79"/>
      <c r="H432" s="79"/>
      <c r="I432" s="79"/>
      <c r="J432" s="79"/>
      <c r="K432" s="79"/>
      <c r="L432" s="79"/>
      <c r="M432" s="79"/>
      <c r="N432" s="79"/>
      <c r="O432" s="79"/>
      <c r="P432" s="79"/>
      <c r="Q432" s="79"/>
      <c r="R432" s="79"/>
      <c r="S432" s="79"/>
      <c r="T432" s="79"/>
      <c r="U432" s="79"/>
      <c r="V432" s="79"/>
      <c r="W432" s="79"/>
      <c r="X432" s="3"/>
    </row>
    <row r="433" customFormat="false" ht="15.95" hidden="false" customHeight="true" outlineLevel="0" collapsed="false">
      <c r="A433" s="3"/>
      <c r="B433" s="3"/>
      <c r="C433" s="3"/>
      <c r="D433" s="79"/>
      <c r="E433" s="79"/>
      <c r="F433" s="79"/>
      <c r="G433" s="79"/>
      <c r="H433" s="79"/>
      <c r="I433" s="79"/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3"/>
    </row>
    <row r="434" customFormat="false" ht="15.95" hidden="false" customHeight="true" outlineLevel="0" collapsed="false">
      <c r="A434" s="3"/>
      <c r="B434" s="3"/>
      <c r="C434" s="3"/>
      <c r="D434" s="79"/>
      <c r="E434" s="79"/>
      <c r="F434" s="79"/>
      <c r="G434" s="79"/>
      <c r="H434" s="79"/>
      <c r="I434" s="79"/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3"/>
    </row>
    <row r="435" customFormat="false" ht="15.95" hidden="false" customHeight="true" outlineLevel="0" collapsed="false">
      <c r="A435" s="3"/>
      <c r="B435" s="3"/>
      <c r="C435" s="3"/>
      <c r="D435" s="79"/>
      <c r="E435" s="79"/>
      <c r="F435" s="79"/>
      <c r="G435" s="79"/>
      <c r="H435" s="79"/>
      <c r="I435" s="79"/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3"/>
    </row>
    <row r="436" customFormat="false" ht="15.95" hidden="false" customHeight="true" outlineLevel="0" collapsed="false">
      <c r="A436" s="3"/>
      <c r="B436" s="3"/>
      <c r="C436" s="3"/>
      <c r="D436" s="79"/>
      <c r="E436" s="79"/>
      <c r="F436" s="79"/>
      <c r="G436" s="79"/>
      <c r="H436" s="79"/>
      <c r="I436" s="79"/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3"/>
    </row>
    <row r="437" customFormat="false" ht="15.95" hidden="false" customHeight="true" outlineLevel="0" collapsed="false">
      <c r="A437" s="3"/>
      <c r="B437" s="3"/>
      <c r="C437" s="3"/>
      <c r="D437" s="79"/>
      <c r="E437" s="79"/>
      <c r="F437" s="79"/>
      <c r="G437" s="79"/>
      <c r="H437" s="79"/>
      <c r="I437" s="79"/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3"/>
    </row>
    <row r="438" customFormat="false" ht="15.95" hidden="false" customHeight="true" outlineLevel="0" collapsed="false">
      <c r="A438" s="3"/>
      <c r="B438" s="3"/>
      <c r="C438" s="3"/>
      <c r="D438" s="79"/>
      <c r="E438" s="79"/>
      <c r="F438" s="79"/>
      <c r="G438" s="79"/>
      <c r="H438" s="79"/>
      <c r="I438" s="79"/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3"/>
    </row>
    <row r="439" customFormat="false" ht="15.95" hidden="false" customHeight="true" outlineLevel="0" collapsed="false">
      <c r="A439" s="3"/>
      <c r="B439" s="3"/>
      <c r="C439" s="3"/>
      <c r="D439" s="79"/>
      <c r="E439" s="79"/>
      <c r="F439" s="79"/>
      <c r="G439" s="79"/>
      <c r="H439" s="79"/>
      <c r="I439" s="79"/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3"/>
    </row>
    <row r="440" customFormat="false" ht="15.95" hidden="false" customHeight="true" outlineLevel="0" collapsed="false">
      <c r="A440" s="3"/>
      <c r="B440" s="3"/>
      <c r="C440" s="3"/>
      <c r="D440" s="79"/>
      <c r="E440" s="79"/>
      <c r="F440" s="79"/>
      <c r="G440" s="79"/>
      <c r="H440" s="79"/>
      <c r="I440" s="79"/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3"/>
    </row>
    <row r="441" customFormat="false" ht="15.95" hidden="false" customHeight="true" outlineLevel="0" collapsed="false">
      <c r="A441" s="3"/>
      <c r="B441" s="3"/>
      <c r="C441" s="3"/>
      <c r="D441" s="79"/>
      <c r="E441" s="79"/>
      <c r="F441" s="79"/>
      <c r="G441" s="79"/>
      <c r="H441" s="79"/>
      <c r="I441" s="79"/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3"/>
    </row>
    <row r="442" customFormat="false" ht="15.95" hidden="false" customHeight="true" outlineLevel="0" collapsed="false">
      <c r="A442" s="3"/>
      <c r="B442" s="3"/>
      <c r="C442" s="3"/>
      <c r="D442" s="79"/>
      <c r="E442" s="79"/>
      <c r="F442" s="79"/>
      <c r="G442" s="79"/>
      <c r="H442" s="79"/>
      <c r="I442" s="79"/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3"/>
    </row>
    <row r="443" customFormat="false" ht="15.95" hidden="false" customHeight="true" outlineLevel="0" collapsed="false">
      <c r="A443" s="3"/>
      <c r="B443" s="3"/>
      <c r="C443" s="3"/>
      <c r="D443" s="79"/>
      <c r="E443" s="79"/>
      <c r="F443" s="79"/>
      <c r="G443" s="79"/>
      <c r="H443" s="79"/>
      <c r="I443" s="79"/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3"/>
    </row>
    <row r="444" customFormat="false" ht="15.95" hidden="false" customHeight="true" outlineLevel="0" collapsed="false">
      <c r="A444" s="3"/>
      <c r="B444" s="3"/>
      <c r="C444" s="3"/>
      <c r="D444" s="79"/>
      <c r="E444" s="79"/>
      <c r="F444" s="79"/>
      <c r="G444" s="79"/>
      <c r="H444" s="79"/>
      <c r="I444" s="79"/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3"/>
    </row>
    <row r="445" customFormat="false" ht="15.95" hidden="false" customHeight="true" outlineLevel="0" collapsed="false">
      <c r="A445" s="3"/>
      <c r="B445" s="3"/>
      <c r="C445" s="3"/>
      <c r="D445" s="79"/>
      <c r="E445" s="79"/>
      <c r="F445" s="79"/>
      <c r="G445" s="79"/>
      <c r="H445" s="79"/>
      <c r="I445" s="79"/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3"/>
    </row>
    <row r="446" customFormat="false" ht="15.95" hidden="false" customHeight="true" outlineLevel="0" collapsed="false">
      <c r="A446" s="3"/>
      <c r="B446" s="3"/>
      <c r="C446" s="3"/>
      <c r="D446" s="79"/>
      <c r="E446" s="79"/>
      <c r="F446" s="79"/>
      <c r="G446" s="79"/>
      <c r="H446" s="79"/>
      <c r="I446" s="79"/>
      <c r="J446" s="79"/>
      <c r="K446" s="79"/>
      <c r="L446" s="79"/>
      <c r="M446" s="79"/>
      <c r="N446" s="79"/>
      <c r="O446" s="79"/>
      <c r="P446" s="79"/>
      <c r="Q446" s="79"/>
      <c r="R446" s="79"/>
      <c r="S446" s="79"/>
      <c r="T446" s="79"/>
      <c r="U446" s="79"/>
      <c r="V446" s="79"/>
      <c r="W446" s="79"/>
      <c r="X446" s="3"/>
    </row>
    <row r="447" customFormat="false" ht="15.95" hidden="false" customHeight="true" outlineLevel="0" collapsed="false">
      <c r="A447" s="3"/>
      <c r="B447" s="3"/>
      <c r="C447" s="3"/>
      <c r="D447" s="79"/>
      <c r="E447" s="79"/>
      <c r="F447" s="79"/>
      <c r="G447" s="79"/>
      <c r="H447" s="79"/>
      <c r="I447" s="79"/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3"/>
    </row>
    <row r="448" customFormat="false" ht="15.95" hidden="false" customHeight="true" outlineLevel="0" collapsed="false">
      <c r="A448" s="3"/>
      <c r="B448" s="3"/>
      <c r="C448" s="3"/>
      <c r="D448" s="79"/>
      <c r="E448" s="79"/>
      <c r="F448" s="79"/>
      <c r="G448" s="79"/>
      <c r="H448" s="79"/>
      <c r="I448" s="79"/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3"/>
    </row>
    <row r="449" customFormat="false" ht="15.95" hidden="false" customHeight="true" outlineLevel="0" collapsed="false">
      <c r="A449" s="3"/>
      <c r="B449" s="3"/>
      <c r="C449" s="3"/>
      <c r="D449" s="79"/>
      <c r="E449" s="79"/>
      <c r="F449" s="79"/>
      <c r="G449" s="79"/>
      <c r="H449" s="79"/>
      <c r="I449" s="79"/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3"/>
    </row>
    <row r="450" customFormat="false" ht="15.95" hidden="false" customHeight="true" outlineLevel="0" collapsed="false">
      <c r="A450" s="3"/>
      <c r="B450" s="3"/>
      <c r="C450" s="3"/>
      <c r="D450" s="79"/>
      <c r="E450" s="79"/>
      <c r="F450" s="79"/>
      <c r="G450" s="79"/>
      <c r="H450" s="79"/>
      <c r="I450" s="79"/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3"/>
    </row>
    <row r="451" customFormat="false" ht="15.95" hidden="false" customHeight="true" outlineLevel="0" collapsed="false">
      <c r="A451" s="3"/>
      <c r="B451" s="3"/>
      <c r="C451" s="3"/>
      <c r="D451" s="79"/>
      <c r="E451" s="79"/>
      <c r="F451" s="79"/>
      <c r="G451" s="79"/>
      <c r="H451" s="79"/>
      <c r="I451" s="79"/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3"/>
    </row>
    <row r="452" customFormat="false" ht="15.95" hidden="false" customHeight="true" outlineLevel="0" collapsed="false">
      <c r="A452" s="3"/>
      <c r="B452" s="3"/>
      <c r="C452" s="3"/>
      <c r="D452" s="79"/>
      <c r="E452" s="79"/>
      <c r="F452" s="79"/>
      <c r="G452" s="79"/>
      <c r="H452" s="79"/>
      <c r="I452" s="79"/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3"/>
    </row>
    <row r="453" customFormat="false" ht="15.95" hidden="false" customHeight="true" outlineLevel="0" collapsed="false">
      <c r="A453" s="3"/>
      <c r="B453" s="3"/>
      <c r="C453" s="3"/>
      <c r="D453" s="79"/>
      <c r="E453" s="79"/>
      <c r="F453" s="79"/>
      <c r="G453" s="79"/>
      <c r="H453" s="79"/>
      <c r="I453" s="79"/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3"/>
    </row>
    <row r="454" customFormat="false" ht="15.95" hidden="false" customHeight="true" outlineLevel="0" collapsed="false">
      <c r="A454" s="3"/>
      <c r="B454" s="3"/>
      <c r="C454" s="3"/>
      <c r="D454" s="79"/>
      <c r="E454" s="79"/>
      <c r="F454" s="79"/>
      <c r="G454" s="79"/>
      <c r="H454" s="79"/>
      <c r="I454" s="79"/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3"/>
    </row>
    <row r="455" customFormat="false" ht="15.95" hidden="false" customHeight="true" outlineLevel="0" collapsed="false">
      <c r="A455" s="3"/>
      <c r="B455" s="3"/>
      <c r="C455" s="3"/>
      <c r="D455" s="79"/>
      <c r="E455" s="79"/>
      <c r="F455" s="79"/>
      <c r="G455" s="79"/>
      <c r="H455" s="79"/>
      <c r="I455" s="79"/>
      <c r="J455" s="79"/>
      <c r="K455" s="79"/>
      <c r="L455" s="79"/>
      <c r="M455" s="79"/>
      <c r="N455" s="79"/>
      <c r="O455" s="79"/>
      <c r="P455" s="79"/>
      <c r="Q455" s="79"/>
      <c r="R455" s="79"/>
      <c r="S455" s="79"/>
      <c r="T455" s="79"/>
      <c r="U455" s="79"/>
      <c r="V455" s="79"/>
      <c r="W455" s="79"/>
      <c r="X455" s="3"/>
    </row>
    <row r="456" customFormat="false" ht="15.95" hidden="false" customHeight="true" outlineLevel="0" collapsed="false">
      <c r="A456" s="3"/>
      <c r="B456" s="3"/>
      <c r="C456" s="3"/>
      <c r="D456" s="79"/>
      <c r="E456" s="79"/>
      <c r="F456" s="79"/>
      <c r="G456" s="79"/>
      <c r="H456" s="79"/>
      <c r="I456" s="79"/>
      <c r="J456" s="79"/>
      <c r="K456" s="79"/>
      <c r="L456" s="79"/>
      <c r="M456" s="79"/>
      <c r="N456" s="79"/>
      <c r="O456" s="79"/>
      <c r="P456" s="79"/>
      <c r="Q456" s="79"/>
      <c r="R456" s="79"/>
      <c r="S456" s="79"/>
      <c r="T456" s="79"/>
      <c r="U456" s="79"/>
      <c r="V456" s="79"/>
      <c r="W456" s="79"/>
      <c r="X456" s="3"/>
    </row>
    <row r="457" customFormat="false" ht="15.95" hidden="false" customHeight="true" outlineLevel="0" collapsed="false">
      <c r="A457" s="3"/>
      <c r="B457" s="3"/>
      <c r="C457" s="3"/>
      <c r="D457" s="79"/>
      <c r="E457" s="79"/>
      <c r="F457" s="79"/>
      <c r="G457" s="79"/>
      <c r="H457" s="79"/>
      <c r="I457" s="79"/>
      <c r="J457" s="79"/>
      <c r="K457" s="79"/>
      <c r="L457" s="79"/>
      <c r="M457" s="79"/>
      <c r="N457" s="79"/>
      <c r="O457" s="79"/>
      <c r="P457" s="79"/>
      <c r="Q457" s="79"/>
      <c r="R457" s="79"/>
      <c r="S457" s="79"/>
      <c r="T457" s="79"/>
      <c r="U457" s="79"/>
      <c r="V457" s="79"/>
      <c r="W457" s="79"/>
      <c r="X457" s="3"/>
    </row>
    <row r="458" customFormat="false" ht="15.95" hidden="false" customHeight="true" outlineLevel="0" collapsed="false">
      <c r="A458" s="3"/>
      <c r="B458" s="3"/>
      <c r="C458" s="3"/>
      <c r="D458" s="79"/>
      <c r="E458" s="79"/>
      <c r="F458" s="79"/>
      <c r="G458" s="79"/>
      <c r="H458" s="79"/>
      <c r="I458" s="79"/>
      <c r="J458" s="79"/>
      <c r="K458" s="79"/>
      <c r="L458" s="79"/>
      <c r="M458" s="79"/>
      <c r="N458" s="79"/>
      <c r="O458" s="79"/>
      <c r="P458" s="79"/>
      <c r="Q458" s="79"/>
      <c r="R458" s="79"/>
      <c r="S458" s="79"/>
      <c r="T458" s="79"/>
      <c r="U458" s="79"/>
      <c r="V458" s="79"/>
      <c r="W458" s="79"/>
      <c r="X458" s="3"/>
    </row>
    <row r="459" customFormat="false" ht="15.95" hidden="false" customHeight="true" outlineLevel="0" collapsed="false">
      <c r="A459" s="3"/>
      <c r="B459" s="3"/>
      <c r="C459" s="3"/>
      <c r="D459" s="79"/>
      <c r="E459" s="79"/>
      <c r="F459" s="79"/>
      <c r="G459" s="79"/>
      <c r="H459" s="79"/>
      <c r="I459" s="79"/>
      <c r="J459" s="79"/>
      <c r="K459" s="79"/>
      <c r="L459" s="79"/>
      <c r="M459" s="79"/>
      <c r="N459" s="79"/>
      <c r="O459" s="79"/>
      <c r="P459" s="79"/>
      <c r="Q459" s="79"/>
      <c r="R459" s="79"/>
      <c r="S459" s="79"/>
      <c r="T459" s="79"/>
      <c r="U459" s="79"/>
      <c r="V459" s="79"/>
      <c r="W459" s="79"/>
      <c r="X459" s="3"/>
    </row>
    <row r="460" customFormat="false" ht="15.95" hidden="false" customHeight="true" outlineLevel="0" collapsed="false">
      <c r="A460" s="3"/>
      <c r="B460" s="3"/>
      <c r="C460" s="3"/>
      <c r="D460" s="79"/>
      <c r="E460" s="79"/>
      <c r="F460" s="79"/>
      <c r="G460" s="79"/>
      <c r="H460" s="79"/>
      <c r="I460" s="79"/>
      <c r="J460" s="79"/>
      <c r="K460" s="79"/>
      <c r="L460" s="79"/>
      <c r="M460" s="79"/>
      <c r="N460" s="79"/>
      <c r="O460" s="79"/>
      <c r="P460" s="79"/>
      <c r="Q460" s="79"/>
      <c r="R460" s="79"/>
      <c r="S460" s="79"/>
      <c r="T460" s="79"/>
      <c r="U460" s="79"/>
      <c r="V460" s="79"/>
      <c r="W460" s="79"/>
      <c r="X460" s="3"/>
    </row>
    <row r="461" customFormat="false" ht="15.95" hidden="false" customHeight="true" outlineLevel="0" collapsed="false">
      <c r="A461" s="3"/>
      <c r="B461" s="3"/>
      <c r="C461" s="3"/>
      <c r="D461" s="79"/>
      <c r="E461" s="79"/>
      <c r="F461" s="79"/>
      <c r="G461" s="79"/>
      <c r="H461" s="79"/>
      <c r="I461" s="79"/>
      <c r="J461" s="79"/>
      <c r="K461" s="79"/>
      <c r="L461" s="79"/>
      <c r="M461" s="79"/>
      <c r="N461" s="79"/>
      <c r="O461" s="79"/>
      <c r="P461" s="79"/>
      <c r="Q461" s="79"/>
      <c r="R461" s="79"/>
      <c r="S461" s="79"/>
      <c r="T461" s="79"/>
      <c r="U461" s="79"/>
      <c r="V461" s="79"/>
      <c r="W461" s="79"/>
      <c r="X461" s="3"/>
    </row>
    <row r="462" customFormat="false" ht="15.95" hidden="false" customHeight="true" outlineLevel="0" collapsed="false">
      <c r="A462" s="3"/>
      <c r="B462" s="3"/>
      <c r="C462" s="3"/>
      <c r="D462" s="79"/>
      <c r="E462" s="79"/>
      <c r="F462" s="79"/>
      <c r="G462" s="79"/>
      <c r="H462" s="79"/>
      <c r="I462" s="79"/>
      <c r="J462" s="79"/>
      <c r="K462" s="79"/>
      <c r="L462" s="79"/>
      <c r="M462" s="79"/>
      <c r="N462" s="79"/>
      <c r="O462" s="79"/>
      <c r="P462" s="79"/>
      <c r="Q462" s="79"/>
      <c r="R462" s="79"/>
      <c r="S462" s="79"/>
      <c r="T462" s="79"/>
      <c r="U462" s="79"/>
      <c r="V462" s="79"/>
      <c r="W462" s="79"/>
      <c r="X462" s="3"/>
    </row>
    <row r="463" customFormat="false" ht="15.95" hidden="false" customHeight="true" outlineLevel="0" collapsed="false">
      <c r="A463" s="3"/>
      <c r="B463" s="3"/>
      <c r="C463" s="3"/>
      <c r="D463" s="79"/>
      <c r="E463" s="79"/>
      <c r="F463" s="79"/>
      <c r="G463" s="79"/>
      <c r="H463" s="79"/>
      <c r="I463" s="79"/>
      <c r="J463" s="79"/>
      <c r="K463" s="79"/>
      <c r="L463" s="79"/>
      <c r="M463" s="79"/>
      <c r="N463" s="79"/>
      <c r="O463" s="79"/>
      <c r="P463" s="79"/>
      <c r="Q463" s="79"/>
      <c r="R463" s="79"/>
      <c r="S463" s="79"/>
      <c r="T463" s="79"/>
      <c r="U463" s="79"/>
      <c r="V463" s="79"/>
      <c r="W463" s="79"/>
      <c r="X463" s="3"/>
    </row>
    <row r="464" customFormat="false" ht="15.95" hidden="false" customHeight="true" outlineLevel="0" collapsed="false">
      <c r="A464" s="3"/>
      <c r="B464" s="3"/>
      <c r="C464" s="3"/>
      <c r="D464" s="79"/>
      <c r="E464" s="79"/>
      <c r="F464" s="79"/>
      <c r="G464" s="79"/>
      <c r="H464" s="79"/>
      <c r="I464" s="79"/>
      <c r="J464" s="79"/>
      <c r="K464" s="79"/>
      <c r="L464" s="79"/>
      <c r="M464" s="79"/>
      <c r="N464" s="79"/>
      <c r="O464" s="79"/>
      <c r="P464" s="79"/>
      <c r="Q464" s="79"/>
      <c r="R464" s="79"/>
      <c r="S464" s="79"/>
      <c r="T464" s="79"/>
      <c r="U464" s="79"/>
      <c r="V464" s="79"/>
      <c r="W464" s="79"/>
      <c r="X464" s="3"/>
    </row>
    <row r="465" customFormat="false" ht="15.95" hidden="false" customHeight="true" outlineLevel="0" collapsed="false">
      <c r="A465" s="3"/>
      <c r="B465" s="3"/>
      <c r="C465" s="3"/>
      <c r="D465" s="79"/>
      <c r="E465" s="79"/>
      <c r="F465" s="79"/>
      <c r="G465" s="79"/>
      <c r="H465" s="79"/>
      <c r="I465" s="79"/>
      <c r="J465" s="79"/>
      <c r="K465" s="79"/>
      <c r="L465" s="79"/>
      <c r="M465" s="79"/>
      <c r="N465" s="79"/>
      <c r="O465" s="79"/>
      <c r="P465" s="79"/>
      <c r="Q465" s="79"/>
      <c r="R465" s="79"/>
      <c r="S465" s="79"/>
      <c r="T465" s="79"/>
      <c r="U465" s="79"/>
      <c r="V465" s="79"/>
      <c r="W465" s="79"/>
      <c r="X465" s="3"/>
    </row>
    <row r="466" customFormat="false" ht="15.95" hidden="false" customHeight="true" outlineLevel="0" collapsed="false">
      <c r="A466" s="3"/>
      <c r="B466" s="3"/>
      <c r="C466" s="3"/>
      <c r="D466" s="79"/>
      <c r="E466" s="79"/>
      <c r="F466" s="79"/>
      <c r="G466" s="79"/>
      <c r="H466" s="79"/>
      <c r="I466" s="79"/>
      <c r="J466" s="79"/>
      <c r="K466" s="79"/>
      <c r="L466" s="79"/>
      <c r="M466" s="79"/>
      <c r="N466" s="79"/>
      <c r="O466" s="79"/>
      <c r="P466" s="79"/>
      <c r="Q466" s="79"/>
      <c r="R466" s="79"/>
      <c r="S466" s="79"/>
      <c r="T466" s="79"/>
      <c r="U466" s="79"/>
      <c r="V466" s="79"/>
      <c r="W466" s="79"/>
      <c r="X466" s="3"/>
    </row>
    <row r="467" customFormat="false" ht="15.95" hidden="false" customHeight="true" outlineLevel="0" collapsed="false">
      <c r="A467" s="3"/>
      <c r="B467" s="3"/>
      <c r="C467" s="3"/>
      <c r="D467" s="79"/>
      <c r="E467" s="79"/>
      <c r="F467" s="79"/>
      <c r="G467" s="79"/>
      <c r="H467" s="79"/>
      <c r="I467" s="79"/>
      <c r="J467" s="79"/>
      <c r="K467" s="79"/>
      <c r="L467" s="79"/>
      <c r="M467" s="79"/>
      <c r="N467" s="79"/>
      <c r="O467" s="79"/>
      <c r="P467" s="79"/>
      <c r="Q467" s="79"/>
      <c r="R467" s="79"/>
      <c r="S467" s="79"/>
      <c r="T467" s="79"/>
      <c r="U467" s="79"/>
      <c r="V467" s="79"/>
      <c r="W467" s="79"/>
      <c r="X467" s="3"/>
    </row>
    <row r="468" customFormat="false" ht="15.95" hidden="false" customHeight="true" outlineLevel="0" collapsed="false">
      <c r="A468" s="3"/>
      <c r="B468" s="3"/>
      <c r="C468" s="3"/>
      <c r="D468" s="79"/>
      <c r="E468" s="79"/>
      <c r="F468" s="79"/>
      <c r="G468" s="79"/>
      <c r="H468" s="79"/>
      <c r="I468" s="79"/>
      <c r="J468" s="79"/>
      <c r="K468" s="79"/>
      <c r="L468" s="79"/>
      <c r="M468" s="79"/>
      <c r="N468" s="79"/>
      <c r="O468" s="79"/>
      <c r="P468" s="79"/>
      <c r="Q468" s="79"/>
      <c r="R468" s="79"/>
      <c r="S468" s="79"/>
      <c r="T468" s="79"/>
      <c r="U468" s="79"/>
      <c r="V468" s="79"/>
      <c r="W468" s="79"/>
      <c r="X468" s="3"/>
    </row>
    <row r="469" customFormat="false" ht="15.95" hidden="false" customHeight="true" outlineLevel="0" collapsed="false">
      <c r="A469" s="3"/>
      <c r="B469" s="3"/>
      <c r="C469" s="3"/>
      <c r="D469" s="79"/>
      <c r="E469" s="79"/>
      <c r="F469" s="79"/>
      <c r="G469" s="79"/>
      <c r="H469" s="79"/>
      <c r="I469" s="79"/>
      <c r="J469" s="79"/>
      <c r="K469" s="79"/>
      <c r="L469" s="79"/>
      <c r="M469" s="79"/>
      <c r="N469" s="79"/>
      <c r="O469" s="79"/>
      <c r="P469" s="79"/>
      <c r="Q469" s="79"/>
      <c r="R469" s="79"/>
      <c r="S469" s="79"/>
      <c r="T469" s="79"/>
      <c r="U469" s="79"/>
      <c r="V469" s="79"/>
      <c r="W469" s="79"/>
      <c r="X469" s="3"/>
    </row>
    <row r="470" customFormat="false" ht="15.95" hidden="false" customHeight="true" outlineLevel="0" collapsed="false">
      <c r="A470" s="3"/>
      <c r="B470" s="3"/>
      <c r="C470" s="3"/>
      <c r="D470" s="79"/>
      <c r="E470" s="79"/>
      <c r="F470" s="79"/>
      <c r="G470" s="79"/>
      <c r="H470" s="79"/>
      <c r="I470" s="79"/>
      <c r="J470" s="79"/>
      <c r="K470" s="79"/>
      <c r="L470" s="79"/>
      <c r="M470" s="79"/>
      <c r="N470" s="79"/>
      <c r="O470" s="79"/>
      <c r="P470" s="79"/>
      <c r="Q470" s="79"/>
      <c r="R470" s="79"/>
      <c r="S470" s="79"/>
      <c r="T470" s="79"/>
      <c r="U470" s="79"/>
      <c r="V470" s="79"/>
      <c r="W470" s="79"/>
      <c r="X470" s="3"/>
    </row>
    <row r="471" customFormat="false" ht="15.95" hidden="false" customHeight="true" outlineLevel="0" collapsed="false">
      <c r="A471" s="3"/>
      <c r="B471" s="3"/>
      <c r="C471" s="3"/>
      <c r="D471" s="79"/>
      <c r="E471" s="79"/>
      <c r="F471" s="79"/>
      <c r="G471" s="79"/>
      <c r="H471" s="79"/>
      <c r="I471" s="79"/>
      <c r="J471" s="79"/>
      <c r="K471" s="79"/>
      <c r="L471" s="79"/>
      <c r="M471" s="79"/>
      <c r="N471" s="79"/>
      <c r="O471" s="79"/>
      <c r="P471" s="79"/>
      <c r="Q471" s="79"/>
      <c r="R471" s="79"/>
      <c r="S471" s="79"/>
      <c r="T471" s="79"/>
      <c r="U471" s="79"/>
      <c r="V471" s="79"/>
      <c r="W471" s="79"/>
      <c r="X471" s="3"/>
    </row>
    <row r="472" customFormat="false" ht="15.95" hidden="false" customHeight="true" outlineLevel="0" collapsed="false">
      <c r="A472" s="3"/>
      <c r="B472" s="3"/>
      <c r="C472" s="3"/>
      <c r="D472" s="79"/>
      <c r="E472" s="79"/>
      <c r="F472" s="79"/>
      <c r="G472" s="79"/>
      <c r="H472" s="79"/>
      <c r="I472" s="79"/>
      <c r="J472" s="79"/>
      <c r="K472" s="79"/>
      <c r="L472" s="79"/>
      <c r="M472" s="79"/>
      <c r="N472" s="79"/>
      <c r="O472" s="79"/>
      <c r="P472" s="79"/>
      <c r="Q472" s="79"/>
      <c r="R472" s="79"/>
      <c r="S472" s="79"/>
      <c r="T472" s="79"/>
      <c r="U472" s="79"/>
      <c r="V472" s="79"/>
      <c r="W472" s="79"/>
      <c r="X472" s="3"/>
    </row>
    <row r="473" customFormat="false" ht="15.95" hidden="false" customHeight="true" outlineLevel="0" collapsed="false">
      <c r="A473" s="3"/>
      <c r="B473" s="3"/>
      <c r="C473" s="3"/>
      <c r="D473" s="79"/>
      <c r="E473" s="79"/>
      <c r="F473" s="79"/>
      <c r="G473" s="79"/>
      <c r="H473" s="79"/>
      <c r="I473" s="79"/>
      <c r="J473" s="79"/>
      <c r="K473" s="79"/>
      <c r="L473" s="79"/>
      <c r="M473" s="79"/>
      <c r="N473" s="79"/>
      <c r="O473" s="79"/>
      <c r="P473" s="79"/>
      <c r="Q473" s="79"/>
      <c r="R473" s="79"/>
      <c r="S473" s="79"/>
      <c r="T473" s="79"/>
      <c r="U473" s="79"/>
      <c r="V473" s="79"/>
      <c r="W473" s="79"/>
      <c r="X473" s="3"/>
    </row>
    <row r="474" customFormat="false" ht="15.95" hidden="false" customHeight="true" outlineLevel="0" collapsed="false">
      <c r="A474" s="3"/>
      <c r="B474" s="3"/>
      <c r="C474" s="3"/>
      <c r="D474" s="79"/>
      <c r="E474" s="79"/>
      <c r="F474" s="79"/>
      <c r="G474" s="79"/>
      <c r="H474" s="79"/>
      <c r="I474" s="79"/>
      <c r="J474" s="79"/>
      <c r="K474" s="79"/>
      <c r="L474" s="79"/>
      <c r="M474" s="79"/>
      <c r="N474" s="79"/>
      <c r="O474" s="79"/>
      <c r="P474" s="79"/>
      <c r="Q474" s="79"/>
      <c r="R474" s="79"/>
      <c r="S474" s="79"/>
      <c r="T474" s="79"/>
      <c r="U474" s="79"/>
      <c r="V474" s="79"/>
      <c r="W474" s="79"/>
      <c r="X474" s="3"/>
    </row>
    <row r="475" customFormat="false" ht="15.95" hidden="false" customHeight="true" outlineLevel="0" collapsed="false">
      <c r="A475" s="3"/>
      <c r="B475" s="3"/>
      <c r="C475" s="3"/>
      <c r="D475" s="79"/>
      <c r="E475" s="79"/>
      <c r="F475" s="79"/>
      <c r="G475" s="79"/>
      <c r="H475" s="79"/>
      <c r="I475" s="79"/>
      <c r="J475" s="79"/>
      <c r="K475" s="79"/>
      <c r="L475" s="79"/>
      <c r="M475" s="79"/>
      <c r="N475" s="79"/>
      <c r="O475" s="79"/>
      <c r="P475" s="79"/>
      <c r="Q475" s="79"/>
      <c r="R475" s="79"/>
      <c r="S475" s="79"/>
      <c r="T475" s="79"/>
      <c r="U475" s="79"/>
      <c r="V475" s="79"/>
      <c r="W475" s="79"/>
      <c r="X475" s="3"/>
    </row>
    <row r="476" customFormat="false" ht="15.95" hidden="false" customHeight="true" outlineLevel="0" collapsed="false">
      <c r="A476" s="3"/>
      <c r="B476" s="3"/>
      <c r="C476" s="3"/>
      <c r="D476" s="79"/>
      <c r="E476" s="79"/>
      <c r="F476" s="79"/>
      <c r="G476" s="79"/>
      <c r="H476" s="79"/>
      <c r="I476" s="79"/>
      <c r="J476" s="79"/>
      <c r="K476" s="79"/>
      <c r="L476" s="79"/>
      <c r="M476" s="79"/>
      <c r="N476" s="79"/>
      <c r="O476" s="79"/>
      <c r="P476" s="79"/>
      <c r="Q476" s="79"/>
      <c r="R476" s="79"/>
      <c r="S476" s="79"/>
      <c r="T476" s="79"/>
      <c r="U476" s="79"/>
      <c r="V476" s="79"/>
      <c r="W476" s="79"/>
      <c r="X476" s="3"/>
    </row>
    <row r="477" customFormat="false" ht="15.95" hidden="false" customHeight="true" outlineLevel="0" collapsed="false">
      <c r="A477" s="3"/>
      <c r="B477" s="3"/>
      <c r="C477" s="3"/>
      <c r="D477" s="79"/>
      <c r="E477" s="79"/>
      <c r="F477" s="79"/>
      <c r="G477" s="79"/>
      <c r="H477" s="79"/>
      <c r="I477" s="79"/>
      <c r="J477" s="79"/>
      <c r="K477" s="79"/>
      <c r="L477" s="79"/>
      <c r="M477" s="79"/>
      <c r="N477" s="79"/>
      <c r="O477" s="79"/>
      <c r="P477" s="79"/>
      <c r="Q477" s="79"/>
      <c r="R477" s="79"/>
      <c r="S477" s="79"/>
      <c r="T477" s="79"/>
      <c r="U477" s="79"/>
      <c r="V477" s="79"/>
      <c r="W477" s="79"/>
      <c r="X477" s="3"/>
    </row>
    <row r="478" customFormat="false" ht="15.95" hidden="false" customHeight="true" outlineLevel="0" collapsed="false">
      <c r="A478" s="3"/>
      <c r="B478" s="3"/>
      <c r="C478" s="3"/>
      <c r="D478" s="79"/>
      <c r="E478" s="79"/>
      <c r="F478" s="79"/>
      <c r="G478" s="79"/>
      <c r="H478" s="79"/>
      <c r="I478" s="79"/>
      <c r="J478" s="79"/>
      <c r="K478" s="79"/>
      <c r="L478" s="79"/>
      <c r="M478" s="79"/>
      <c r="N478" s="79"/>
      <c r="O478" s="79"/>
      <c r="P478" s="79"/>
      <c r="Q478" s="79"/>
      <c r="R478" s="79"/>
      <c r="S478" s="79"/>
      <c r="T478" s="79"/>
      <c r="U478" s="79"/>
      <c r="V478" s="79"/>
      <c r="W478" s="79"/>
      <c r="X478" s="3"/>
    </row>
    <row r="479" customFormat="false" ht="15.95" hidden="false" customHeight="true" outlineLevel="0" collapsed="false">
      <c r="A479" s="3"/>
      <c r="B479" s="3"/>
      <c r="C479" s="3"/>
      <c r="D479" s="79"/>
      <c r="E479" s="79"/>
      <c r="F479" s="79"/>
      <c r="G479" s="79"/>
      <c r="H479" s="79"/>
      <c r="I479" s="79"/>
      <c r="J479" s="79"/>
      <c r="K479" s="79"/>
      <c r="L479" s="79"/>
      <c r="M479" s="79"/>
      <c r="N479" s="79"/>
      <c r="O479" s="79"/>
      <c r="P479" s="79"/>
      <c r="Q479" s="79"/>
      <c r="R479" s="79"/>
      <c r="S479" s="79"/>
      <c r="T479" s="79"/>
      <c r="U479" s="79"/>
      <c r="V479" s="79"/>
      <c r="W479" s="79"/>
      <c r="X479" s="3"/>
    </row>
    <row r="480" customFormat="false" ht="15.95" hidden="false" customHeight="true" outlineLevel="0" collapsed="false">
      <c r="A480" s="3"/>
      <c r="B480" s="3"/>
      <c r="C480" s="3"/>
      <c r="D480" s="79"/>
      <c r="E480" s="79"/>
      <c r="F480" s="79"/>
      <c r="G480" s="79"/>
      <c r="H480" s="79"/>
      <c r="I480" s="79"/>
      <c r="J480" s="79"/>
      <c r="K480" s="79"/>
      <c r="L480" s="79"/>
      <c r="M480" s="79"/>
      <c r="N480" s="79"/>
      <c r="O480" s="79"/>
      <c r="P480" s="79"/>
      <c r="Q480" s="79"/>
      <c r="R480" s="79"/>
      <c r="S480" s="79"/>
      <c r="T480" s="79"/>
      <c r="U480" s="79"/>
      <c r="V480" s="79"/>
      <c r="W480" s="79"/>
      <c r="X480" s="3"/>
    </row>
    <row r="481" customFormat="false" ht="15.95" hidden="false" customHeight="true" outlineLevel="0" collapsed="false">
      <c r="A481" s="3"/>
      <c r="B481" s="3"/>
      <c r="C481" s="3"/>
      <c r="D481" s="79"/>
      <c r="E481" s="79"/>
      <c r="F481" s="79"/>
      <c r="G481" s="79"/>
      <c r="H481" s="79"/>
      <c r="I481" s="79"/>
      <c r="J481" s="79"/>
      <c r="K481" s="79"/>
      <c r="L481" s="79"/>
      <c r="M481" s="79"/>
      <c r="N481" s="79"/>
      <c r="O481" s="79"/>
      <c r="P481" s="79"/>
      <c r="Q481" s="79"/>
      <c r="R481" s="79"/>
      <c r="S481" s="79"/>
      <c r="T481" s="79"/>
      <c r="U481" s="79"/>
      <c r="V481" s="79"/>
      <c r="W481" s="79"/>
      <c r="X481" s="3"/>
    </row>
    <row r="482" customFormat="false" ht="15.95" hidden="false" customHeight="true" outlineLevel="0" collapsed="false">
      <c r="A482" s="3"/>
      <c r="B482" s="3"/>
      <c r="C482" s="3"/>
      <c r="D482" s="79"/>
      <c r="E482" s="79"/>
      <c r="F482" s="79"/>
      <c r="G482" s="79"/>
      <c r="H482" s="79"/>
      <c r="I482" s="79"/>
      <c r="J482" s="79"/>
      <c r="K482" s="79"/>
      <c r="L482" s="79"/>
      <c r="M482" s="79"/>
      <c r="N482" s="79"/>
      <c r="O482" s="79"/>
      <c r="P482" s="79"/>
      <c r="Q482" s="79"/>
      <c r="R482" s="79"/>
      <c r="S482" s="79"/>
      <c r="T482" s="79"/>
      <c r="U482" s="79"/>
      <c r="V482" s="79"/>
      <c r="W482" s="79"/>
      <c r="X482" s="3"/>
    </row>
    <row r="483" customFormat="false" ht="15.95" hidden="false" customHeight="true" outlineLevel="0" collapsed="false">
      <c r="A483" s="3"/>
      <c r="B483" s="3"/>
      <c r="C483" s="3"/>
      <c r="D483" s="79"/>
      <c r="E483" s="79"/>
      <c r="F483" s="79"/>
      <c r="G483" s="79"/>
      <c r="H483" s="79"/>
      <c r="I483" s="79"/>
      <c r="J483" s="79"/>
      <c r="K483" s="79"/>
      <c r="L483" s="79"/>
      <c r="M483" s="79"/>
      <c r="N483" s="79"/>
      <c r="O483" s="79"/>
      <c r="P483" s="79"/>
      <c r="Q483" s="79"/>
      <c r="R483" s="79"/>
      <c r="S483" s="79"/>
      <c r="T483" s="79"/>
      <c r="U483" s="79"/>
      <c r="V483" s="79"/>
      <c r="W483" s="79"/>
      <c r="X483" s="3"/>
    </row>
    <row r="484" customFormat="false" ht="15.95" hidden="false" customHeight="true" outlineLevel="0" collapsed="false">
      <c r="A484" s="3"/>
      <c r="B484" s="3"/>
      <c r="C484" s="3"/>
      <c r="D484" s="79"/>
      <c r="E484" s="79"/>
      <c r="F484" s="79"/>
      <c r="G484" s="79"/>
      <c r="H484" s="79"/>
      <c r="I484" s="79"/>
      <c r="J484" s="79"/>
      <c r="K484" s="79"/>
      <c r="L484" s="79"/>
      <c r="M484" s="79"/>
      <c r="N484" s="79"/>
      <c r="O484" s="79"/>
      <c r="P484" s="79"/>
      <c r="Q484" s="79"/>
      <c r="R484" s="79"/>
      <c r="S484" s="79"/>
      <c r="T484" s="79"/>
      <c r="U484" s="79"/>
      <c r="V484" s="79"/>
      <c r="W484" s="79"/>
      <c r="X484" s="3"/>
    </row>
    <row r="485" customFormat="false" ht="15.95" hidden="false" customHeight="true" outlineLevel="0" collapsed="false">
      <c r="A485" s="3"/>
      <c r="B485" s="3"/>
      <c r="C485" s="3"/>
      <c r="D485" s="79"/>
      <c r="E485" s="79"/>
      <c r="F485" s="79"/>
      <c r="G485" s="79"/>
      <c r="H485" s="79"/>
      <c r="I485" s="79"/>
      <c r="J485" s="79"/>
      <c r="K485" s="79"/>
      <c r="L485" s="79"/>
      <c r="M485" s="79"/>
      <c r="N485" s="79"/>
      <c r="O485" s="79"/>
      <c r="P485" s="79"/>
      <c r="Q485" s="79"/>
      <c r="R485" s="79"/>
      <c r="S485" s="79"/>
      <c r="T485" s="79"/>
      <c r="U485" s="79"/>
      <c r="V485" s="79"/>
      <c r="W485" s="79"/>
      <c r="X485" s="3"/>
    </row>
    <row r="486" customFormat="false" ht="15.95" hidden="false" customHeight="true" outlineLevel="0" collapsed="false">
      <c r="A486" s="3"/>
      <c r="B486" s="3"/>
      <c r="C486" s="3"/>
      <c r="D486" s="79"/>
      <c r="E486" s="79"/>
      <c r="F486" s="79"/>
      <c r="G486" s="79"/>
      <c r="H486" s="79"/>
      <c r="I486" s="79"/>
      <c r="J486" s="79"/>
      <c r="K486" s="79"/>
      <c r="L486" s="79"/>
      <c r="M486" s="79"/>
      <c r="N486" s="79"/>
      <c r="O486" s="79"/>
      <c r="P486" s="79"/>
      <c r="Q486" s="79"/>
      <c r="R486" s="79"/>
      <c r="S486" s="79"/>
      <c r="T486" s="79"/>
      <c r="U486" s="79"/>
      <c r="V486" s="79"/>
      <c r="W486" s="79"/>
      <c r="X486" s="3"/>
    </row>
    <row r="487" customFormat="false" ht="15.95" hidden="false" customHeight="true" outlineLevel="0" collapsed="false">
      <c r="A487" s="3"/>
      <c r="B487" s="3"/>
      <c r="C487" s="3"/>
      <c r="D487" s="79"/>
      <c r="E487" s="79"/>
      <c r="F487" s="79"/>
      <c r="G487" s="79"/>
      <c r="H487" s="79"/>
      <c r="I487" s="79"/>
      <c r="J487" s="79"/>
      <c r="K487" s="79"/>
      <c r="L487" s="79"/>
      <c r="M487" s="79"/>
      <c r="N487" s="79"/>
      <c r="O487" s="79"/>
      <c r="P487" s="79"/>
      <c r="Q487" s="79"/>
      <c r="R487" s="79"/>
      <c r="S487" s="79"/>
      <c r="T487" s="79"/>
      <c r="U487" s="79"/>
      <c r="V487" s="79"/>
      <c r="W487" s="79"/>
      <c r="X487" s="3"/>
    </row>
    <row r="488" customFormat="false" ht="15.95" hidden="false" customHeight="true" outlineLevel="0" collapsed="false">
      <c r="A488" s="3"/>
      <c r="B488" s="3"/>
      <c r="C488" s="3"/>
      <c r="D488" s="79"/>
      <c r="E488" s="79"/>
      <c r="F488" s="79"/>
      <c r="G488" s="79"/>
      <c r="H488" s="79"/>
      <c r="I488" s="79"/>
      <c r="J488" s="79"/>
      <c r="K488" s="79"/>
      <c r="L488" s="79"/>
      <c r="M488" s="79"/>
      <c r="N488" s="79"/>
      <c r="O488" s="79"/>
      <c r="P488" s="79"/>
      <c r="Q488" s="79"/>
      <c r="R488" s="79"/>
      <c r="S488" s="79"/>
      <c r="T488" s="79"/>
      <c r="U488" s="79"/>
      <c r="V488" s="79"/>
      <c r="W488" s="79"/>
      <c r="X488" s="3"/>
    </row>
    <row r="489" customFormat="false" ht="15.95" hidden="false" customHeight="true" outlineLevel="0" collapsed="false">
      <c r="A489" s="3"/>
      <c r="B489" s="3"/>
      <c r="C489" s="3"/>
      <c r="D489" s="79"/>
      <c r="E489" s="79"/>
      <c r="F489" s="79"/>
      <c r="G489" s="79"/>
      <c r="H489" s="79"/>
      <c r="I489" s="79"/>
      <c r="J489" s="79"/>
      <c r="K489" s="79"/>
      <c r="L489" s="79"/>
      <c r="M489" s="79"/>
      <c r="N489" s="79"/>
      <c r="O489" s="79"/>
      <c r="P489" s="79"/>
      <c r="Q489" s="79"/>
      <c r="R489" s="79"/>
      <c r="S489" s="79"/>
      <c r="T489" s="79"/>
      <c r="U489" s="79"/>
      <c r="V489" s="79"/>
      <c r="W489" s="79"/>
      <c r="X489" s="3"/>
    </row>
    <row r="490" customFormat="false" ht="15.95" hidden="false" customHeight="true" outlineLevel="0" collapsed="false">
      <c r="A490" s="3"/>
      <c r="B490" s="3"/>
      <c r="C490" s="3"/>
      <c r="D490" s="79"/>
      <c r="E490" s="79"/>
      <c r="F490" s="79"/>
      <c r="G490" s="79"/>
      <c r="H490" s="79"/>
      <c r="I490" s="79"/>
      <c r="J490" s="79"/>
      <c r="K490" s="79"/>
      <c r="L490" s="79"/>
      <c r="M490" s="79"/>
      <c r="N490" s="79"/>
      <c r="O490" s="79"/>
      <c r="P490" s="79"/>
      <c r="Q490" s="79"/>
      <c r="R490" s="79"/>
      <c r="S490" s="79"/>
      <c r="T490" s="79"/>
      <c r="U490" s="79"/>
      <c r="V490" s="79"/>
      <c r="W490" s="79"/>
      <c r="X490" s="3"/>
    </row>
    <row r="491" customFormat="false" ht="15.95" hidden="false" customHeight="true" outlineLevel="0" collapsed="false">
      <c r="A491" s="3"/>
      <c r="B491" s="3"/>
      <c r="C491" s="3"/>
      <c r="D491" s="79"/>
      <c r="E491" s="79"/>
      <c r="F491" s="79"/>
      <c r="G491" s="79"/>
      <c r="H491" s="79"/>
      <c r="I491" s="79"/>
      <c r="J491" s="79"/>
      <c r="K491" s="79"/>
      <c r="L491" s="79"/>
      <c r="M491" s="79"/>
      <c r="N491" s="79"/>
      <c r="O491" s="79"/>
      <c r="P491" s="79"/>
      <c r="Q491" s="79"/>
      <c r="R491" s="79"/>
      <c r="S491" s="79"/>
      <c r="T491" s="79"/>
      <c r="U491" s="79"/>
      <c r="V491" s="79"/>
      <c r="W491" s="79"/>
      <c r="X491" s="3"/>
    </row>
    <row r="492" customFormat="false" ht="15.95" hidden="false" customHeight="true" outlineLevel="0" collapsed="false">
      <c r="A492" s="3"/>
      <c r="B492" s="3"/>
      <c r="C492" s="3"/>
      <c r="D492" s="79"/>
      <c r="E492" s="79"/>
      <c r="F492" s="79"/>
      <c r="G492" s="79"/>
      <c r="H492" s="79"/>
      <c r="I492" s="79"/>
      <c r="J492" s="79"/>
      <c r="K492" s="79"/>
      <c r="L492" s="79"/>
      <c r="M492" s="79"/>
      <c r="N492" s="79"/>
      <c r="O492" s="79"/>
      <c r="P492" s="79"/>
      <c r="Q492" s="79"/>
      <c r="R492" s="79"/>
      <c r="S492" s="79"/>
      <c r="T492" s="79"/>
      <c r="U492" s="79"/>
      <c r="V492" s="79"/>
      <c r="W492" s="79"/>
      <c r="X492" s="3"/>
    </row>
    <row r="493" customFormat="false" ht="15.95" hidden="false" customHeight="true" outlineLevel="0" collapsed="false">
      <c r="A493" s="3"/>
      <c r="B493" s="3"/>
      <c r="C493" s="3"/>
      <c r="D493" s="79"/>
      <c r="E493" s="79"/>
      <c r="F493" s="79"/>
      <c r="G493" s="79"/>
      <c r="H493" s="79"/>
      <c r="I493" s="79"/>
      <c r="J493" s="79"/>
      <c r="K493" s="79"/>
      <c r="L493" s="79"/>
      <c r="M493" s="79"/>
      <c r="N493" s="79"/>
      <c r="O493" s="79"/>
      <c r="P493" s="79"/>
      <c r="Q493" s="79"/>
      <c r="R493" s="79"/>
      <c r="S493" s="79"/>
      <c r="T493" s="79"/>
      <c r="U493" s="79"/>
      <c r="V493" s="79"/>
      <c r="W493" s="79"/>
      <c r="X493" s="3"/>
    </row>
    <row r="494" customFormat="false" ht="15.95" hidden="false" customHeight="true" outlineLevel="0" collapsed="false">
      <c r="A494" s="3"/>
      <c r="B494" s="3"/>
      <c r="C494" s="3"/>
      <c r="D494" s="79"/>
      <c r="E494" s="79"/>
      <c r="F494" s="79"/>
      <c r="G494" s="79"/>
      <c r="H494" s="79"/>
      <c r="I494" s="79"/>
      <c r="J494" s="79"/>
      <c r="K494" s="79"/>
      <c r="L494" s="79"/>
      <c r="M494" s="79"/>
      <c r="N494" s="79"/>
      <c r="O494" s="79"/>
      <c r="P494" s="79"/>
      <c r="Q494" s="79"/>
      <c r="R494" s="79"/>
      <c r="S494" s="79"/>
      <c r="T494" s="79"/>
      <c r="U494" s="79"/>
      <c r="V494" s="79"/>
      <c r="W494" s="79"/>
      <c r="X494" s="3"/>
    </row>
    <row r="495" customFormat="false" ht="15.95" hidden="false" customHeight="true" outlineLevel="0" collapsed="false">
      <c r="A495" s="3"/>
      <c r="B495" s="3"/>
      <c r="C495" s="3"/>
      <c r="D495" s="79"/>
      <c r="E495" s="79"/>
      <c r="F495" s="79"/>
      <c r="G495" s="79"/>
      <c r="H495" s="79"/>
      <c r="I495" s="79"/>
      <c r="J495" s="79"/>
      <c r="K495" s="79"/>
      <c r="L495" s="79"/>
      <c r="M495" s="79"/>
      <c r="N495" s="79"/>
      <c r="O495" s="79"/>
      <c r="P495" s="79"/>
      <c r="Q495" s="79"/>
      <c r="R495" s="79"/>
      <c r="S495" s="79"/>
      <c r="T495" s="79"/>
      <c r="U495" s="79"/>
      <c r="V495" s="79"/>
      <c r="W495" s="79"/>
      <c r="X495" s="3"/>
    </row>
    <row r="496" customFormat="false" ht="15.95" hidden="false" customHeight="true" outlineLevel="0" collapsed="false">
      <c r="A496" s="3"/>
      <c r="B496" s="3"/>
      <c r="C496" s="3"/>
      <c r="D496" s="79"/>
      <c r="E496" s="79"/>
      <c r="F496" s="79"/>
      <c r="G496" s="79"/>
      <c r="H496" s="79"/>
      <c r="I496" s="79"/>
      <c r="J496" s="79"/>
      <c r="K496" s="79"/>
      <c r="L496" s="79"/>
      <c r="M496" s="79"/>
      <c r="N496" s="79"/>
      <c r="O496" s="79"/>
      <c r="P496" s="79"/>
      <c r="Q496" s="79"/>
      <c r="R496" s="79"/>
      <c r="S496" s="79"/>
      <c r="T496" s="79"/>
      <c r="U496" s="79"/>
      <c r="V496" s="79"/>
      <c r="W496" s="79"/>
      <c r="X496" s="3"/>
    </row>
    <row r="497" customFormat="false" ht="15.95" hidden="false" customHeight="true" outlineLevel="0" collapsed="false">
      <c r="A497" s="3"/>
      <c r="B497" s="3"/>
      <c r="C497" s="3"/>
      <c r="D497" s="79"/>
      <c r="E497" s="79"/>
      <c r="F497" s="79"/>
      <c r="G497" s="79"/>
      <c r="H497" s="79"/>
      <c r="I497" s="79"/>
      <c r="J497" s="79"/>
      <c r="K497" s="79"/>
      <c r="L497" s="79"/>
      <c r="M497" s="79"/>
      <c r="N497" s="79"/>
      <c r="O497" s="79"/>
      <c r="P497" s="79"/>
      <c r="Q497" s="79"/>
      <c r="R497" s="79"/>
      <c r="S497" s="79"/>
      <c r="T497" s="79"/>
      <c r="U497" s="79"/>
      <c r="V497" s="79"/>
      <c r="W497" s="79"/>
      <c r="X497" s="3"/>
    </row>
    <row r="498" customFormat="false" ht="15.95" hidden="false" customHeight="true" outlineLevel="0" collapsed="false">
      <c r="A498" s="3"/>
      <c r="B498" s="3"/>
      <c r="C498" s="3"/>
      <c r="D498" s="79"/>
      <c r="E498" s="79"/>
      <c r="F498" s="79"/>
      <c r="G498" s="79"/>
      <c r="H498" s="79"/>
      <c r="I498" s="79"/>
      <c r="J498" s="79"/>
      <c r="K498" s="79"/>
      <c r="L498" s="79"/>
      <c r="M498" s="79"/>
      <c r="N498" s="79"/>
      <c r="O498" s="79"/>
      <c r="P498" s="79"/>
      <c r="Q498" s="79"/>
      <c r="R498" s="79"/>
      <c r="S498" s="79"/>
      <c r="T498" s="79"/>
      <c r="U498" s="79"/>
      <c r="V498" s="79"/>
      <c r="W498" s="79"/>
      <c r="X498" s="3"/>
    </row>
    <row r="499" customFormat="false" ht="15.95" hidden="false" customHeight="true" outlineLevel="0" collapsed="false">
      <c r="A499" s="3"/>
      <c r="B499" s="3"/>
      <c r="C499" s="3"/>
      <c r="D499" s="79"/>
      <c r="E499" s="79"/>
      <c r="F499" s="79"/>
      <c r="G499" s="79"/>
      <c r="H499" s="79"/>
      <c r="I499" s="79"/>
      <c r="J499" s="79"/>
      <c r="K499" s="79"/>
      <c r="L499" s="79"/>
      <c r="M499" s="79"/>
      <c r="N499" s="79"/>
      <c r="O499" s="79"/>
      <c r="P499" s="79"/>
      <c r="Q499" s="79"/>
      <c r="R499" s="79"/>
      <c r="S499" s="79"/>
      <c r="T499" s="79"/>
      <c r="U499" s="79"/>
      <c r="V499" s="79"/>
      <c r="W499" s="79"/>
      <c r="X499" s="3"/>
    </row>
    <row r="500" customFormat="false" ht="15.95" hidden="false" customHeight="true" outlineLevel="0" collapsed="false">
      <c r="A500" s="3"/>
      <c r="B500" s="3"/>
      <c r="C500" s="3"/>
      <c r="D500" s="79"/>
      <c r="E500" s="79"/>
      <c r="F500" s="79"/>
      <c r="G500" s="79"/>
      <c r="H500" s="79"/>
      <c r="I500" s="79"/>
      <c r="J500" s="79"/>
      <c r="K500" s="79"/>
      <c r="L500" s="79"/>
      <c r="M500" s="79"/>
      <c r="N500" s="79"/>
      <c r="O500" s="79"/>
      <c r="P500" s="79"/>
      <c r="Q500" s="79"/>
      <c r="R500" s="79"/>
      <c r="S500" s="79"/>
      <c r="T500" s="79"/>
      <c r="U500" s="79"/>
      <c r="V500" s="79"/>
      <c r="W500" s="79"/>
      <c r="X500" s="3"/>
    </row>
    <row r="501" customFormat="false" ht="15.95" hidden="false" customHeight="true" outlineLevel="0" collapsed="false">
      <c r="A501" s="3"/>
      <c r="B501" s="3"/>
      <c r="C501" s="3"/>
      <c r="D501" s="79"/>
      <c r="E501" s="79"/>
      <c r="F501" s="79"/>
      <c r="G501" s="79"/>
      <c r="H501" s="79"/>
      <c r="I501" s="79"/>
      <c r="J501" s="79"/>
      <c r="K501" s="79"/>
      <c r="L501" s="79"/>
      <c r="M501" s="79"/>
      <c r="N501" s="79"/>
      <c r="O501" s="79"/>
      <c r="P501" s="79"/>
      <c r="Q501" s="79"/>
      <c r="R501" s="79"/>
      <c r="S501" s="79"/>
      <c r="T501" s="79"/>
      <c r="U501" s="79"/>
      <c r="V501" s="79"/>
      <c r="W501" s="79"/>
      <c r="X501" s="3"/>
    </row>
    <row r="502" customFormat="false" ht="15.95" hidden="false" customHeight="true" outlineLevel="0" collapsed="false">
      <c r="A502" s="3"/>
      <c r="B502" s="3"/>
      <c r="C502" s="3"/>
      <c r="D502" s="79"/>
      <c r="E502" s="79"/>
      <c r="F502" s="79"/>
      <c r="G502" s="79"/>
      <c r="H502" s="79"/>
      <c r="I502" s="79"/>
      <c r="J502" s="79"/>
      <c r="K502" s="79"/>
      <c r="L502" s="79"/>
      <c r="M502" s="79"/>
      <c r="N502" s="79"/>
      <c r="O502" s="79"/>
      <c r="P502" s="79"/>
      <c r="Q502" s="79"/>
      <c r="R502" s="79"/>
      <c r="S502" s="79"/>
      <c r="T502" s="79"/>
      <c r="U502" s="79"/>
      <c r="V502" s="79"/>
      <c r="W502" s="79"/>
      <c r="X502" s="3"/>
    </row>
    <row r="503" customFormat="false" ht="15.95" hidden="false" customHeight="true" outlineLevel="0" collapsed="false">
      <c r="A503" s="3"/>
      <c r="B503" s="3"/>
      <c r="C503" s="3"/>
      <c r="D503" s="79"/>
      <c r="E503" s="79"/>
      <c r="F503" s="79"/>
      <c r="G503" s="79"/>
      <c r="H503" s="79"/>
      <c r="I503" s="79"/>
      <c r="J503" s="79"/>
      <c r="K503" s="79"/>
      <c r="L503" s="79"/>
      <c r="M503" s="79"/>
      <c r="N503" s="79"/>
      <c r="O503" s="79"/>
      <c r="P503" s="79"/>
      <c r="Q503" s="79"/>
      <c r="R503" s="79"/>
      <c r="S503" s="79"/>
      <c r="T503" s="79"/>
      <c r="U503" s="79"/>
      <c r="V503" s="79"/>
      <c r="W503" s="79"/>
      <c r="X503" s="3"/>
    </row>
    <row r="504" customFormat="false" ht="15.95" hidden="false" customHeight="true" outlineLevel="0" collapsed="false">
      <c r="A504" s="3"/>
      <c r="B504" s="3"/>
      <c r="C504" s="3"/>
      <c r="D504" s="79"/>
      <c r="E504" s="79"/>
      <c r="F504" s="79"/>
      <c r="G504" s="79"/>
      <c r="H504" s="79"/>
      <c r="I504" s="79"/>
      <c r="J504" s="79"/>
      <c r="K504" s="79"/>
      <c r="L504" s="79"/>
      <c r="M504" s="79"/>
      <c r="N504" s="79"/>
      <c r="O504" s="79"/>
      <c r="P504" s="79"/>
      <c r="Q504" s="79"/>
      <c r="R504" s="79"/>
      <c r="S504" s="79"/>
      <c r="T504" s="79"/>
      <c r="U504" s="79"/>
      <c r="V504" s="79"/>
      <c r="W504" s="79"/>
      <c r="X504" s="3"/>
    </row>
    <row r="505" customFormat="false" ht="15.95" hidden="false" customHeight="true" outlineLevel="0" collapsed="false">
      <c r="A505" s="3"/>
      <c r="B505" s="3"/>
      <c r="C505" s="3"/>
      <c r="D505" s="79"/>
      <c r="E505" s="79"/>
      <c r="F505" s="79"/>
      <c r="G505" s="79"/>
      <c r="H505" s="79"/>
      <c r="I505" s="79"/>
      <c r="J505" s="79"/>
      <c r="K505" s="79"/>
      <c r="L505" s="79"/>
      <c r="M505" s="79"/>
      <c r="N505" s="79"/>
      <c r="O505" s="79"/>
      <c r="P505" s="79"/>
      <c r="Q505" s="79"/>
      <c r="R505" s="79"/>
      <c r="S505" s="79"/>
      <c r="T505" s="79"/>
      <c r="U505" s="79"/>
      <c r="V505" s="79"/>
      <c r="W505" s="79"/>
      <c r="X505" s="3"/>
    </row>
    <row r="506" customFormat="false" ht="15.95" hidden="false" customHeight="true" outlineLevel="0" collapsed="false">
      <c r="A506" s="3"/>
      <c r="B506" s="3"/>
      <c r="C506" s="3"/>
      <c r="D506" s="79"/>
      <c r="E506" s="79"/>
      <c r="F506" s="79"/>
      <c r="G506" s="79"/>
      <c r="H506" s="79"/>
      <c r="I506" s="79"/>
      <c r="J506" s="79"/>
      <c r="K506" s="79"/>
      <c r="L506" s="79"/>
      <c r="M506" s="79"/>
      <c r="N506" s="79"/>
      <c r="O506" s="79"/>
      <c r="P506" s="79"/>
      <c r="Q506" s="79"/>
      <c r="R506" s="79"/>
      <c r="S506" s="79"/>
      <c r="T506" s="79"/>
      <c r="U506" s="79"/>
      <c r="V506" s="79"/>
      <c r="W506" s="79"/>
      <c r="X506" s="3"/>
    </row>
    <row r="507" customFormat="false" ht="15.95" hidden="false" customHeight="true" outlineLevel="0" collapsed="false">
      <c r="A507" s="3"/>
      <c r="B507" s="3"/>
      <c r="C507" s="3"/>
      <c r="D507" s="79"/>
      <c r="E507" s="79"/>
      <c r="F507" s="79"/>
      <c r="G507" s="79"/>
      <c r="H507" s="79"/>
      <c r="I507" s="79"/>
      <c r="J507" s="79"/>
      <c r="K507" s="79"/>
      <c r="L507" s="79"/>
      <c r="M507" s="79"/>
      <c r="N507" s="79"/>
      <c r="O507" s="79"/>
      <c r="P507" s="79"/>
      <c r="Q507" s="79"/>
      <c r="R507" s="79"/>
      <c r="S507" s="79"/>
      <c r="T507" s="79"/>
      <c r="U507" s="79"/>
      <c r="V507" s="79"/>
      <c r="W507" s="79"/>
      <c r="X507" s="3"/>
    </row>
    <row r="508" customFormat="false" ht="15.95" hidden="false" customHeight="true" outlineLevel="0" collapsed="false">
      <c r="A508" s="3"/>
      <c r="B508" s="3"/>
      <c r="C508" s="3"/>
      <c r="D508" s="79"/>
      <c r="E508" s="79"/>
      <c r="F508" s="79"/>
      <c r="G508" s="79"/>
      <c r="H508" s="79"/>
      <c r="I508" s="79"/>
      <c r="J508" s="79"/>
      <c r="K508" s="79"/>
      <c r="L508" s="79"/>
      <c r="M508" s="79"/>
      <c r="N508" s="79"/>
      <c r="O508" s="79"/>
      <c r="P508" s="79"/>
      <c r="Q508" s="79"/>
      <c r="R508" s="79"/>
      <c r="S508" s="79"/>
      <c r="T508" s="79"/>
      <c r="U508" s="79"/>
      <c r="V508" s="79"/>
      <c r="W508" s="79"/>
      <c r="X508" s="3"/>
    </row>
    <row r="509" customFormat="false" ht="15.95" hidden="false" customHeight="true" outlineLevel="0" collapsed="false">
      <c r="A509" s="3"/>
      <c r="B509" s="3"/>
      <c r="C509" s="3"/>
      <c r="D509" s="79"/>
      <c r="E509" s="79"/>
      <c r="F509" s="79"/>
      <c r="G509" s="79"/>
      <c r="H509" s="79"/>
      <c r="I509" s="79"/>
      <c r="J509" s="79"/>
      <c r="K509" s="79"/>
      <c r="L509" s="79"/>
      <c r="M509" s="79"/>
      <c r="N509" s="79"/>
      <c r="O509" s="79"/>
      <c r="P509" s="79"/>
      <c r="Q509" s="79"/>
      <c r="R509" s="79"/>
      <c r="S509" s="79"/>
      <c r="T509" s="79"/>
      <c r="U509" s="79"/>
      <c r="V509" s="79"/>
      <c r="W509" s="79"/>
      <c r="X509" s="3"/>
    </row>
    <row r="510" customFormat="false" ht="15.95" hidden="false" customHeight="true" outlineLevel="0" collapsed="false">
      <c r="A510" s="3"/>
      <c r="B510" s="3"/>
      <c r="C510" s="3"/>
      <c r="D510" s="79"/>
      <c r="E510" s="79"/>
      <c r="F510" s="79"/>
      <c r="G510" s="79"/>
      <c r="H510" s="79"/>
      <c r="I510" s="79"/>
      <c r="J510" s="79"/>
      <c r="K510" s="79"/>
      <c r="L510" s="79"/>
      <c r="M510" s="79"/>
      <c r="N510" s="79"/>
      <c r="O510" s="79"/>
      <c r="P510" s="79"/>
      <c r="Q510" s="79"/>
      <c r="R510" s="79"/>
      <c r="S510" s="79"/>
      <c r="T510" s="79"/>
      <c r="U510" s="79"/>
      <c r="V510" s="79"/>
      <c r="W510" s="79"/>
      <c r="X510" s="3"/>
    </row>
    <row r="511" customFormat="false" ht="15.95" hidden="false" customHeight="true" outlineLevel="0" collapsed="false">
      <c r="A511" s="3"/>
      <c r="B511" s="3"/>
      <c r="C511" s="3"/>
      <c r="D511" s="79"/>
      <c r="E511" s="79"/>
      <c r="F511" s="79"/>
      <c r="G511" s="79"/>
      <c r="H511" s="79"/>
      <c r="I511" s="79"/>
      <c r="J511" s="79"/>
      <c r="K511" s="79"/>
      <c r="L511" s="79"/>
      <c r="M511" s="79"/>
      <c r="N511" s="79"/>
      <c r="O511" s="79"/>
      <c r="P511" s="79"/>
      <c r="Q511" s="79"/>
      <c r="R511" s="79"/>
      <c r="S511" s="79"/>
      <c r="T511" s="79"/>
      <c r="U511" s="79"/>
      <c r="V511" s="79"/>
      <c r="W511" s="79"/>
      <c r="X511" s="3"/>
    </row>
    <row r="512" customFormat="false" ht="15.95" hidden="false" customHeight="true" outlineLevel="0" collapsed="false">
      <c r="A512" s="3"/>
      <c r="B512" s="3"/>
      <c r="C512" s="3"/>
      <c r="D512" s="79"/>
      <c r="E512" s="79"/>
      <c r="F512" s="79"/>
      <c r="G512" s="79"/>
      <c r="H512" s="79"/>
      <c r="I512" s="79"/>
      <c r="J512" s="79"/>
      <c r="K512" s="79"/>
      <c r="L512" s="79"/>
      <c r="M512" s="79"/>
      <c r="N512" s="79"/>
      <c r="O512" s="79"/>
      <c r="P512" s="79"/>
      <c r="Q512" s="79"/>
      <c r="R512" s="79"/>
      <c r="S512" s="79"/>
      <c r="T512" s="79"/>
      <c r="U512" s="79"/>
      <c r="V512" s="79"/>
      <c r="W512" s="79"/>
      <c r="X512" s="3"/>
    </row>
    <row r="513" customFormat="false" ht="15.95" hidden="false" customHeight="true" outlineLevel="0" collapsed="false">
      <c r="A513" s="3"/>
      <c r="B513" s="3"/>
      <c r="C513" s="3"/>
      <c r="D513" s="79"/>
      <c r="E513" s="79"/>
      <c r="F513" s="79"/>
      <c r="G513" s="79"/>
      <c r="H513" s="79"/>
      <c r="I513" s="79"/>
      <c r="J513" s="79"/>
      <c r="K513" s="79"/>
      <c r="L513" s="79"/>
      <c r="M513" s="79"/>
      <c r="N513" s="79"/>
      <c r="O513" s="79"/>
      <c r="P513" s="79"/>
      <c r="Q513" s="79"/>
      <c r="R513" s="79"/>
      <c r="S513" s="79"/>
      <c r="T513" s="79"/>
      <c r="U513" s="79"/>
      <c r="V513" s="79"/>
      <c r="W513" s="79"/>
      <c r="X513" s="3"/>
    </row>
    <row r="514" customFormat="false" ht="15.95" hidden="false" customHeight="true" outlineLevel="0" collapsed="false">
      <c r="A514" s="3"/>
      <c r="B514" s="3"/>
      <c r="C514" s="3"/>
      <c r="D514" s="79"/>
      <c r="E514" s="79"/>
      <c r="F514" s="79"/>
      <c r="G514" s="79"/>
      <c r="H514" s="79"/>
      <c r="I514" s="79"/>
      <c r="J514" s="79"/>
      <c r="K514" s="79"/>
      <c r="L514" s="79"/>
      <c r="M514" s="79"/>
      <c r="N514" s="79"/>
      <c r="O514" s="79"/>
      <c r="P514" s="79"/>
      <c r="Q514" s="79"/>
      <c r="R514" s="79"/>
      <c r="S514" s="79"/>
      <c r="T514" s="79"/>
      <c r="U514" s="79"/>
      <c r="V514" s="79"/>
      <c r="W514" s="79"/>
      <c r="X514" s="3"/>
    </row>
    <row r="515" customFormat="false" ht="15.95" hidden="false" customHeight="true" outlineLevel="0" collapsed="false">
      <c r="A515" s="3"/>
      <c r="B515" s="3"/>
      <c r="C515" s="3"/>
      <c r="D515" s="79"/>
      <c r="E515" s="79"/>
      <c r="F515" s="79"/>
      <c r="G515" s="79"/>
      <c r="H515" s="79"/>
      <c r="I515" s="79"/>
      <c r="J515" s="79"/>
      <c r="K515" s="79"/>
      <c r="L515" s="79"/>
      <c r="M515" s="79"/>
      <c r="N515" s="79"/>
      <c r="O515" s="79"/>
      <c r="P515" s="79"/>
      <c r="Q515" s="79"/>
      <c r="R515" s="79"/>
      <c r="S515" s="79"/>
      <c r="T515" s="79"/>
      <c r="U515" s="79"/>
      <c r="V515" s="79"/>
      <c r="W515" s="79"/>
      <c r="X515" s="3"/>
    </row>
    <row r="516" customFormat="false" ht="15.95" hidden="false" customHeight="true" outlineLevel="0" collapsed="false">
      <c r="A516" s="3"/>
      <c r="B516" s="3"/>
      <c r="C516" s="3"/>
      <c r="D516" s="79"/>
      <c r="E516" s="79"/>
      <c r="F516" s="79"/>
      <c r="G516" s="79"/>
      <c r="H516" s="79"/>
      <c r="I516" s="79"/>
      <c r="J516" s="79"/>
      <c r="K516" s="79"/>
      <c r="L516" s="79"/>
      <c r="M516" s="79"/>
      <c r="N516" s="79"/>
      <c r="O516" s="79"/>
      <c r="P516" s="79"/>
      <c r="Q516" s="79"/>
      <c r="R516" s="79"/>
      <c r="S516" s="79"/>
      <c r="T516" s="79"/>
      <c r="U516" s="79"/>
      <c r="V516" s="79"/>
      <c r="W516" s="79"/>
      <c r="X516" s="3"/>
    </row>
    <row r="517" customFormat="false" ht="15.95" hidden="false" customHeight="true" outlineLevel="0" collapsed="false">
      <c r="A517" s="3"/>
      <c r="B517" s="3"/>
      <c r="C517" s="3"/>
      <c r="D517" s="79"/>
      <c r="E517" s="79"/>
      <c r="F517" s="79"/>
      <c r="G517" s="79"/>
      <c r="H517" s="79"/>
      <c r="I517" s="79"/>
      <c r="J517" s="79"/>
      <c r="K517" s="79"/>
      <c r="L517" s="79"/>
      <c r="M517" s="79"/>
      <c r="N517" s="79"/>
      <c r="O517" s="79"/>
      <c r="P517" s="79"/>
      <c r="Q517" s="79"/>
      <c r="R517" s="79"/>
      <c r="S517" s="79"/>
      <c r="T517" s="79"/>
      <c r="U517" s="79"/>
      <c r="V517" s="79"/>
      <c r="W517" s="79"/>
      <c r="X517" s="3"/>
    </row>
    <row r="518" customFormat="false" ht="15.95" hidden="false" customHeight="true" outlineLevel="0" collapsed="false">
      <c r="A518" s="3"/>
      <c r="B518" s="3"/>
      <c r="C518" s="3"/>
      <c r="D518" s="79"/>
      <c r="E518" s="79"/>
      <c r="F518" s="79"/>
      <c r="G518" s="79"/>
      <c r="H518" s="79"/>
      <c r="I518" s="79"/>
      <c r="J518" s="79"/>
      <c r="K518" s="79"/>
      <c r="L518" s="79"/>
      <c r="M518" s="79"/>
      <c r="N518" s="79"/>
      <c r="O518" s="79"/>
      <c r="P518" s="79"/>
      <c r="Q518" s="79"/>
      <c r="R518" s="79"/>
      <c r="S518" s="79"/>
      <c r="T518" s="79"/>
      <c r="U518" s="79"/>
      <c r="V518" s="79"/>
      <c r="W518" s="79"/>
      <c r="X518" s="3"/>
    </row>
    <row r="519" customFormat="false" ht="15.95" hidden="false" customHeight="true" outlineLevel="0" collapsed="false">
      <c r="A519" s="3"/>
      <c r="B519" s="3"/>
      <c r="C519" s="3"/>
      <c r="D519" s="79"/>
      <c r="E519" s="79"/>
      <c r="F519" s="79"/>
      <c r="G519" s="79"/>
      <c r="H519" s="79"/>
      <c r="I519" s="79"/>
      <c r="J519" s="79"/>
      <c r="K519" s="79"/>
      <c r="L519" s="79"/>
      <c r="M519" s="79"/>
      <c r="N519" s="79"/>
      <c r="O519" s="79"/>
      <c r="P519" s="79"/>
      <c r="Q519" s="79"/>
      <c r="R519" s="79"/>
      <c r="S519" s="79"/>
      <c r="T519" s="79"/>
      <c r="U519" s="79"/>
      <c r="V519" s="79"/>
      <c r="W519" s="79"/>
      <c r="X519" s="3"/>
    </row>
    <row r="520" customFormat="false" ht="15.95" hidden="false" customHeight="true" outlineLevel="0" collapsed="false">
      <c r="A520" s="3"/>
      <c r="B520" s="3"/>
      <c r="C520" s="3"/>
      <c r="D520" s="79"/>
      <c r="E520" s="79"/>
      <c r="F520" s="79"/>
      <c r="G520" s="79"/>
      <c r="H520" s="79"/>
      <c r="I520" s="79"/>
      <c r="J520" s="79"/>
      <c r="K520" s="79"/>
      <c r="L520" s="79"/>
      <c r="M520" s="79"/>
      <c r="N520" s="79"/>
      <c r="O520" s="79"/>
      <c r="P520" s="79"/>
      <c r="Q520" s="79"/>
      <c r="R520" s="79"/>
      <c r="S520" s="79"/>
      <c r="T520" s="79"/>
      <c r="U520" s="79"/>
      <c r="V520" s="79"/>
      <c r="W520" s="79"/>
      <c r="X520" s="3"/>
    </row>
    <row r="521" customFormat="false" ht="15.95" hidden="false" customHeight="true" outlineLevel="0" collapsed="false">
      <c r="A521" s="3"/>
      <c r="B521" s="3"/>
      <c r="C521" s="3"/>
      <c r="D521" s="79"/>
      <c r="E521" s="79"/>
      <c r="F521" s="79"/>
      <c r="G521" s="79"/>
      <c r="H521" s="79"/>
      <c r="I521" s="79"/>
      <c r="J521" s="79"/>
      <c r="K521" s="79"/>
      <c r="L521" s="79"/>
      <c r="M521" s="79"/>
      <c r="N521" s="79"/>
      <c r="O521" s="79"/>
      <c r="P521" s="79"/>
      <c r="Q521" s="79"/>
      <c r="R521" s="79"/>
      <c r="S521" s="79"/>
      <c r="T521" s="79"/>
      <c r="U521" s="79"/>
      <c r="V521" s="79"/>
      <c r="W521" s="79"/>
      <c r="X521" s="3"/>
    </row>
    <row r="522" customFormat="false" ht="15.95" hidden="false" customHeight="true" outlineLevel="0" collapsed="false">
      <c r="A522" s="3"/>
      <c r="B522" s="3"/>
      <c r="C522" s="3"/>
      <c r="D522" s="79"/>
      <c r="E522" s="79"/>
      <c r="F522" s="79"/>
      <c r="G522" s="79"/>
      <c r="H522" s="79"/>
      <c r="I522" s="79"/>
      <c r="J522" s="79"/>
      <c r="K522" s="79"/>
      <c r="L522" s="79"/>
      <c r="M522" s="79"/>
      <c r="N522" s="79"/>
      <c r="O522" s="79"/>
      <c r="P522" s="79"/>
      <c r="Q522" s="79"/>
      <c r="R522" s="79"/>
      <c r="S522" s="79"/>
      <c r="T522" s="79"/>
      <c r="U522" s="79"/>
      <c r="V522" s="79"/>
      <c r="W522" s="79"/>
      <c r="X522" s="3"/>
    </row>
    <row r="523" customFormat="false" ht="15.95" hidden="false" customHeight="true" outlineLevel="0" collapsed="false">
      <c r="A523" s="3"/>
      <c r="B523" s="3"/>
      <c r="C523" s="3"/>
      <c r="D523" s="79"/>
      <c r="E523" s="79"/>
      <c r="F523" s="79"/>
      <c r="G523" s="79"/>
      <c r="H523" s="79"/>
      <c r="I523" s="79"/>
      <c r="J523" s="79"/>
      <c r="K523" s="79"/>
      <c r="L523" s="79"/>
      <c r="M523" s="79"/>
      <c r="N523" s="79"/>
      <c r="O523" s="79"/>
      <c r="P523" s="79"/>
      <c r="Q523" s="79"/>
      <c r="R523" s="79"/>
      <c r="S523" s="79"/>
      <c r="T523" s="79"/>
      <c r="U523" s="79"/>
      <c r="V523" s="79"/>
      <c r="W523" s="79"/>
      <c r="X523" s="3"/>
    </row>
    <row r="524" customFormat="false" ht="15.95" hidden="false" customHeight="true" outlineLevel="0" collapsed="false">
      <c r="A524" s="3"/>
      <c r="B524" s="3"/>
      <c r="C524" s="3"/>
      <c r="D524" s="79"/>
      <c r="E524" s="79"/>
      <c r="F524" s="79"/>
      <c r="G524" s="79"/>
      <c r="H524" s="79"/>
      <c r="I524" s="79"/>
      <c r="J524" s="79"/>
      <c r="K524" s="79"/>
      <c r="L524" s="79"/>
      <c r="M524" s="79"/>
      <c r="N524" s="79"/>
      <c r="O524" s="79"/>
      <c r="P524" s="79"/>
      <c r="Q524" s="79"/>
      <c r="R524" s="79"/>
      <c r="S524" s="79"/>
      <c r="T524" s="79"/>
      <c r="U524" s="79"/>
      <c r="V524" s="79"/>
      <c r="W524" s="79"/>
      <c r="X524" s="3"/>
    </row>
    <row r="525" customFormat="false" ht="15.95" hidden="false" customHeight="true" outlineLevel="0" collapsed="false">
      <c r="A525" s="3"/>
      <c r="B525" s="3"/>
      <c r="C525" s="3"/>
      <c r="D525" s="79"/>
      <c r="E525" s="79"/>
      <c r="F525" s="79"/>
      <c r="G525" s="79"/>
      <c r="H525" s="79"/>
      <c r="I525" s="79"/>
      <c r="J525" s="79"/>
      <c r="K525" s="79"/>
      <c r="L525" s="79"/>
      <c r="M525" s="79"/>
      <c r="N525" s="79"/>
      <c r="O525" s="79"/>
      <c r="P525" s="79"/>
      <c r="Q525" s="79"/>
      <c r="R525" s="79"/>
      <c r="S525" s="79"/>
      <c r="T525" s="79"/>
      <c r="U525" s="79"/>
      <c r="V525" s="79"/>
      <c r="W525" s="79"/>
      <c r="X525" s="3"/>
    </row>
    <row r="526" customFormat="false" ht="15.95" hidden="false" customHeight="true" outlineLevel="0" collapsed="false">
      <c r="A526" s="3"/>
      <c r="B526" s="3"/>
      <c r="C526" s="3"/>
      <c r="D526" s="79"/>
      <c r="E526" s="79"/>
      <c r="F526" s="79"/>
      <c r="G526" s="79"/>
      <c r="H526" s="79"/>
      <c r="I526" s="79"/>
      <c r="J526" s="79"/>
      <c r="K526" s="79"/>
      <c r="L526" s="79"/>
      <c r="M526" s="79"/>
      <c r="N526" s="79"/>
      <c r="O526" s="79"/>
      <c r="P526" s="79"/>
      <c r="Q526" s="79"/>
      <c r="R526" s="79"/>
      <c r="S526" s="79"/>
      <c r="T526" s="79"/>
      <c r="U526" s="79"/>
      <c r="V526" s="79"/>
      <c r="W526" s="79"/>
      <c r="X526" s="3"/>
    </row>
    <row r="527" customFormat="false" ht="15.95" hidden="false" customHeight="true" outlineLevel="0" collapsed="false">
      <c r="A527" s="3"/>
      <c r="B527" s="3"/>
      <c r="C527" s="3"/>
      <c r="D527" s="79"/>
      <c r="E527" s="79"/>
      <c r="F527" s="79"/>
      <c r="G527" s="79"/>
      <c r="H527" s="79"/>
      <c r="I527" s="79"/>
      <c r="J527" s="79"/>
      <c r="K527" s="79"/>
      <c r="L527" s="79"/>
      <c r="M527" s="79"/>
      <c r="N527" s="79"/>
      <c r="O527" s="79"/>
      <c r="P527" s="79"/>
      <c r="Q527" s="79"/>
      <c r="R527" s="79"/>
      <c r="S527" s="79"/>
      <c r="T527" s="79"/>
      <c r="U527" s="79"/>
      <c r="V527" s="79"/>
      <c r="W527" s="79"/>
      <c r="X527" s="3"/>
    </row>
    <row r="528" customFormat="false" ht="15.95" hidden="false" customHeight="true" outlineLevel="0" collapsed="false">
      <c r="A528" s="3"/>
      <c r="B528" s="3"/>
      <c r="C528" s="3"/>
      <c r="D528" s="79"/>
      <c r="E528" s="79"/>
      <c r="F528" s="79"/>
      <c r="G528" s="79"/>
      <c r="H528" s="79"/>
      <c r="I528" s="79"/>
      <c r="J528" s="79"/>
      <c r="K528" s="79"/>
      <c r="L528" s="79"/>
      <c r="M528" s="79"/>
      <c r="N528" s="79"/>
      <c r="O528" s="79"/>
      <c r="P528" s="79"/>
      <c r="Q528" s="79"/>
      <c r="R528" s="79"/>
      <c r="S528" s="79"/>
      <c r="T528" s="79"/>
      <c r="U528" s="79"/>
      <c r="V528" s="79"/>
      <c r="W528" s="79"/>
      <c r="X528" s="3"/>
    </row>
    <row r="529" customFormat="false" ht="15.95" hidden="false" customHeight="true" outlineLevel="0" collapsed="false">
      <c r="A529" s="3"/>
      <c r="B529" s="3"/>
      <c r="C529" s="3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  <c r="X529" s="3"/>
    </row>
    <row r="530" customFormat="false" ht="15.95" hidden="false" customHeight="true" outlineLevel="0" collapsed="false">
      <c r="A530" s="3"/>
      <c r="B530" s="3"/>
      <c r="C530" s="3"/>
      <c r="D530" s="79"/>
      <c r="E530" s="79"/>
      <c r="F530" s="79"/>
      <c r="G530" s="79"/>
      <c r="H530" s="79"/>
      <c r="I530" s="79"/>
      <c r="J530" s="79"/>
      <c r="K530" s="79"/>
      <c r="L530" s="79"/>
      <c r="M530" s="79"/>
      <c r="N530" s="79"/>
      <c r="O530" s="79"/>
      <c r="P530" s="79"/>
      <c r="Q530" s="79"/>
      <c r="R530" s="79"/>
      <c r="S530" s="79"/>
      <c r="T530" s="79"/>
      <c r="U530" s="79"/>
      <c r="V530" s="79"/>
      <c r="W530" s="79"/>
      <c r="X530" s="3"/>
    </row>
    <row r="531" customFormat="false" ht="15.95" hidden="false" customHeight="true" outlineLevel="0" collapsed="false">
      <c r="A531" s="3"/>
      <c r="B531" s="3"/>
      <c r="C531" s="3"/>
      <c r="D531" s="79"/>
      <c r="E531" s="79"/>
      <c r="F531" s="79"/>
      <c r="G531" s="79"/>
      <c r="H531" s="79"/>
      <c r="I531" s="79"/>
      <c r="J531" s="79"/>
      <c r="K531" s="79"/>
      <c r="L531" s="79"/>
      <c r="M531" s="79"/>
      <c r="N531" s="79"/>
      <c r="O531" s="79"/>
      <c r="P531" s="79"/>
      <c r="Q531" s="79"/>
      <c r="R531" s="79"/>
      <c r="S531" s="79"/>
      <c r="T531" s="79"/>
      <c r="U531" s="79"/>
      <c r="V531" s="79"/>
      <c r="W531" s="79"/>
      <c r="X531" s="3"/>
    </row>
    <row r="532" customFormat="false" ht="13.15" hidden="false" customHeight="true" outlineLevel="0" collapsed="false">
      <c r="A532" s="3"/>
      <c r="B532" s="3"/>
      <c r="C532" s="3"/>
      <c r="D532" s="79"/>
      <c r="E532" s="79"/>
      <c r="F532" s="79"/>
      <c r="G532" s="79"/>
      <c r="H532" s="79"/>
      <c r="I532" s="79"/>
      <c r="J532" s="79"/>
      <c r="K532" s="79"/>
      <c r="L532" s="79"/>
      <c r="M532" s="79"/>
      <c r="N532" s="79"/>
      <c r="O532" s="79"/>
      <c r="P532" s="79"/>
      <c r="Q532" s="79"/>
      <c r="R532" s="79"/>
      <c r="S532" s="79"/>
      <c r="T532" s="79"/>
      <c r="U532" s="79"/>
      <c r="V532" s="79"/>
      <c r="W532" s="79"/>
      <c r="X532" s="3"/>
    </row>
  </sheetData>
  <sheetProtection sheet="true"/>
  <mergeCells count="48">
    <mergeCell ref="A7:B7"/>
    <mergeCell ref="A10:B10"/>
    <mergeCell ref="A13:B13"/>
    <mergeCell ref="A25:B25"/>
    <mergeCell ref="A31:B31"/>
    <mergeCell ref="A34:B34"/>
    <mergeCell ref="A37:B37"/>
    <mergeCell ref="A40:B40"/>
    <mergeCell ref="A43:B43"/>
    <mergeCell ref="A46:B46"/>
    <mergeCell ref="A49:B49"/>
    <mergeCell ref="A52:B52"/>
    <mergeCell ref="A66:B66"/>
    <mergeCell ref="A69:B69"/>
    <mergeCell ref="A72:B72"/>
    <mergeCell ref="A84:B84"/>
    <mergeCell ref="A90:B90"/>
    <mergeCell ref="A93:B93"/>
    <mergeCell ref="A96:B96"/>
    <mergeCell ref="A99:B99"/>
    <mergeCell ref="A102:B102"/>
    <mergeCell ref="A105:B105"/>
    <mergeCell ref="A108:B108"/>
    <mergeCell ref="A111:B111"/>
    <mergeCell ref="A125:B125"/>
    <mergeCell ref="A128:B128"/>
    <mergeCell ref="A131:B131"/>
    <mergeCell ref="A143:B143"/>
    <mergeCell ref="A149:B149"/>
    <mergeCell ref="A152:B152"/>
    <mergeCell ref="A155:B155"/>
    <mergeCell ref="A158:B158"/>
    <mergeCell ref="A161:B161"/>
    <mergeCell ref="A164:B164"/>
    <mergeCell ref="A167:B167"/>
    <mergeCell ref="A170:B170"/>
    <mergeCell ref="A184:B184"/>
    <mergeCell ref="A187:B187"/>
    <mergeCell ref="A190:B190"/>
    <mergeCell ref="A202:B202"/>
    <mergeCell ref="A208:B208"/>
    <mergeCell ref="A211:B211"/>
    <mergeCell ref="A214:B214"/>
    <mergeCell ref="A217:B217"/>
    <mergeCell ref="A220:B220"/>
    <mergeCell ref="A223:B223"/>
    <mergeCell ref="A226:B226"/>
    <mergeCell ref="A229:B229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0&amp;C－　&amp;P+23　－&amp;R第２章　人口動態統計</oddFooter>
  </headerFooter>
  <rowBreaks count="3" manualBreakCount="3">
    <brk id="58" man="true" max="16383" min="0"/>
    <brk id="117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岐阜県</cp:lastModifiedBy>
  <cp:lastPrinted>2010-12-24T06:47:07Z</cp:lastPrinted>
  <dcterms:modified xsi:type="dcterms:W3CDTF">2011-01-27T07:2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