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2-8（総数）" sheetId="1" state="visible" r:id="rId2"/>
    <sheet name="（男）" sheetId="2" state="visible" r:id="rId3"/>
    <sheet name="(女）" sheetId="3" state="visible" r:id="rId4"/>
  </sheets>
  <definedNames>
    <definedName function="false" hidden="false" localSheetId="2" name="_xlnm.Print_Area" vbProcedure="false">'(女）'!$A$1:$Q$53</definedName>
    <definedName function="false" hidden="false" localSheetId="1" name="_xlnm.Print_Area" vbProcedure="false">'（男）'!$A$1:$Q$53</definedName>
    <definedName function="false" hidden="false" localSheetId="0" name="_xlnm.Print_Area" vbProcedure="false">'T2-8（総数）'!$A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47">
  <si>
    <t xml:space="preserve">イ  主要死因別死亡数・率 （Ｔ２－８）</t>
  </si>
  <si>
    <t xml:space="preserve">＜総数＞</t>
  </si>
  <si>
    <t xml:space="preserve">    （平成２１年）</t>
  </si>
  <si>
    <t xml:space="preserve">総      数</t>
  </si>
  <si>
    <t xml:space="preserve">悪 性 新 生 物</t>
  </si>
  <si>
    <t xml:space="preserve">脳 血 管 疾 患</t>
  </si>
  <si>
    <t xml:space="preserve">心  疾  患</t>
  </si>
  <si>
    <r>
      <rPr>
        <sz val="12"/>
        <rFont val="Noto Sans"/>
        <family val="2"/>
      </rPr>
      <t xml:space="preserve">総務省統計局公表</t>
    </r>
    <r>
      <rPr>
        <sz val="12"/>
        <rFont val="ＭＳ Ｐゴシック"/>
        <family val="3"/>
        <charset val="128"/>
      </rPr>
      <t xml:space="preserve">21.10.1</t>
    </r>
    <r>
      <rPr>
        <sz val="12"/>
        <rFont val="Noto Sans"/>
        <family val="2"/>
      </rPr>
      <t xml:space="preserve">推計人口態調査の概況・確定数）</t>
    </r>
  </si>
  <si>
    <r>
      <rPr>
        <sz val="12"/>
        <rFont val="Noto Sans"/>
        <family val="2"/>
      </rPr>
      <t xml:space="preserve">くも膜下出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脳内出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脳梗塞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ゴシック"/>
        <family val="3"/>
        <charset val="128"/>
      </rPr>
      <t xml:space="preserve">)</t>
    </r>
  </si>
  <si>
    <t xml:space="preserve">急性心筋梗塞</t>
  </si>
  <si>
    <t xml:space="preserve">率に用いた人口</t>
  </si>
  <si>
    <t xml:space="preserve">実   数</t>
  </si>
  <si>
    <r>
      <rPr>
        <sz val="12"/>
        <rFont val="Noto Sans"/>
        <family val="2"/>
      </rPr>
      <t xml:space="preserve">率 </t>
    </r>
    <r>
      <rPr>
        <sz val="12"/>
        <rFont val="ＭＳ Ｐゴシック"/>
        <family val="3"/>
        <charset val="128"/>
      </rPr>
      <t xml:space="preserve">*</t>
    </r>
  </si>
  <si>
    <t xml:space="preserve">（総数）</t>
  </si>
  <si>
    <t xml:space="preserve">全    国</t>
  </si>
  <si>
    <t xml:space="preserve">（日本人人口）</t>
  </si>
  <si>
    <t xml:space="preserve">岐 阜 県</t>
  </si>
  <si>
    <t xml:space="preserve">管内総計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（全国及び県の率は厚生労働省公表値）</t>
    </r>
  </si>
  <si>
    <t xml:space="preserve">肺  　 炎</t>
  </si>
  <si>
    <t xml:space="preserve">不 慮 の 事 故</t>
  </si>
  <si>
    <t xml:space="preserve">老　 　衰</t>
  </si>
  <si>
    <t xml:space="preserve">自     殺</t>
  </si>
  <si>
    <t xml:space="preserve">肝　疾　患</t>
  </si>
  <si>
    <t xml:space="preserve">腎　不　全</t>
  </si>
  <si>
    <t xml:space="preserve">糖  尿  病</t>
  </si>
  <si>
    <t xml:space="preserve">結　 　核</t>
  </si>
  <si>
    <t xml:space="preserve">＜男＞</t>
  </si>
  <si>
    <t xml:space="preserve">（男）</t>
  </si>
  <si>
    <r>
      <rPr>
        <sz val="12"/>
        <rFont val="ＭＳ Ｐゴシック"/>
        <family val="3"/>
        <charset val="128"/>
      </rPr>
      <t xml:space="preserve">*  </t>
    </r>
    <r>
      <rPr>
        <sz val="12"/>
        <rFont val="Noto Sans"/>
        <family val="2"/>
      </rPr>
      <t xml:space="preserve">率は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</t>
    </r>
  </si>
  <si>
    <t xml:space="preserve">＜女＞</t>
  </si>
  <si>
    <r>
      <rPr>
        <sz val="12"/>
        <rFont val="Noto Sans"/>
        <family val="2"/>
      </rPr>
      <t xml:space="preserve">総務省統計局公表</t>
    </r>
    <r>
      <rPr>
        <sz val="12"/>
        <rFont val="ＭＳ Ｐゴシック"/>
        <family val="3"/>
        <charset val="128"/>
      </rPr>
      <t xml:space="preserve">19.10.1</t>
    </r>
    <r>
      <rPr>
        <sz val="12"/>
        <rFont val="Noto Sans"/>
        <family val="2"/>
      </rPr>
      <t xml:space="preserve">推計人口態調査の概況・確定数）</t>
    </r>
  </si>
  <si>
    <t xml:space="preserve">（女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[$-409]#,##0_);[RED]\(#,##0\)"/>
    <numFmt numFmtId="169" formatCode="_ * #,##0.0_ ;_ * \-#,##0.0_ ;_ * \-?_ ;_ @_ "/>
    <numFmt numFmtId="170" formatCode="#,##0_ "/>
    <numFmt numFmtId="171" formatCode="#,##0;\-#,##0;\-#"/>
    <numFmt numFmtId="172" formatCode="_ * #,##0.00_ ;_ * \-#,##0.00_ ;_ * \-??_ ;_ @_ "/>
    <numFmt numFmtId="173" formatCode="#,##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8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2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1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62"/>
    <col collapsed="false" customWidth="true" hidden="false" outlineLevel="0" max="17" min="3" style="0" width="7.62"/>
    <col collapsed="false" customWidth="true" hidden="false" outlineLevel="0" max="18" min="18" style="0" width="4.12"/>
    <col collapsed="false" customWidth="true" hidden="false" outlineLevel="0" max="19" min="19" style="0" width="8.62"/>
    <col collapsed="false" customWidth="true" hidden="false" outlineLevel="0" max="20" min="20" style="0" width="10.62"/>
    <col collapsed="false" customWidth="true" hidden="false" outlineLevel="0" max="22" min="22" style="0" width="13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3" t="s">
        <v>2</v>
      </c>
      <c r="R3" s="2"/>
      <c r="S3" s="2"/>
      <c r="T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1" customFormat="true" ht="20.1" hidden="false" customHeight="true" outlineLevel="0" collapsed="false">
      <c r="A5" s="4"/>
      <c r="B5" s="5" t="s">
        <v>3</v>
      </c>
      <c r="C5" s="5"/>
      <c r="D5" s="6" t="s">
        <v>4</v>
      </c>
      <c r="E5" s="6"/>
      <c r="F5" s="7" t="s">
        <v>5</v>
      </c>
      <c r="G5" s="7"/>
      <c r="H5" s="7"/>
      <c r="I5" s="7"/>
      <c r="J5" s="7"/>
      <c r="K5" s="7"/>
      <c r="L5" s="7"/>
      <c r="M5" s="7"/>
      <c r="N5" s="8" t="s">
        <v>6</v>
      </c>
      <c r="O5" s="8"/>
      <c r="P5" s="8"/>
      <c r="Q5" s="8"/>
      <c r="R5" s="9"/>
      <c r="S5" s="10" t="s">
        <v>7</v>
      </c>
      <c r="T5" s="10"/>
    </row>
    <row r="6" s="11" customFormat="true" ht="20.1" hidden="false" customHeight="true" outlineLevel="0" collapsed="false">
      <c r="A6" s="4"/>
      <c r="B6" s="5"/>
      <c r="C6" s="5"/>
      <c r="D6" s="6"/>
      <c r="E6" s="6"/>
      <c r="F6" s="12"/>
      <c r="G6" s="12"/>
      <c r="H6" s="13" t="s">
        <v>8</v>
      </c>
      <c r="I6" s="13"/>
      <c r="J6" s="13" t="s">
        <v>9</v>
      </c>
      <c r="K6" s="13"/>
      <c r="L6" s="13" t="s">
        <v>10</v>
      </c>
      <c r="M6" s="13"/>
      <c r="N6" s="12"/>
      <c r="O6" s="12"/>
      <c r="P6" s="14" t="s">
        <v>11</v>
      </c>
      <c r="Q6" s="14"/>
      <c r="R6" s="9"/>
      <c r="S6" s="15" t="s">
        <v>12</v>
      </c>
      <c r="T6" s="15"/>
    </row>
    <row r="7" s="11" customFormat="true" ht="20.1" hidden="false" customHeight="true" outlineLevel="0" collapsed="false">
      <c r="A7" s="4"/>
      <c r="B7" s="16" t="s">
        <v>13</v>
      </c>
      <c r="C7" s="17" t="s">
        <v>14</v>
      </c>
      <c r="D7" s="17" t="s">
        <v>13</v>
      </c>
      <c r="E7" s="17" t="s">
        <v>14</v>
      </c>
      <c r="F7" s="17" t="s">
        <v>13</v>
      </c>
      <c r="G7" s="17" t="s">
        <v>14</v>
      </c>
      <c r="H7" s="17" t="s">
        <v>13</v>
      </c>
      <c r="I7" s="17" t="s">
        <v>14</v>
      </c>
      <c r="J7" s="17" t="s">
        <v>13</v>
      </c>
      <c r="K7" s="17" t="s">
        <v>14</v>
      </c>
      <c r="L7" s="17" t="s">
        <v>13</v>
      </c>
      <c r="M7" s="17" t="s">
        <v>14</v>
      </c>
      <c r="N7" s="17" t="s">
        <v>13</v>
      </c>
      <c r="O7" s="17" t="s">
        <v>14</v>
      </c>
      <c r="P7" s="17" t="s">
        <v>13</v>
      </c>
      <c r="Q7" s="18" t="s">
        <v>14</v>
      </c>
      <c r="R7" s="9"/>
      <c r="S7" s="19" t="s">
        <v>15</v>
      </c>
      <c r="T7" s="19"/>
    </row>
    <row r="8" customFormat="false" ht="22.5" hidden="false" customHeight="true" outlineLevel="0" collapsed="false">
      <c r="A8" s="20" t="s">
        <v>16</v>
      </c>
      <c r="B8" s="21" t="n">
        <v>1141865</v>
      </c>
      <c r="C8" s="22" t="n">
        <v>907.5</v>
      </c>
      <c r="D8" s="23" t="n">
        <v>344105</v>
      </c>
      <c r="E8" s="22" t="n">
        <v>273.5</v>
      </c>
      <c r="F8" s="23" t="n">
        <v>122350</v>
      </c>
      <c r="G8" s="22" t="n">
        <v>97.2</v>
      </c>
      <c r="H8" s="23" t="n">
        <v>13923</v>
      </c>
      <c r="I8" s="22" t="n">
        <v>11.1</v>
      </c>
      <c r="J8" s="23" t="n">
        <v>33002</v>
      </c>
      <c r="K8" s="22" t="n">
        <v>26.2</v>
      </c>
      <c r="L8" s="23" t="n">
        <v>72238</v>
      </c>
      <c r="M8" s="22" t="n">
        <v>57.4</v>
      </c>
      <c r="N8" s="23" t="n">
        <v>180745</v>
      </c>
      <c r="O8" s="22" t="n">
        <v>143.7</v>
      </c>
      <c r="P8" s="24" t="n">
        <v>43209</v>
      </c>
      <c r="Q8" s="25" t="n">
        <v>34.3</v>
      </c>
      <c r="R8" s="2"/>
      <c r="S8" s="26" t="s">
        <v>16</v>
      </c>
      <c r="T8" s="27" t="n">
        <v>125820000</v>
      </c>
      <c r="U8" s="28" t="s">
        <v>17</v>
      </c>
    </row>
    <row r="9" customFormat="false" ht="22.5" hidden="false" customHeight="true" outlineLevel="0" collapsed="false">
      <c r="A9" s="29" t="s">
        <v>18</v>
      </c>
      <c r="B9" s="30" t="n">
        <v>19402</v>
      </c>
      <c r="C9" s="31" t="n">
        <v>949.2</v>
      </c>
      <c r="D9" s="32" t="n">
        <v>5713</v>
      </c>
      <c r="E9" s="31" t="n">
        <v>279.5</v>
      </c>
      <c r="F9" s="32" t="n">
        <v>2051</v>
      </c>
      <c r="G9" s="31" t="n">
        <v>100.3</v>
      </c>
      <c r="H9" s="32" t="n">
        <v>220</v>
      </c>
      <c r="I9" s="31" t="n">
        <v>10.8</v>
      </c>
      <c r="J9" s="32" t="n">
        <v>585</v>
      </c>
      <c r="K9" s="31" t="n">
        <v>28.6</v>
      </c>
      <c r="L9" s="32" t="n">
        <v>1189</v>
      </c>
      <c r="M9" s="31" t="n">
        <v>58.2</v>
      </c>
      <c r="N9" s="33" t="n">
        <v>3147</v>
      </c>
      <c r="O9" s="31" t="n">
        <v>154</v>
      </c>
      <c r="P9" s="33" t="n">
        <v>686</v>
      </c>
      <c r="Q9" s="34" t="n">
        <v>33.6</v>
      </c>
      <c r="R9" s="2"/>
      <c r="S9" s="35" t="s">
        <v>18</v>
      </c>
      <c r="T9" s="36" t="n">
        <v>2044000</v>
      </c>
      <c r="U9" s="28" t="s">
        <v>17</v>
      </c>
    </row>
    <row r="10" customFormat="false" ht="22.5" hidden="false" customHeight="true" outlineLevel="0" collapsed="false">
      <c r="A10" s="37" t="s">
        <v>19</v>
      </c>
      <c r="B10" s="38" t="n">
        <f aca="false">B11+B20</f>
        <v>3608</v>
      </c>
      <c r="C10" s="39" t="n">
        <f aca="false">B10/$T10*100000</f>
        <v>934.981471403768</v>
      </c>
      <c r="D10" s="40" t="n">
        <f aca="false">D11+D20</f>
        <v>1068</v>
      </c>
      <c r="E10" s="39" t="n">
        <f aca="false">D10/$T10*100000</f>
        <v>276.762808054109</v>
      </c>
      <c r="F10" s="40" t="n">
        <f aca="false">F11+F20</f>
        <v>364</v>
      </c>
      <c r="G10" s="39" t="n">
        <f aca="false">F10/$T10*100000</f>
        <v>94.3273989997149</v>
      </c>
      <c r="H10" s="40" t="n">
        <f aca="false">H11+H20</f>
        <v>28</v>
      </c>
      <c r="I10" s="39" t="n">
        <f aca="false">H10/$T10*100000</f>
        <v>7.25595376920884</v>
      </c>
      <c r="J10" s="40" t="n">
        <f aca="false">J11+J20</f>
        <v>114</v>
      </c>
      <c r="K10" s="39" t="n">
        <f aca="false">J10/$T10*100000</f>
        <v>29.5420974889217</v>
      </c>
      <c r="L10" s="40" t="n">
        <f aca="false">L11+L20</f>
        <v>214</v>
      </c>
      <c r="M10" s="39" t="n">
        <f aca="false">L10/$T10*100000</f>
        <v>55.456218093239</v>
      </c>
      <c r="N10" s="40" t="n">
        <f aca="false">N11+N20</f>
        <v>653</v>
      </c>
      <c r="O10" s="39" t="n">
        <f aca="false">N10/$T10*100000</f>
        <v>169.219207546192</v>
      </c>
      <c r="P10" s="40" t="n">
        <f aca="false">P11+P20</f>
        <v>102</v>
      </c>
      <c r="Q10" s="41" t="n">
        <f aca="false">P10/$T10*100000</f>
        <v>26.4324030164036</v>
      </c>
      <c r="R10" s="2"/>
      <c r="S10" s="42" t="s">
        <v>19</v>
      </c>
      <c r="T10" s="43" t="n">
        <f aca="false">T11+T20</f>
        <v>385890</v>
      </c>
    </row>
    <row r="11" customFormat="false" ht="22.5" hidden="false" customHeight="true" outlineLevel="0" collapsed="false">
      <c r="A11" s="44" t="s">
        <v>20</v>
      </c>
      <c r="B11" s="45" t="n">
        <f aca="false">SUM(B12:B19)</f>
        <v>2919</v>
      </c>
      <c r="C11" s="46" t="n">
        <f aca="false">B11/$T11*100000</f>
        <v>933.688597739828</v>
      </c>
      <c r="D11" s="47" t="n">
        <f aca="false">SUM(D12:D19)</f>
        <v>862</v>
      </c>
      <c r="E11" s="46" t="n">
        <f aca="false">D11/$T11*100000</f>
        <v>275.724416324677</v>
      </c>
      <c r="F11" s="47" t="n">
        <f aca="false">SUM(F12:F19)</f>
        <v>295</v>
      </c>
      <c r="G11" s="46" t="n">
        <f aca="false">F11/$T11*100000</f>
        <v>94.3604441018325</v>
      </c>
      <c r="H11" s="47" t="n">
        <f aca="false">SUM(H12:H19)</f>
        <v>25</v>
      </c>
      <c r="I11" s="46" t="n">
        <f aca="false">H11/$T11*100000</f>
        <v>7.99664780524004</v>
      </c>
      <c r="J11" s="47" t="n">
        <f aca="false">SUM(J12:J19)</f>
        <v>92</v>
      </c>
      <c r="K11" s="46" t="n">
        <f aca="false">J11/$T11*100000</f>
        <v>29.4276639232834</v>
      </c>
      <c r="L11" s="47" t="n">
        <f aca="false">SUM(L12:L19)</f>
        <v>170</v>
      </c>
      <c r="M11" s="46" t="n">
        <f aca="false">L11/$T11*100000</f>
        <v>54.3772050756323</v>
      </c>
      <c r="N11" s="47" t="n">
        <f aca="false">SUM(N12:N19)</f>
        <v>540</v>
      </c>
      <c r="O11" s="46" t="n">
        <f aca="false">N11/$T11*100000</f>
        <v>172.727592593185</v>
      </c>
      <c r="P11" s="47" t="n">
        <f aca="false">SUM(P12:P19)</f>
        <v>77</v>
      </c>
      <c r="Q11" s="48" t="n">
        <f aca="false">P11/$T11*100000</f>
        <v>24.6296752401393</v>
      </c>
      <c r="R11" s="2"/>
      <c r="S11" s="42" t="s">
        <v>20</v>
      </c>
      <c r="T11" s="43" t="n">
        <f aca="false">SUM(T12:T19)</f>
        <v>312631</v>
      </c>
    </row>
    <row r="12" customFormat="false" ht="22.5" hidden="false" customHeight="true" outlineLevel="0" collapsed="false">
      <c r="A12" s="20" t="s">
        <v>21</v>
      </c>
      <c r="B12" s="49" t="n">
        <v>1429</v>
      </c>
      <c r="C12" s="50" t="n">
        <f aca="false">B12/$T12*100000</f>
        <v>887.032197592785</v>
      </c>
      <c r="D12" s="51" t="n">
        <v>434</v>
      </c>
      <c r="E12" s="50" t="n">
        <f aca="false">D12/$T12*100000</f>
        <v>269.39956176016</v>
      </c>
      <c r="F12" s="51" t="n">
        <v>141</v>
      </c>
      <c r="G12" s="50" t="n">
        <f aca="false">F12/$T12*100000</f>
        <v>87.523820756181</v>
      </c>
      <c r="H12" s="51" t="n">
        <v>14</v>
      </c>
      <c r="I12" s="50" t="n">
        <f aca="false">H12/$T12*100000</f>
        <v>8.69030844387613</v>
      </c>
      <c r="J12" s="51" t="n">
        <v>44</v>
      </c>
      <c r="K12" s="50" t="n">
        <f aca="false">J12/$T12*100000</f>
        <v>27.3123979664678</v>
      </c>
      <c r="L12" s="51" t="n">
        <v>78</v>
      </c>
      <c r="M12" s="50" t="n">
        <f aca="false">L12/$T12*100000</f>
        <v>48.4174327587384</v>
      </c>
      <c r="N12" s="51" t="n">
        <v>255</v>
      </c>
      <c r="O12" s="50" t="n">
        <f aca="false">N12/$T12*100000</f>
        <v>158.287760942029</v>
      </c>
      <c r="P12" s="51" t="n">
        <v>22</v>
      </c>
      <c r="Q12" s="52" t="n">
        <f aca="false">P12/$T12*100000</f>
        <v>13.6561989832339</v>
      </c>
      <c r="R12" s="2"/>
      <c r="S12" s="53" t="s">
        <v>21</v>
      </c>
      <c r="T12" s="54" t="n">
        <v>161099</v>
      </c>
      <c r="V12" s="55"/>
      <c r="W12" s="56"/>
    </row>
    <row r="13" customFormat="false" ht="22.5" hidden="false" customHeight="true" outlineLevel="0" collapsed="false">
      <c r="A13" s="29" t="s">
        <v>22</v>
      </c>
      <c r="B13" s="57" t="n">
        <v>375</v>
      </c>
      <c r="C13" s="58" t="n">
        <f aca="false">B13/$T13*100000</f>
        <v>990.12515181919</v>
      </c>
      <c r="D13" s="33" t="n">
        <v>100</v>
      </c>
      <c r="E13" s="58" t="n">
        <f aca="false">D13/$T13*100000</f>
        <v>264.033373818451</v>
      </c>
      <c r="F13" s="33" t="n">
        <v>42</v>
      </c>
      <c r="G13" s="58" t="n">
        <f aca="false">F13/$T13*100000</f>
        <v>110.894017003749</v>
      </c>
      <c r="H13" s="33" t="n">
        <v>2</v>
      </c>
      <c r="I13" s="58" t="n">
        <f aca="false">H13/$T13*100000</f>
        <v>5.28066747636901</v>
      </c>
      <c r="J13" s="33" t="n">
        <v>12</v>
      </c>
      <c r="K13" s="58" t="n">
        <f aca="false">J13/$T13*100000</f>
        <v>31.6840048582141</v>
      </c>
      <c r="L13" s="33" t="n">
        <v>28</v>
      </c>
      <c r="M13" s="58" t="n">
        <f aca="false">L13/$T13*100000</f>
        <v>73.9293446691662</v>
      </c>
      <c r="N13" s="33" t="n">
        <v>83</v>
      </c>
      <c r="O13" s="58" t="n">
        <f aca="false">N13/$T13*100000</f>
        <v>219.147700269314</v>
      </c>
      <c r="P13" s="33" t="n">
        <v>14</v>
      </c>
      <c r="Q13" s="59" t="n">
        <f aca="false">P13/$T13*100000</f>
        <v>36.9646723345831</v>
      </c>
      <c r="R13" s="2"/>
      <c r="S13" s="60" t="s">
        <v>22</v>
      </c>
      <c r="T13" s="61" t="n">
        <v>37874</v>
      </c>
      <c r="V13" s="62"/>
      <c r="W13" s="63"/>
    </row>
    <row r="14" customFormat="false" ht="22.5" hidden="false" customHeight="true" outlineLevel="0" collapsed="false">
      <c r="A14" s="29" t="s">
        <v>23</v>
      </c>
      <c r="B14" s="57" t="n">
        <v>337</v>
      </c>
      <c r="C14" s="58" t="n">
        <f aca="false">B14/$T14*100000</f>
        <v>1066.86083322781</v>
      </c>
      <c r="D14" s="33" t="n">
        <v>93</v>
      </c>
      <c r="E14" s="58" t="n">
        <f aca="false">D14/$T14*100000</f>
        <v>294.415600861087</v>
      </c>
      <c r="F14" s="33" t="n">
        <v>30</v>
      </c>
      <c r="G14" s="58" t="n">
        <f aca="false">F14/$T14*100000</f>
        <v>94.9727744713182</v>
      </c>
      <c r="H14" s="33" t="n">
        <v>2</v>
      </c>
      <c r="I14" s="58" t="n">
        <f aca="false">H14/$T14*100000</f>
        <v>6.33151829808788</v>
      </c>
      <c r="J14" s="33" t="n">
        <v>14</v>
      </c>
      <c r="K14" s="58" t="n">
        <f aca="false">J14/$T14*100000</f>
        <v>44.3206280866152</v>
      </c>
      <c r="L14" s="33" t="n">
        <v>14</v>
      </c>
      <c r="M14" s="58" t="n">
        <f aca="false">L14/$T14*100000</f>
        <v>44.3206280866152</v>
      </c>
      <c r="N14" s="33" t="n">
        <v>59</v>
      </c>
      <c r="O14" s="58" t="n">
        <f aca="false">N14/$T14*100000</f>
        <v>186.779789793593</v>
      </c>
      <c r="P14" s="33" t="n">
        <v>9</v>
      </c>
      <c r="Q14" s="59" t="n">
        <f aca="false">P14/$T14*100000</f>
        <v>28.4918323413955</v>
      </c>
      <c r="R14" s="2"/>
      <c r="S14" s="60" t="s">
        <v>23</v>
      </c>
      <c r="T14" s="61" t="n">
        <v>31588</v>
      </c>
      <c r="V14" s="62"/>
      <c r="W14" s="63"/>
    </row>
    <row r="15" customFormat="false" ht="22.5" hidden="false" customHeight="true" outlineLevel="0" collapsed="false">
      <c r="A15" s="29" t="s">
        <v>24</v>
      </c>
      <c r="B15" s="57" t="n">
        <v>275</v>
      </c>
      <c r="C15" s="58" t="n">
        <f aca="false">B15/$T15*100000</f>
        <v>957.554232389707</v>
      </c>
      <c r="D15" s="33" t="n">
        <v>67</v>
      </c>
      <c r="E15" s="58" t="n">
        <f aca="false">D15/$T15*100000</f>
        <v>233.295031164038</v>
      </c>
      <c r="F15" s="33" t="n">
        <v>32</v>
      </c>
      <c r="G15" s="58" t="n">
        <f aca="false">F15/$T15*100000</f>
        <v>111.424492496257</v>
      </c>
      <c r="H15" s="33" t="n">
        <v>4</v>
      </c>
      <c r="I15" s="58" t="n">
        <f aca="false">H15/$T15*100000</f>
        <v>13.9280615620321</v>
      </c>
      <c r="J15" s="33" t="n">
        <v>11</v>
      </c>
      <c r="K15" s="58" t="n">
        <f aca="false">J15/$T15*100000</f>
        <v>38.3021692955883</v>
      </c>
      <c r="L15" s="33" t="n">
        <v>17</v>
      </c>
      <c r="M15" s="58" t="n">
        <f aca="false">L15/$T15*100000</f>
        <v>59.1942616386364</v>
      </c>
      <c r="N15" s="33" t="n">
        <v>52</v>
      </c>
      <c r="O15" s="58" t="n">
        <f aca="false">N15/$T15*100000</f>
        <v>181.064800306417</v>
      </c>
      <c r="P15" s="33" t="n">
        <v>16</v>
      </c>
      <c r="Q15" s="59" t="n">
        <f aca="false">P15/$T15*100000</f>
        <v>55.7122462481284</v>
      </c>
      <c r="R15" s="2"/>
      <c r="S15" s="60" t="s">
        <v>24</v>
      </c>
      <c r="T15" s="61" t="n">
        <v>28719</v>
      </c>
      <c r="V15" s="62"/>
      <c r="W15" s="63"/>
    </row>
    <row r="16" customFormat="false" ht="22.5" hidden="false" customHeight="true" outlineLevel="0" collapsed="false">
      <c r="A16" s="29" t="s">
        <v>25</v>
      </c>
      <c r="B16" s="57" t="n">
        <v>96</v>
      </c>
      <c r="C16" s="58" t="n">
        <f aca="false">B16/$T16*100000</f>
        <v>1169.0209449586</v>
      </c>
      <c r="D16" s="33" t="n">
        <v>32</v>
      </c>
      <c r="E16" s="58" t="n">
        <f aca="false">D16/$T16*100000</f>
        <v>389.673648319532</v>
      </c>
      <c r="F16" s="33" t="n">
        <v>9</v>
      </c>
      <c r="G16" s="58" t="n">
        <f aca="false">F16/$T16*100000</f>
        <v>109.595713589869</v>
      </c>
      <c r="H16" s="33" t="n">
        <v>2</v>
      </c>
      <c r="I16" s="58" t="n">
        <f aca="false">H16/$T16*100000</f>
        <v>24.3546030199708</v>
      </c>
      <c r="J16" s="33" t="n">
        <v>2</v>
      </c>
      <c r="K16" s="58" t="n">
        <f aca="false">J16/$T16*100000</f>
        <v>24.3546030199708</v>
      </c>
      <c r="L16" s="33" t="n">
        <v>4</v>
      </c>
      <c r="M16" s="58" t="n">
        <f aca="false">L16/$T16*100000</f>
        <v>48.7092060399416</v>
      </c>
      <c r="N16" s="33" t="n">
        <v>16</v>
      </c>
      <c r="O16" s="58" t="n">
        <f aca="false">N16/$T16*100000</f>
        <v>194.836824159766</v>
      </c>
      <c r="P16" s="33" t="n">
        <v>3</v>
      </c>
      <c r="Q16" s="59" t="n">
        <f aca="false">P16/$T16*100000</f>
        <v>36.5319045299562</v>
      </c>
      <c r="R16" s="2"/>
      <c r="S16" s="60" t="s">
        <v>25</v>
      </c>
      <c r="T16" s="61" t="n">
        <v>8212</v>
      </c>
      <c r="V16" s="62"/>
      <c r="W16" s="63"/>
    </row>
    <row r="17" customFormat="false" ht="22.5" hidden="false" customHeight="true" outlineLevel="0" collapsed="false">
      <c r="A17" s="29" t="s">
        <v>26</v>
      </c>
      <c r="B17" s="57" t="n">
        <v>185</v>
      </c>
      <c r="C17" s="58" t="n">
        <f aca="false">B17/$T17*100000</f>
        <v>916.976456009913</v>
      </c>
      <c r="D17" s="33" t="n">
        <v>56</v>
      </c>
      <c r="E17" s="58" t="n">
        <f aca="false">D17/$T17*100000</f>
        <v>277.571251548947</v>
      </c>
      <c r="F17" s="33" t="n">
        <v>19</v>
      </c>
      <c r="G17" s="58" t="n">
        <f aca="false">F17/$T17*100000</f>
        <v>94.1759603469641</v>
      </c>
      <c r="H17" s="33" t="n">
        <v>0</v>
      </c>
      <c r="I17" s="58" t="n">
        <f aca="false">H17/$T17*100000</f>
        <v>0</v>
      </c>
      <c r="J17" s="33" t="n">
        <v>6</v>
      </c>
      <c r="K17" s="58" t="n">
        <f aca="false">J17/$T17*100000</f>
        <v>29.7397769516729</v>
      </c>
      <c r="L17" s="33" t="n">
        <v>11</v>
      </c>
      <c r="M17" s="58" t="n">
        <f aca="false">L17/$T17*100000</f>
        <v>54.5229244114003</v>
      </c>
      <c r="N17" s="33" t="n">
        <v>30</v>
      </c>
      <c r="O17" s="58" t="n">
        <f aca="false">N17/$T17*100000</f>
        <v>148.698884758364</v>
      </c>
      <c r="P17" s="33" t="n">
        <v>2</v>
      </c>
      <c r="Q17" s="59" t="n">
        <f aca="false">P17/$T17*100000</f>
        <v>9.91325898389095</v>
      </c>
      <c r="R17" s="2"/>
      <c r="S17" s="60" t="s">
        <v>26</v>
      </c>
      <c r="T17" s="61" t="n">
        <v>20175</v>
      </c>
      <c r="V17" s="62"/>
      <c r="W17" s="63"/>
    </row>
    <row r="18" customFormat="false" ht="22.5" hidden="false" customHeight="true" outlineLevel="0" collapsed="false">
      <c r="A18" s="29" t="s">
        <v>27</v>
      </c>
      <c r="B18" s="57" t="n">
        <v>79</v>
      </c>
      <c r="C18" s="58" t="n">
        <f aca="false">B18/$T18*100000</f>
        <v>815.189350944175</v>
      </c>
      <c r="D18" s="33" t="n">
        <v>32</v>
      </c>
      <c r="E18" s="58" t="n">
        <f aca="false">D18/$T18*100000</f>
        <v>330.203281395109</v>
      </c>
      <c r="F18" s="33" t="n">
        <v>5</v>
      </c>
      <c r="G18" s="58" t="n">
        <f aca="false">F18/$T18*100000</f>
        <v>51.5942627179858</v>
      </c>
      <c r="H18" s="64" t="n">
        <v>0</v>
      </c>
      <c r="I18" s="58" t="n">
        <f aca="false">H18/$T18*100000</f>
        <v>0</v>
      </c>
      <c r="J18" s="33" t="n">
        <v>1</v>
      </c>
      <c r="K18" s="58" t="n">
        <f aca="false">J18/$T18*100000</f>
        <v>10.3188525435972</v>
      </c>
      <c r="L18" s="33" t="n">
        <v>4</v>
      </c>
      <c r="M18" s="58" t="n">
        <f aca="false">L18/$T18*100000</f>
        <v>41.2754101743886</v>
      </c>
      <c r="N18" s="33" t="n">
        <v>14</v>
      </c>
      <c r="O18" s="58" t="n">
        <f aca="false">N18/$T18*100000</f>
        <v>144.46393561036</v>
      </c>
      <c r="P18" s="33" t="n">
        <v>2</v>
      </c>
      <c r="Q18" s="59" t="n">
        <f aca="false">P18/$T18*100000</f>
        <v>20.6377050871943</v>
      </c>
      <c r="R18" s="2"/>
      <c r="S18" s="60" t="s">
        <v>27</v>
      </c>
      <c r="T18" s="61" t="n">
        <v>9691</v>
      </c>
      <c r="V18" s="62"/>
      <c r="W18" s="63"/>
    </row>
    <row r="19" customFormat="false" ht="22.5" hidden="false" customHeight="true" outlineLevel="0" collapsed="false">
      <c r="A19" s="29" t="s">
        <v>28</v>
      </c>
      <c r="B19" s="57" t="n">
        <v>143</v>
      </c>
      <c r="C19" s="58" t="n">
        <f aca="false">B19/$T19*100000</f>
        <v>936.292804295161</v>
      </c>
      <c r="D19" s="33" t="n">
        <v>48</v>
      </c>
      <c r="E19" s="58" t="n">
        <f aca="false">D19/$T19*100000</f>
        <v>314.280102141033</v>
      </c>
      <c r="F19" s="33" t="n">
        <v>17</v>
      </c>
      <c r="G19" s="58" t="n">
        <f aca="false">F19/$T19*100000</f>
        <v>111.307536174949</v>
      </c>
      <c r="H19" s="33" t="n">
        <v>1</v>
      </c>
      <c r="I19" s="58" t="n">
        <f aca="false">H19/$T19*100000</f>
        <v>6.54750212793819</v>
      </c>
      <c r="J19" s="33" t="n">
        <v>2</v>
      </c>
      <c r="K19" s="58" t="n">
        <f aca="false">J19/$T19*100000</f>
        <v>13.0950042558764</v>
      </c>
      <c r="L19" s="33" t="n">
        <v>14</v>
      </c>
      <c r="M19" s="58" t="n">
        <f aca="false">L19/$T19*100000</f>
        <v>91.6650297911347</v>
      </c>
      <c r="N19" s="33" t="n">
        <v>31</v>
      </c>
      <c r="O19" s="58" t="n">
        <f aca="false">N19/$T19*100000</f>
        <v>202.972565966084</v>
      </c>
      <c r="P19" s="33" t="n">
        <v>9</v>
      </c>
      <c r="Q19" s="59" t="n">
        <f aca="false">P19/$T19*100000</f>
        <v>58.9275191514437</v>
      </c>
      <c r="R19" s="2"/>
      <c r="S19" s="35" t="s">
        <v>28</v>
      </c>
      <c r="T19" s="61" t="n">
        <v>15273</v>
      </c>
      <c r="V19" s="62"/>
      <c r="W19" s="63"/>
    </row>
    <row r="20" customFormat="false" ht="22.5" hidden="false" customHeight="true" outlineLevel="0" collapsed="false">
      <c r="A20" s="44" t="s">
        <v>20</v>
      </c>
      <c r="B20" s="45" t="n">
        <f aca="false">SUM(B21:B23)</f>
        <v>689</v>
      </c>
      <c r="C20" s="46" t="n">
        <f aca="false">B20/$T20*100000</f>
        <v>940.498778307102</v>
      </c>
      <c r="D20" s="47" t="n">
        <f aca="false">SUM(D21:D23)</f>
        <v>206</v>
      </c>
      <c r="E20" s="46" t="n">
        <f aca="false">D20/$T20*100000</f>
        <v>281.194119493851</v>
      </c>
      <c r="F20" s="47" t="n">
        <f aca="false">SUM(F21:F23)</f>
        <v>69</v>
      </c>
      <c r="G20" s="46" t="n">
        <f aca="false">F20/$T20*100000</f>
        <v>94.1863798304645</v>
      </c>
      <c r="H20" s="47" t="n">
        <f aca="false">SUM(H21:H23)</f>
        <v>3</v>
      </c>
      <c r="I20" s="46" t="n">
        <f aca="false">H20/$T20*100000</f>
        <v>4.09505999262889</v>
      </c>
      <c r="J20" s="47" t="n">
        <f aca="false">SUM(J21:J23)</f>
        <v>22</v>
      </c>
      <c r="K20" s="46" t="n">
        <f aca="false">J20/$T20*100000</f>
        <v>30.0304399459452</v>
      </c>
      <c r="L20" s="47" t="n">
        <f aca="false">SUM(L21:L23)</f>
        <v>44</v>
      </c>
      <c r="M20" s="46" t="n">
        <f aca="false">L20/$T20*100000</f>
        <v>60.0608798918904</v>
      </c>
      <c r="N20" s="47" t="n">
        <f aca="false">SUM(N21:N23)</f>
        <v>113</v>
      </c>
      <c r="O20" s="46" t="n">
        <f aca="false">N20/$T20*100000</f>
        <v>154.247259722355</v>
      </c>
      <c r="P20" s="47" t="n">
        <f aca="false">SUM(P21:P23)</f>
        <v>25</v>
      </c>
      <c r="Q20" s="48" t="n">
        <f aca="false">P20/$T20*100000</f>
        <v>34.1254999385741</v>
      </c>
      <c r="R20" s="2"/>
      <c r="S20" s="42" t="s">
        <v>20</v>
      </c>
      <c r="T20" s="43" t="n">
        <f aca="false">SUM(T21:T23)</f>
        <v>73259</v>
      </c>
      <c r="V20" s="62"/>
    </row>
    <row r="21" customFormat="false" ht="22.5" hidden="false" customHeight="true" outlineLevel="0" collapsed="false">
      <c r="A21" s="20" t="s">
        <v>29</v>
      </c>
      <c r="B21" s="49" t="n">
        <v>290</v>
      </c>
      <c r="C21" s="50" t="n">
        <f aca="false">B21/$T21*100000</f>
        <v>1175.08813160987</v>
      </c>
      <c r="D21" s="51" t="n">
        <v>82</v>
      </c>
      <c r="E21" s="50" t="n">
        <f aca="false">D21/$T21*100000</f>
        <v>332.266299282791</v>
      </c>
      <c r="F21" s="51" t="n">
        <v>30</v>
      </c>
      <c r="G21" s="50" t="n">
        <f aca="false">F21/$T21*100000</f>
        <v>121.560841201021</v>
      </c>
      <c r="H21" s="51" t="n">
        <v>2</v>
      </c>
      <c r="I21" s="50" t="n">
        <f aca="false">H21/$T21*100000</f>
        <v>8.10405608006807</v>
      </c>
      <c r="J21" s="51" t="n">
        <v>5</v>
      </c>
      <c r="K21" s="50" t="n">
        <f aca="false">J21/$T21*100000</f>
        <v>20.2601402001702</v>
      </c>
      <c r="L21" s="51" t="n">
        <v>23</v>
      </c>
      <c r="M21" s="50" t="n">
        <f aca="false">L21/$T21*100000</f>
        <v>93.1966449207828</v>
      </c>
      <c r="N21" s="51" t="n">
        <v>58</v>
      </c>
      <c r="O21" s="50" t="n">
        <f aca="false">N21/$T21*100000</f>
        <v>235.017626321974</v>
      </c>
      <c r="P21" s="51" t="n">
        <v>13</v>
      </c>
      <c r="Q21" s="52" t="n">
        <f aca="false">P21/$T21*100000</f>
        <v>52.6763645204425</v>
      </c>
      <c r="R21" s="2"/>
      <c r="S21" s="53" t="s">
        <v>29</v>
      </c>
      <c r="T21" s="65" t="n">
        <v>24679</v>
      </c>
      <c r="V21" s="62"/>
    </row>
    <row r="22" customFormat="false" ht="22.5" hidden="false" customHeight="true" outlineLevel="0" collapsed="false">
      <c r="A22" s="29" t="s">
        <v>30</v>
      </c>
      <c r="B22" s="57" t="n">
        <v>199</v>
      </c>
      <c r="C22" s="58" t="n">
        <f aca="false">B22/$T22*100000</f>
        <v>834.97671296102</v>
      </c>
      <c r="D22" s="33" t="n">
        <v>69</v>
      </c>
      <c r="E22" s="58" t="n">
        <f aca="false">D22/$T22*100000</f>
        <v>289.514538664876</v>
      </c>
      <c r="F22" s="33" t="n">
        <v>19</v>
      </c>
      <c r="G22" s="58" t="n">
        <f aca="false">F22/$T22*100000</f>
        <v>79.721394704821</v>
      </c>
      <c r="H22" s="33" t="n">
        <v>0</v>
      </c>
      <c r="I22" s="58" t="n">
        <f aca="false">H22/$T22*100000</f>
        <v>0</v>
      </c>
      <c r="J22" s="33" t="n">
        <v>9</v>
      </c>
      <c r="K22" s="58" t="n">
        <f aca="false">J22/$T22*100000</f>
        <v>37.76276591281</v>
      </c>
      <c r="L22" s="33" t="n">
        <v>10</v>
      </c>
      <c r="M22" s="58" t="n">
        <f aca="false">L22/$T22*100000</f>
        <v>41.9586287920111</v>
      </c>
      <c r="N22" s="33" t="n">
        <v>26</v>
      </c>
      <c r="O22" s="58" t="n">
        <f aca="false">N22/$T22*100000</f>
        <v>109.092434859229</v>
      </c>
      <c r="P22" s="33" t="n">
        <v>6</v>
      </c>
      <c r="Q22" s="59" t="n">
        <f aca="false">P22/$T22*100000</f>
        <v>25.1751772752066</v>
      </c>
      <c r="R22" s="2"/>
      <c r="S22" s="60" t="s">
        <v>30</v>
      </c>
      <c r="T22" s="61" t="n">
        <v>23833</v>
      </c>
      <c r="V22" s="62"/>
    </row>
    <row r="23" customFormat="false" ht="22.5" hidden="false" customHeight="true" outlineLevel="0" collapsed="false">
      <c r="A23" s="66" t="s">
        <v>31</v>
      </c>
      <c r="B23" s="67" t="n">
        <v>200</v>
      </c>
      <c r="C23" s="68" t="n">
        <f aca="false">B23/$T23*100000</f>
        <v>808.178769143735</v>
      </c>
      <c r="D23" s="69" t="n">
        <v>55</v>
      </c>
      <c r="E23" s="68" t="n">
        <f aca="false">D23/$T23*100000</f>
        <v>222.249161514527</v>
      </c>
      <c r="F23" s="69" t="n">
        <v>20</v>
      </c>
      <c r="G23" s="68" t="n">
        <f aca="false">F23/$T23*100000</f>
        <v>80.8178769143735</v>
      </c>
      <c r="H23" s="69" t="n">
        <v>1</v>
      </c>
      <c r="I23" s="68" t="n">
        <f aca="false">H23/$T23*100000</f>
        <v>4.04089384571867</v>
      </c>
      <c r="J23" s="69" t="n">
        <v>8</v>
      </c>
      <c r="K23" s="68" t="n">
        <f aca="false">J23/$T23*100000</f>
        <v>32.3271507657494</v>
      </c>
      <c r="L23" s="69" t="n">
        <v>11</v>
      </c>
      <c r="M23" s="68" t="n">
        <f aca="false">L23/$T23*100000</f>
        <v>44.4498323029054</v>
      </c>
      <c r="N23" s="69" t="n">
        <v>29</v>
      </c>
      <c r="O23" s="68" t="n">
        <f aca="false">N23/$T23*100000</f>
        <v>117.185921525842</v>
      </c>
      <c r="P23" s="69" t="n">
        <v>6</v>
      </c>
      <c r="Q23" s="70" t="n">
        <f aca="false">P23/$T23*100000</f>
        <v>24.245363074312</v>
      </c>
      <c r="R23" s="2"/>
      <c r="S23" s="71" t="s">
        <v>31</v>
      </c>
      <c r="T23" s="72" t="n">
        <v>24747</v>
      </c>
      <c r="V23" s="62"/>
    </row>
    <row r="24" customFormat="false" ht="22.5" hidden="false" customHeight="true" outlineLevel="0" collapsed="false">
      <c r="A24" s="73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3.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5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W30" s="11"/>
      <c r="X30" s="11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W31" s="11"/>
      <c r="X31" s="11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7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76"/>
      <c r="Q33" s="3" t="str">
        <f aca="false">Q3</f>
        <v>    （平成２１年）</v>
      </c>
      <c r="R33" s="2"/>
      <c r="S33" s="2"/>
      <c r="T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s="11" customFormat="true" ht="39.95" hidden="false" customHeight="true" outlineLevel="0" collapsed="false">
      <c r="A35" s="4"/>
      <c r="B35" s="5" t="s">
        <v>33</v>
      </c>
      <c r="C35" s="5"/>
      <c r="D35" s="6" t="s">
        <v>34</v>
      </c>
      <c r="E35" s="6"/>
      <c r="F35" s="6" t="s">
        <v>35</v>
      </c>
      <c r="G35" s="6"/>
      <c r="H35" s="6" t="s">
        <v>36</v>
      </c>
      <c r="I35" s="6"/>
      <c r="J35" s="6" t="s">
        <v>37</v>
      </c>
      <c r="K35" s="6"/>
      <c r="L35" s="6" t="s">
        <v>38</v>
      </c>
      <c r="M35" s="6"/>
      <c r="N35" s="6" t="s">
        <v>39</v>
      </c>
      <c r="O35" s="6"/>
      <c r="P35" s="77" t="s">
        <v>40</v>
      </c>
      <c r="Q35" s="77"/>
      <c r="R35" s="9"/>
      <c r="S35" s="9"/>
      <c r="T35" s="9"/>
      <c r="W35" s="0"/>
      <c r="X35" s="0"/>
    </row>
    <row r="36" s="11" customFormat="true" ht="20.1" hidden="false" customHeight="true" outlineLevel="0" collapsed="false">
      <c r="A36" s="4"/>
      <c r="B36" s="78" t="s">
        <v>13</v>
      </c>
      <c r="C36" s="17" t="s">
        <v>14</v>
      </c>
      <c r="D36" s="17" t="s">
        <v>13</v>
      </c>
      <c r="E36" s="17" t="s">
        <v>14</v>
      </c>
      <c r="F36" s="17" t="s">
        <v>13</v>
      </c>
      <c r="G36" s="17" t="s">
        <v>14</v>
      </c>
      <c r="H36" s="17" t="s">
        <v>13</v>
      </c>
      <c r="I36" s="17" t="s">
        <v>14</v>
      </c>
      <c r="J36" s="17" t="s">
        <v>13</v>
      </c>
      <c r="K36" s="17" t="s">
        <v>14</v>
      </c>
      <c r="L36" s="17" t="s">
        <v>13</v>
      </c>
      <c r="M36" s="17" t="s">
        <v>14</v>
      </c>
      <c r="N36" s="17" t="s">
        <v>13</v>
      </c>
      <c r="O36" s="17" t="s">
        <v>14</v>
      </c>
      <c r="P36" s="17" t="s">
        <v>13</v>
      </c>
      <c r="Q36" s="18" t="s">
        <v>14</v>
      </c>
      <c r="R36" s="9"/>
      <c r="S36" s="9"/>
      <c r="T36" s="9"/>
      <c r="W36" s="0"/>
      <c r="X36" s="0"/>
    </row>
    <row r="37" customFormat="false" ht="22.5" hidden="false" customHeight="true" outlineLevel="0" collapsed="false">
      <c r="A37" s="79" t="s">
        <v>16</v>
      </c>
      <c r="B37" s="21" t="n">
        <v>112004</v>
      </c>
      <c r="C37" s="22" t="n">
        <v>89</v>
      </c>
      <c r="D37" s="24" t="n">
        <v>37756</v>
      </c>
      <c r="E37" s="22" t="n">
        <v>30</v>
      </c>
      <c r="F37" s="23" t="n">
        <v>38670</v>
      </c>
      <c r="G37" s="22" t="n">
        <v>30.7</v>
      </c>
      <c r="H37" s="23" t="n">
        <v>30707</v>
      </c>
      <c r="I37" s="22" t="n">
        <v>24.4</v>
      </c>
      <c r="J37" s="24" t="n">
        <v>15969</v>
      </c>
      <c r="K37" s="22" t="n">
        <v>12.7</v>
      </c>
      <c r="L37" s="24" t="n">
        <v>22743</v>
      </c>
      <c r="M37" s="22" t="n">
        <v>18.1</v>
      </c>
      <c r="N37" s="24" t="n">
        <v>13987</v>
      </c>
      <c r="O37" s="22" t="n">
        <v>11.1</v>
      </c>
      <c r="P37" s="23" t="n">
        <v>2159</v>
      </c>
      <c r="Q37" s="25" t="n">
        <v>1.7</v>
      </c>
      <c r="R37" s="2"/>
      <c r="S37" s="2"/>
      <c r="T37" s="2"/>
    </row>
    <row r="38" customFormat="false" ht="22.5" hidden="false" customHeight="true" outlineLevel="0" collapsed="false">
      <c r="A38" s="37" t="s">
        <v>18</v>
      </c>
      <c r="B38" s="80" t="n">
        <v>1769</v>
      </c>
      <c r="C38" s="81" t="n">
        <v>86.5</v>
      </c>
      <c r="D38" s="82" t="n">
        <v>762</v>
      </c>
      <c r="E38" s="81" t="n">
        <v>37.3</v>
      </c>
      <c r="F38" s="82" t="n">
        <v>859</v>
      </c>
      <c r="G38" s="81" t="n">
        <v>42</v>
      </c>
      <c r="H38" s="82" t="n">
        <v>473</v>
      </c>
      <c r="I38" s="81" t="n">
        <v>23.1</v>
      </c>
      <c r="J38" s="82" t="n">
        <v>197</v>
      </c>
      <c r="K38" s="81" t="n">
        <v>9.6</v>
      </c>
      <c r="L38" s="82" t="n">
        <v>354</v>
      </c>
      <c r="M38" s="81" t="n">
        <v>17.3</v>
      </c>
      <c r="N38" s="82" t="n">
        <v>210</v>
      </c>
      <c r="O38" s="81" t="n">
        <v>10.3</v>
      </c>
      <c r="P38" s="82" t="n">
        <v>44</v>
      </c>
      <c r="Q38" s="83" t="n">
        <v>2.2</v>
      </c>
      <c r="R38" s="2"/>
      <c r="S38" s="2"/>
      <c r="T38" s="2"/>
    </row>
    <row r="39" customFormat="false" ht="22.5" hidden="false" customHeight="true" outlineLevel="0" collapsed="false">
      <c r="A39" s="84" t="s">
        <v>19</v>
      </c>
      <c r="B39" s="85" t="n">
        <f aca="false">B40+B49</f>
        <v>308</v>
      </c>
      <c r="C39" s="86" t="n">
        <f aca="false">B39/$T10*100000</f>
        <v>79.8154914612973</v>
      </c>
      <c r="D39" s="87" t="n">
        <f aca="false">D40+D49</f>
        <v>160</v>
      </c>
      <c r="E39" s="86" t="n">
        <f aca="false">D39/$T10*100000</f>
        <v>41.4625929669077</v>
      </c>
      <c r="F39" s="87" t="n">
        <f aca="false">F40+F49</f>
        <v>123</v>
      </c>
      <c r="G39" s="86" t="n">
        <f aca="false">F39/$T10*100000</f>
        <v>31.8743683433103</v>
      </c>
      <c r="H39" s="87" t="n">
        <f aca="false">H40+H49</f>
        <v>73</v>
      </c>
      <c r="I39" s="86" t="n">
        <f aca="false">H39/$T10*100000</f>
        <v>18.9173080411516</v>
      </c>
      <c r="J39" s="87" t="n">
        <f aca="false">J40+J49</f>
        <v>44</v>
      </c>
      <c r="K39" s="86" t="n">
        <f aca="false">J39/$T10*100000</f>
        <v>11.4022130658996</v>
      </c>
      <c r="L39" s="87" t="n">
        <f aca="false">L40+L49</f>
        <v>46</v>
      </c>
      <c r="M39" s="86" t="n">
        <f aca="false">L39/$T10*100000</f>
        <v>11.920495477986</v>
      </c>
      <c r="N39" s="87" t="n">
        <f aca="false">N40+N49</f>
        <v>29</v>
      </c>
      <c r="O39" s="86" t="n">
        <f aca="false">N39/$T10*100000</f>
        <v>7.51509497525202</v>
      </c>
      <c r="P39" s="87" t="n">
        <f aca="false">P40+P49</f>
        <v>6</v>
      </c>
      <c r="Q39" s="88" t="n">
        <f aca="false">P39/$T10*100000</f>
        <v>1.55484723625904</v>
      </c>
      <c r="R39" s="2"/>
      <c r="S39" s="2"/>
      <c r="T39" s="2"/>
    </row>
    <row r="40" customFormat="false" ht="22.5" hidden="false" customHeight="true" outlineLevel="0" collapsed="false">
      <c r="A40" s="89" t="s">
        <v>20</v>
      </c>
      <c r="B40" s="45" t="n">
        <f aca="false">SUM(B41:B48)</f>
        <v>232</v>
      </c>
      <c r="C40" s="46" t="n">
        <f aca="false">B40/$T11*100000</f>
        <v>74.2088916326276</v>
      </c>
      <c r="D40" s="47" t="n">
        <f aca="false">SUM(D41:D48)</f>
        <v>131</v>
      </c>
      <c r="E40" s="46" t="n">
        <f aca="false">D40/$T11*100000</f>
        <v>41.9024344994578</v>
      </c>
      <c r="F40" s="47" t="n">
        <f aca="false">SUM(F41:F48)</f>
        <v>95</v>
      </c>
      <c r="G40" s="46" t="n">
        <f aca="false">F40/$T11*100000</f>
        <v>30.3872616599122</v>
      </c>
      <c r="H40" s="47" t="n">
        <f aca="false">SUM(H41:H48)</f>
        <v>56</v>
      </c>
      <c r="I40" s="46" t="n">
        <f aca="false">H40/$T11*100000</f>
        <v>17.9124910837377</v>
      </c>
      <c r="J40" s="47" t="n">
        <f aca="false">SUM(J41:J48)</f>
        <v>36</v>
      </c>
      <c r="K40" s="46" t="n">
        <f aca="false">J40/$T11*100000</f>
        <v>11.5151728395457</v>
      </c>
      <c r="L40" s="47" t="n">
        <f aca="false">SUM(L41:L48)</f>
        <v>36</v>
      </c>
      <c r="M40" s="46" t="n">
        <f aca="false">L40/$T11*100000</f>
        <v>11.5151728395457</v>
      </c>
      <c r="N40" s="47" t="n">
        <f aca="false">SUM(N41:N48)</f>
        <v>25</v>
      </c>
      <c r="O40" s="46" t="n">
        <f aca="false">N40/$T11*100000</f>
        <v>7.99664780524004</v>
      </c>
      <c r="P40" s="47" t="n">
        <f aca="false">SUM(P41:P48)</f>
        <v>6</v>
      </c>
      <c r="Q40" s="48" t="n">
        <f aca="false">P40/$T11*100000</f>
        <v>1.91919547325761</v>
      </c>
      <c r="R40" s="2"/>
      <c r="S40" s="2"/>
      <c r="T40" s="2"/>
    </row>
    <row r="41" customFormat="false" ht="22.5" hidden="false" customHeight="true" outlineLevel="0" collapsed="false">
      <c r="A41" s="20" t="s">
        <v>21</v>
      </c>
      <c r="B41" s="90" t="n">
        <v>91</v>
      </c>
      <c r="C41" s="50" t="n">
        <f aca="false">B41/$T12*100000</f>
        <v>56.4870048851948</v>
      </c>
      <c r="D41" s="90" t="n">
        <v>65</v>
      </c>
      <c r="E41" s="50" t="n">
        <f aca="false">D41/$T12*100000</f>
        <v>40.347860632282</v>
      </c>
      <c r="F41" s="90" t="n">
        <v>44</v>
      </c>
      <c r="G41" s="50" t="n">
        <f aca="false">F41/$T12*100000</f>
        <v>27.3123979664678</v>
      </c>
      <c r="H41" s="90" t="n">
        <v>29</v>
      </c>
      <c r="I41" s="50" t="n">
        <f aca="false">H41/$T12*100000</f>
        <v>18.001353205172</v>
      </c>
      <c r="J41" s="90" t="n">
        <v>16</v>
      </c>
      <c r="K41" s="50" t="n">
        <f aca="false">J41/$T12*100000</f>
        <v>9.93178107871557</v>
      </c>
      <c r="L41" s="90" t="n">
        <v>13</v>
      </c>
      <c r="M41" s="50" t="n">
        <f aca="false">L41/$T12*100000</f>
        <v>8.0695721264564</v>
      </c>
      <c r="N41" s="90" t="n">
        <v>14</v>
      </c>
      <c r="O41" s="50" t="n">
        <f aca="false">N41/$T12*100000</f>
        <v>8.69030844387613</v>
      </c>
      <c r="P41" s="90" t="n">
        <v>4</v>
      </c>
      <c r="Q41" s="52" t="n">
        <f aca="false">P41/$T12*100000</f>
        <v>2.48294526967889</v>
      </c>
      <c r="R41" s="2"/>
      <c r="S41" s="2"/>
      <c r="T41" s="2"/>
    </row>
    <row r="42" customFormat="false" ht="22.5" hidden="false" customHeight="true" outlineLevel="0" collapsed="false">
      <c r="A42" s="29" t="s">
        <v>22</v>
      </c>
      <c r="B42" s="64" t="n">
        <v>32</v>
      </c>
      <c r="C42" s="58" t="n">
        <f aca="false">B42/$T13*100000</f>
        <v>84.4906796219042</v>
      </c>
      <c r="D42" s="64" t="n">
        <v>18</v>
      </c>
      <c r="E42" s="58" t="n">
        <f aca="false">D42/$T13*100000</f>
        <v>47.5260072873211</v>
      </c>
      <c r="F42" s="64" t="n">
        <v>8</v>
      </c>
      <c r="G42" s="58" t="n">
        <f aca="false">F42/$T13*100000</f>
        <v>21.1226699054761</v>
      </c>
      <c r="H42" s="64" t="n">
        <v>9</v>
      </c>
      <c r="I42" s="58" t="n">
        <f aca="false">H42/$T13*100000</f>
        <v>23.7630036436606</v>
      </c>
      <c r="J42" s="64" t="n">
        <v>2</v>
      </c>
      <c r="K42" s="58" t="n">
        <f aca="false">J42/$T13*100000</f>
        <v>5.28066747636901</v>
      </c>
      <c r="L42" s="64" t="n">
        <v>9</v>
      </c>
      <c r="M42" s="58" t="n">
        <f aca="false">L42/$T13*100000</f>
        <v>23.7630036436606</v>
      </c>
      <c r="N42" s="64" t="n">
        <v>2</v>
      </c>
      <c r="O42" s="58" t="n">
        <f aca="false">N42/$T13*100000</f>
        <v>5.28066747636901</v>
      </c>
      <c r="P42" s="64" t="n">
        <v>1</v>
      </c>
      <c r="Q42" s="59" t="n">
        <f aca="false">P42/$T13*100000</f>
        <v>2.64033373818451</v>
      </c>
      <c r="R42" s="2"/>
      <c r="S42" s="2"/>
      <c r="T42" s="2"/>
    </row>
    <row r="43" customFormat="false" ht="22.5" hidden="false" customHeight="true" outlineLevel="0" collapsed="false">
      <c r="A43" s="29" t="s">
        <v>23</v>
      </c>
      <c r="B43" s="64" t="n">
        <v>41</v>
      </c>
      <c r="C43" s="58" t="n">
        <f aca="false">B43/$T14*100000</f>
        <v>129.796125110802</v>
      </c>
      <c r="D43" s="64" t="n">
        <v>19</v>
      </c>
      <c r="E43" s="58" t="n">
        <f aca="false">D43/$T14*100000</f>
        <v>60.1494238318349</v>
      </c>
      <c r="F43" s="64" t="n">
        <v>11</v>
      </c>
      <c r="G43" s="58" t="n">
        <f aca="false">F43/$T14*100000</f>
        <v>34.8233506394834</v>
      </c>
      <c r="H43" s="64" t="n">
        <v>5</v>
      </c>
      <c r="I43" s="58" t="n">
        <f aca="false">H43/$T14*100000</f>
        <v>15.8287957452197</v>
      </c>
      <c r="J43" s="64" t="n">
        <v>5</v>
      </c>
      <c r="K43" s="58" t="n">
        <f aca="false">J43/$T14*100000</f>
        <v>15.8287957452197</v>
      </c>
      <c r="L43" s="64" t="n">
        <v>2</v>
      </c>
      <c r="M43" s="58" t="n">
        <f aca="false">L43/$T14*100000</f>
        <v>6.33151829808788</v>
      </c>
      <c r="N43" s="64" t="n">
        <v>4</v>
      </c>
      <c r="O43" s="58" t="n">
        <f aca="false">N43/$T14*100000</f>
        <v>12.6630365961758</v>
      </c>
      <c r="P43" s="64" t="n">
        <v>1</v>
      </c>
      <c r="Q43" s="59" t="n">
        <f aca="false">P43/$T14*100000</f>
        <v>3.16575914904394</v>
      </c>
      <c r="R43" s="2"/>
      <c r="S43" s="2"/>
      <c r="T43" s="2"/>
    </row>
    <row r="44" customFormat="false" ht="22.5" hidden="false" customHeight="true" outlineLevel="0" collapsed="false">
      <c r="A44" s="29" t="s">
        <v>24</v>
      </c>
      <c r="B44" s="64" t="n">
        <v>28</v>
      </c>
      <c r="C44" s="58" t="n">
        <f aca="false">B44/$T15*100000</f>
        <v>97.4964309342247</v>
      </c>
      <c r="D44" s="64" t="n">
        <v>12</v>
      </c>
      <c r="E44" s="58" t="n">
        <f aca="false">D44/$T15*100000</f>
        <v>41.7841846860963</v>
      </c>
      <c r="F44" s="64" t="n">
        <v>9</v>
      </c>
      <c r="G44" s="58" t="n">
        <f aca="false">F44/$T15*100000</f>
        <v>31.3381385145722</v>
      </c>
      <c r="H44" s="64" t="n">
        <v>3</v>
      </c>
      <c r="I44" s="58" t="n">
        <f aca="false">H44/$T15*100000</f>
        <v>10.4460461715241</v>
      </c>
      <c r="J44" s="64" t="n">
        <v>6</v>
      </c>
      <c r="K44" s="58" t="n">
        <f aca="false">J44/$T15*100000</f>
        <v>20.8920923430482</v>
      </c>
      <c r="L44" s="64" t="n">
        <v>4</v>
      </c>
      <c r="M44" s="58" t="n">
        <f aca="false">L44/$T15*100000</f>
        <v>13.9280615620321</v>
      </c>
      <c r="N44" s="64" t="n">
        <v>0</v>
      </c>
      <c r="O44" s="58" t="n">
        <f aca="false">N44/$T15*100000</f>
        <v>0</v>
      </c>
      <c r="P44" s="64" t="n">
        <v>0</v>
      </c>
      <c r="Q44" s="59" t="n">
        <f aca="false">P44/$T15*100000</f>
        <v>0</v>
      </c>
      <c r="R44" s="2"/>
      <c r="S44" s="2"/>
      <c r="T44" s="2"/>
    </row>
    <row r="45" customFormat="false" ht="22.5" hidden="false" customHeight="true" outlineLevel="0" collapsed="false">
      <c r="A45" s="29" t="s">
        <v>25</v>
      </c>
      <c r="B45" s="64" t="n">
        <v>6</v>
      </c>
      <c r="C45" s="58" t="n">
        <f aca="false">B45/$T16*100000</f>
        <v>73.0638090599123</v>
      </c>
      <c r="D45" s="64" t="n">
        <v>3</v>
      </c>
      <c r="E45" s="58" t="n">
        <f aca="false">D45/$T16*100000</f>
        <v>36.5319045299562</v>
      </c>
      <c r="F45" s="64" t="n">
        <v>4</v>
      </c>
      <c r="G45" s="58" t="n">
        <f aca="false">F45/$T16*100000</f>
        <v>48.7092060399416</v>
      </c>
      <c r="H45" s="64" t="n">
        <v>1</v>
      </c>
      <c r="I45" s="58" t="n">
        <f aca="false">H45/$T16*100000</f>
        <v>12.1773015099854</v>
      </c>
      <c r="J45" s="64" t="n">
        <v>0</v>
      </c>
      <c r="K45" s="58" t="n">
        <f aca="false">J45/$T16*100000</f>
        <v>0</v>
      </c>
      <c r="L45" s="64" t="n">
        <v>3</v>
      </c>
      <c r="M45" s="58" t="n">
        <f aca="false">L45/$T16*100000</f>
        <v>36.5319045299562</v>
      </c>
      <c r="N45" s="64" t="n">
        <v>3</v>
      </c>
      <c r="O45" s="58" t="n">
        <f aca="false">N45/$T16*100000</f>
        <v>36.5319045299562</v>
      </c>
      <c r="P45" s="64" t="n">
        <v>0</v>
      </c>
      <c r="Q45" s="59" t="n">
        <f aca="false">P45/$T16*100000</f>
        <v>0</v>
      </c>
      <c r="R45" s="2"/>
      <c r="S45" s="2"/>
      <c r="T45" s="2"/>
    </row>
    <row r="46" customFormat="false" ht="22.5" hidden="false" customHeight="true" outlineLevel="0" collapsed="false">
      <c r="A46" s="29" t="s">
        <v>26</v>
      </c>
      <c r="B46" s="64" t="n">
        <v>17</v>
      </c>
      <c r="C46" s="58" t="n">
        <f aca="false">B46/$T17*100000</f>
        <v>84.2627013630731</v>
      </c>
      <c r="D46" s="64" t="n">
        <v>5</v>
      </c>
      <c r="E46" s="58" t="n">
        <f aca="false">D46/$T17*100000</f>
        <v>24.7831474597274</v>
      </c>
      <c r="F46" s="64" t="n">
        <v>13</v>
      </c>
      <c r="G46" s="58" t="n">
        <f aca="false">F46/$T17*100000</f>
        <v>64.4361833952912</v>
      </c>
      <c r="H46" s="64" t="n">
        <v>5</v>
      </c>
      <c r="I46" s="58" t="n">
        <f aca="false">H46/$T17*100000</f>
        <v>24.7831474597274</v>
      </c>
      <c r="J46" s="64" t="n">
        <v>3</v>
      </c>
      <c r="K46" s="58" t="n">
        <f aca="false">J46/$T17*100000</f>
        <v>14.8698884758364</v>
      </c>
      <c r="L46" s="64" t="n">
        <v>3</v>
      </c>
      <c r="M46" s="58" t="n">
        <f aca="false">L46/$T17*100000</f>
        <v>14.8698884758364</v>
      </c>
      <c r="N46" s="64" t="n">
        <v>1</v>
      </c>
      <c r="O46" s="58" t="n">
        <f aca="false">N46/$T17*100000</f>
        <v>4.95662949194548</v>
      </c>
      <c r="P46" s="64" t="n">
        <v>0</v>
      </c>
      <c r="Q46" s="59" t="n">
        <f aca="false">P46/$T17*100000</f>
        <v>0</v>
      </c>
      <c r="R46" s="2"/>
      <c r="S46" s="2"/>
      <c r="T46" s="2"/>
    </row>
    <row r="47" customFormat="false" ht="22.5" hidden="false" customHeight="true" outlineLevel="0" collapsed="false">
      <c r="A47" s="29" t="s">
        <v>27</v>
      </c>
      <c r="B47" s="64" t="n">
        <v>9</v>
      </c>
      <c r="C47" s="58" t="n">
        <f aca="false">B47/$T18*100000</f>
        <v>92.8696728923744</v>
      </c>
      <c r="D47" s="64" t="n">
        <v>5</v>
      </c>
      <c r="E47" s="58" t="n">
        <f aca="false">D47/$T18*100000</f>
        <v>51.5942627179858</v>
      </c>
      <c r="F47" s="64" t="n">
        <v>4</v>
      </c>
      <c r="G47" s="58" t="n">
        <f aca="false">F47/$T18*100000</f>
        <v>41.2754101743886</v>
      </c>
      <c r="H47" s="64" t="n">
        <v>1</v>
      </c>
      <c r="I47" s="58" t="n">
        <f aca="false">H47/$T18*100000</f>
        <v>10.3188525435972</v>
      </c>
      <c r="J47" s="64" t="n">
        <v>2</v>
      </c>
      <c r="K47" s="58" t="n">
        <f aca="false">J47/$T18*100000</f>
        <v>20.6377050871943</v>
      </c>
      <c r="L47" s="64" t="n">
        <v>0</v>
      </c>
      <c r="M47" s="58" t="n">
        <f aca="false">L47/$T18*100000</f>
        <v>0</v>
      </c>
      <c r="N47" s="64" t="n">
        <v>0</v>
      </c>
      <c r="O47" s="58" t="n">
        <f aca="false">N47/$T18*100000</f>
        <v>0</v>
      </c>
      <c r="P47" s="64" t="n">
        <v>0</v>
      </c>
      <c r="Q47" s="59" t="n">
        <f aca="false">P47/$T18*100000</f>
        <v>0</v>
      </c>
      <c r="R47" s="2"/>
      <c r="S47" s="2"/>
      <c r="T47" s="2"/>
    </row>
    <row r="48" customFormat="false" ht="22.5" hidden="false" customHeight="true" outlineLevel="0" collapsed="false">
      <c r="A48" s="37" t="s">
        <v>28</v>
      </c>
      <c r="B48" s="82" t="n">
        <v>8</v>
      </c>
      <c r="C48" s="39" t="n">
        <f aca="false">B48/$T19*100000</f>
        <v>52.3800170235055</v>
      </c>
      <c r="D48" s="82" t="n">
        <v>4</v>
      </c>
      <c r="E48" s="39" t="n">
        <f aca="false">D48/$T19*100000</f>
        <v>26.1900085117528</v>
      </c>
      <c r="F48" s="82" t="n">
        <v>2</v>
      </c>
      <c r="G48" s="39" t="n">
        <f aca="false">F48/$T19*100000</f>
        <v>13.0950042558764</v>
      </c>
      <c r="H48" s="82" t="n">
        <v>3</v>
      </c>
      <c r="I48" s="39" t="n">
        <f aca="false">H48/$T19*100000</f>
        <v>19.6425063838146</v>
      </c>
      <c r="J48" s="82" t="n">
        <v>2</v>
      </c>
      <c r="K48" s="39" t="n">
        <f aca="false">J48/$T19*100000</f>
        <v>13.0950042558764</v>
      </c>
      <c r="L48" s="82" t="n">
        <v>2</v>
      </c>
      <c r="M48" s="39" t="n">
        <f aca="false">L48/$T19*100000</f>
        <v>13.0950042558764</v>
      </c>
      <c r="N48" s="82" t="n">
        <v>1</v>
      </c>
      <c r="O48" s="39" t="n">
        <f aca="false">N48/$T19*100000</f>
        <v>6.54750212793819</v>
      </c>
      <c r="P48" s="82" t="n">
        <v>0</v>
      </c>
      <c r="Q48" s="41" t="n">
        <f aca="false">P48/$T19*100000</f>
        <v>0</v>
      </c>
      <c r="R48" s="2"/>
      <c r="S48" s="2"/>
      <c r="T48" s="2"/>
    </row>
    <row r="49" customFormat="false" ht="22.5" hidden="false" customHeight="true" outlineLevel="0" collapsed="false">
      <c r="A49" s="89" t="s">
        <v>20</v>
      </c>
      <c r="B49" s="45" t="n">
        <f aca="false">SUM(B50:B52)</f>
        <v>76</v>
      </c>
      <c r="C49" s="46" t="n">
        <f aca="false">B49/$T20*100000</f>
        <v>103.741519813265</v>
      </c>
      <c r="D49" s="47" t="n">
        <f aca="false">SUM(D50:D52)</f>
        <v>29</v>
      </c>
      <c r="E49" s="46" t="n">
        <f aca="false">D49/$T20*100000</f>
        <v>39.585579928746</v>
      </c>
      <c r="F49" s="47" t="n">
        <f aca="false">SUM(F50:F52)</f>
        <v>28</v>
      </c>
      <c r="G49" s="46" t="n">
        <f aca="false">F49/$T20*100000</f>
        <v>38.220559931203</v>
      </c>
      <c r="H49" s="91" t="n">
        <f aca="false">SUM(H50:H52)</f>
        <v>17</v>
      </c>
      <c r="I49" s="46" t="n">
        <f aca="false">H49/$T20*100000</f>
        <v>23.2053399582304</v>
      </c>
      <c r="J49" s="91" t="n">
        <f aca="false">SUM(J50:J52)</f>
        <v>8</v>
      </c>
      <c r="K49" s="46" t="n">
        <f aca="false">J49/$T20*100000</f>
        <v>10.9201599803437</v>
      </c>
      <c r="L49" s="91" t="n">
        <f aca="false">SUM(L50:L52)</f>
        <v>10</v>
      </c>
      <c r="M49" s="46" t="n">
        <f aca="false">L49/$T20*100000</f>
        <v>13.6501999754296</v>
      </c>
      <c r="N49" s="91" t="n">
        <f aca="false">SUM(N50:N52)</f>
        <v>4</v>
      </c>
      <c r="O49" s="46" t="n">
        <f aca="false">N49/$T20*100000</f>
        <v>5.46007999017186</v>
      </c>
      <c r="P49" s="91" t="n">
        <f aca="false">SUM(P50:P52)</f>
        <v>0</v>
      </c>
      <c r="Q49" s="48" t="n">
        <f aca="false">P49/$T20*100000</f>
        <v>0</v>
      </c>
      <c r="R49" s="2"/>
      <c r="S49" s="2"/>
      <c r="T49" s="2"/>
    </row>
    <row r="50" customFormat="false" ht="22.5" hidden="false" customHeight="true" outlineLevel="0" collapsed="false">
      <c r="A50" s="20" t="s">
        <v>29</v>
      </c>
      <c r="B50" s="92" t="n">
        <v>28</v>
      </c>
      <c r="C50" s="50" t="n">
        <f aca="false">B50/$T21*100000</f>
        <v>113.456785120953</v>
      </c>
      <c r="D50" s="90" t="n">
        <v>10</v>
      </c>
      <c r="E50" s="50" t="n">
        <f aca="false">D50/$T21*100000</f>
        <v>40.5202804003404</v>
      </c>
      <c r="F50" s="90" t="n">
        <v>9</v>
      </c>
      <c r="G50" s="50" t="n">
        <f aca="false">F50/$T21*100000</f>
        <v>36.4682523603063</v>
      </c>
      <c r="H50" s="90" t="n">
        <v>5</v>
      </c>
      <c r="I50" s="50" t="n">
        <f aca="false">H50/$T21*100000</f>
        <v>20.2601402001702</v>
      </c>
      <c r="J50" s="90" t="n">
        <v>3</v>
      </c>
      <c r="K50" s="50" t="n">
        <f aca="false">J50/$T21*100000</f>
        <v>12.1560841201021</v>
      </c>
      <c r="L50" s="90" t="n">
        <v>8</v>
      </c>
      <c r="M50" s="50" t="n">
        <f aca="false">L50/$T21*100000</f>
        <v>32.4162243202723</v>
      </c>
      <c r="N50" s="90" t="n">
        <v>1</v>
      </c>
      <c r="O50" s="50" t="n">
        <f aca="false">N50/$T21*100000</f>
        <v>4.05202804003404</v>
      </c>
      <c r="P50" s="90" t="n">
        <v>0</v>
      </c>
      <c r="Q50" s="52" t="n">
        <f aca="false">P50/$T21*100000</f>
        <v>0</v>
      </c>
      <c r="R50" s="2"/>
      <c r="S50" s="2"/>
      <c r="T50" s="2"/>
    </row>
    <row r="51" customFormat="false" ht="22.5" hidden="false" customHeight="true" outlineLevel="0" collapsed="false">
      <c r="A51" s="29" t="s">
        <v>30</v>
      </c>
      <c r="B51" s="30" t="n">
        <v>19</v>
      </c>
      <c r="C51" s="58" t="n">
        <f aca="false">B51/$T22*100000</f>
        <v>79.721394704821</v>
      </c>
      <c r="D51" s="64" t="n">
        <v>9</v>
      </c>
      <c r="E51" s="58" t="n">
        <f aca="false">D51/$T22*100000</f>
        <v>37.76276591281</v>
      </c>
      <c r="F51" s="64" t="n">
        <v>10</v>
      </c>
      <c r="G51" s="58" t="n">
        <f aca="false">F51/$T22*100000</f>
        <v>41.9586287920111</v>
      </c>
      <c r="H51" s="64" t="n">
        <v>4</v>
      </c>
      <c r="I51" s="58" t="n">
        <f aca="false">H51/$T22*100000</f>
        <v>16.7834515168044</v>
      </c>
      <c r="J51" s="64" t="n">
        <v>5</v>
      </c>
      <c r="K51" s="58" t="n">
        <f aca="false">J51/$T22*100000</f>
        <v>20.9793143960055</v>
      </c>
      <c r="L51" s="64" t="n">
        <v>1</v>
      </c>
      <c r="M51" s="58" t="n">
        <f aca="false">L51/$T22*100000</f>
        <v>4.19586287920111</v>
      </c>
      <c r="N51" s="64" t="n">
        <v>1</v>
      </c>
      <c r="O51" s="58" t="n">
        <f aca="false">N51/$T22*100000</f>
        <v>4.19586287920111</v>
      </c>
      <c r="P51" s="64" t="n">
        <v>0</v>
      </c>
      <c r="Q51" s="59" t="n">
        <f aca="false">P51/$T22*100000</f>
        <v>0</v>
      </c>
      <c r="R51" s="2"/>
      <c r="S51" s="2"/>
      <c r="T51" s="2"/>
    </row>
    <row r="52" customFormat="false" ht="22.5" hidden="false" customHeight="true" outlineLevel="0" collapsed="false">
      <c r="A52" s="66" t="s">
        <v>31</v>
      </c>
      <c r="B52" s="93" t="n">
        <v>29</v>
      </c>
      <c r="C52" s="68" t="n">
        <f aca="false">B52/$T23*100000</f>
        <v>117.185921525842</v>
      </c>
      <c r="D52" s="94" t="n">
        <v>10</v>
      </c>
      <c r="E52" s="68" t="n">
        <f aca="false">D52/$T23*100000</f>
        <v>40.4089384571867</v>
      </c>
      <c r="F52" s="94" t="n">
        <v>9</v>
      </c>
      <c r="G52" s="68" t="n">
        <f aca="false">F52/$T23*100000</f>
        <v>36.3680446114681</v>
      </c>
      <c r="H52" s="94" t="n">
        <v>8</v>
      </c>
      <c r="I52" s="68" t="n">
        <f aca="false">H52/$T23*100000</f>
        <v>32.3271507657494</v>
      </c>
      <c r="J52" s="94" t="n">
        <v>0</v>
      </c>
      <c r="K52" s="68" t="n">
        <f aca="false">J52/$T23*100000</f>
        <v>0</v>
      </c>
      <c r="L52" s="94" t="n">
        <v>1</v>
      </c>
      <c r="M52" s="68" t="n">
        <f aca="false">L52/$T23*100000</f>
        <v>4.04089384571867</v>
      </c>
      <c r="N52" s="94" t="n">
        <v>2</v>
      </c>
      <c r="O52" s="68" t="n">
        <f aca="false">N52/$T23*100000</f>
        <v>8.08178769143735</v>
      </c>
      <c r="P52" s="94" t="n">
        <v>0</v>
      </c>
      <c r="Q52" s="70" t="n">
        <f aca="false">P52/$T23*100000</f>
        <v>0</v>
      </c>
      <c r="R52" s="2"/>
      <c r="S52" s="2"/>
      <c r="T52" s="2"/>
    </row>
    <row r="53" customFormat="false" ht="22.5" hidden="false" customHeight="true" outlineLevel="0" collapsed="false">
      <c r="A53" s="73" t="s">
        <v>3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</sheetData>
  <sheetProtection sheet="true"/>
  <mergeCells count="23">
    <mergeCell ref="A5:A7"/>
    <mergeCell ref="B5:C6"/>
    <mergeCell ref="D5:E6"/>
    <mergeCell ref="F5:M5"/>
    <mergeCell ref="N5:Q5"/>
    <mergeCell ref="S5:T5"/>
    <mergeCell ref="F6:G6"/>
    <mergeCell ref="H6:I6"/>
    <mergeCell ref="J6:K6"/>
    <mergeCell ref="L6:M6"/>
    <mergeCell ref="N6:O6"/>
    <mergeCell ref="P6:Q6"/>
    <mergeCell ref="S6:T6"/>
    <mergeCell ref="S7:T7"/>
    <mergeCell ref="A35:A36"/>
    <mergeCell ref="B35:C35"/>
    <mergeCell ref="D35:E35"/>
    <mergeCell ref="F35:G35"/>
    <mergeCell ref="H35:I35"/>
    <mergeCell ref="J35:K35"/>
    <mergeCell ref="L35:M35"/>
    <mergeCell ref="N35:O35"/>
    <mergeCell ref="P35:Q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西濃地域の公衆衛生2010&amp;C&amp;14－　21　－&amp;R&amp;14第２章　人口動態統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62"/>
    <col collapsed="false" customWidth="true" hidden="false" outlineLevel="0" max="17" min="3" style="0" width="7.62"/>
    <col collapsed="false" customWidth="true" hidden="false" outlineLevel="0" max="18" min="18" style="0" width="4.12"/>
    <col collapsed="false" customWidth="true" hidden="false" outlineLevel="0" max="19" min="19" style="0" width="8.62"/>
    <col collapsed="false" customWidth="true" hidden="false" outlineLevel="0" max="20" min="20" style="0" width="13.1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A3" s="1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3" t="s">
        <v>2</v>
      </c>
      <c r="R3" s="2"/>
      <c r="S3" s="2"/>
      <c r="T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1" customFormat="true" ht="20.1" hidden="false" customHeight="true" outlineLevel="0" collapsed="false">
      <c r="A5" s="95"/>
      <c r="B5" s="5" t="s">
        <v>3</v>
      </c>
      <c r="C5" s="5"/>
      <c r="D5" s="6" t="s">
        <v>4</v>
      </c>
      <c r="E5" s="6"/>
      <c r="F5" s="7" t="s">
        <v>5</v>
      </c>
      <c r="G5" s="7"/>
      <c r="H5" s="7"/>
      <c r="I5" s="7"/>
      <c r="J5" s="7"/>
      <c r="K5" s="7"/>
      <c r="L5" s="7"/>
      <c r="M5" s="7"/>
      <c r="N5" s="8" t="s">
        <v>6</v>
      </c>
      <c r="O5" s="8"/>
      <c r="P5" s="8"/>
      <c r="Q5" s="8"/>
      <c r="R5" s="9"/>
      <c r="S5" s="10" t="s">
        <v>7</v>
      </c>
      <c r="T5" s="10"/>
    </row>
    <row r="6" s="11" customFormat="true" ht="20.1" hidden="false" customHeight="true" outlineLevel="0" collapsed="false">
      <c r="A6" s="95"/>
      <c r="B6" s="5"/>
      <c r="C6" s="5"/>
      <c r="D6" s="6"/>
      <c r="E6" s="6"/>
      <c r="F6" s="12"/>
      <c r="G6" s="12"/>
      <c r="H6" s="13" t="s">
        <v>8</v>
      </c>
      <c r="I6" s="13"/>
      <c r="J6" s="13" t="s">
        <v>9</v>
      </c>
      <c r="K6" s="13"/>
      <c r="L6" s="13" t="s">
        <v>10</v>
      </c>
      <c r="M6" s="13"/>
      <c r="N6" s="12"/>
      <c r="O6" s="12"/>
      <c r="P6" s="14" t="s">
        <v>11</v>
      </c>
      <c r="Q6" s="14"/>
      <c r="R6" s="9"/>
      <c r="S6" s="15" t="s">
        <v>12</v>
      </c>
      <c r="T6" s="15"/>
    </row>
    <row r="7" s="11" customFormat="true" ht="20.1" hidden="false" customHeight="true" outlineLevel="0" collapsed="false">
      <c r="A7" s="95"/>
      <c r="B7" s="16" t="s">
        <v>13</v>
      </c>
      <c r="C7" s="17" t="s">
        <v>14</v>
      </c>
      <c r="D7" s="17" t="s">
        <v>13</v>
      </c>
      <c r="E7" s="17" t="s">
        <v>14</v>
      </c>
      <c r="F7" s="17" t="s">
        <v>13</v>
      </c>
      <c r="G7" s="17" t="s">
        <v>14</v>
      </c>
      <c r="H7" s="17" t="s">
        <v>13</v>
      </c>
      <c r="I7" s="17" t="s">
        <v>14</v>
      </c>
      <c r="J7" s="17" t="s">
        <v>13</v>
      </c>
      <c r="K7" s="17" t="s">
        <v>14</v>
      </c>
      <c r="L7" s="17" t="s">
        <v>13</v>
      </c>
      <c r="M7" s="17" t="s">
        <v>14</v>
      </c>
      <c r="N7" s="17" t="s">
        <v>13</v>
      </c>
      <c r="O7" s="17" t="s">
        <v>14</v>
      </c>
      <c r="P7" s="17" t="s">
        <v>13</v>
      </c>
      <c r="Q7" s="18" t="s">
        <v>14</v>
      </c>
      <c r="R7" s="9"/>
      <c r="S7" s="19" t="s">
        <v>42</v>
      </c>
      <c r="T7" s="19"/>
    </row>
    <row r="8" customFormat="false" ht="22.5" hidden="false" customHeight="true" outlineLevel="0" collapsed="false">
      <c r="A8" s="20" t="s">
        <v>16</v>
      </c>
      <c r="B8" s="21" t="n">
        <v>609042</v>
      </c>
      <c r="C8" s="22" t="n">
        <v>992.9</v>
      </c>
      <c r="D8" s="23" t="n">
        <v>206352</v>
      </c>
      <c r="E8" s="22" t="n">
        <v>336.4</v>
      </c>
      <c r="F8" s="23" t="n">
        <v>59293</v>
      </c>
      <c r="G8" s="22" t="n">
        <v>96.7</v>
      </c>
      <c r="H8" s="23" t="n">
        <v>5229</v>
      </c>
      <c r="I8" s="22" t="n">
        <v>8.5</v>
      </c>
      <c r="J8" s="23" t="n">
        <v>18394</v>
      </c>
      <c r="K8" s="22" t="n">
        <v>30</v>
      </c>
      <c r="L8" s="23" t="n">
        <v>34183</v>
      </c>
      <c r="M8" s="22" t="n">
        <v>55.7</v>
      </c>
      <c r="N8" s="23" t="n">
        <v>85543</v>
      </c>
      <c r="O8" s="22" t="n">
        <v>139.5</v>
      </c>
      <c r="P8" s="23" t="n">
        <v>23913</v>
      </c>
      <c r="Q8" s="25" t="n">
        <v>39</v>
      </c>
      <c r="R8" s="2"/>
      <c r="S8" s="96" t="s">
        <v>16</v>
      </c>
      <c r="T8" s="27" t="n">
        <v>61339000</v>
      </c>
      <c r="U8" s="28" t="s">
        <v>17</v>
      </c>
    </row>
    <row r="9" customFormat="false" ht="22.5" hidden="false" customHeight="true" outlineLevel="0" collapsed="false">
      <c r="A9" s="29" t="s">
        <v>18</v>
      </c>
      <c r="B9" s="30" t="n">
        <v>10296</v>
      </c>
      <c r="C9" s="31" t="n">
        <v>1039</v>
      </c>
      <c r="D9" s="97" t="n">
        <v>3345</v>
      </c>
      <c r="E9" s="31" t="n">
        <v>337.5</v>
      </c>
      <c r="F9" s="97" t="n">
        <v>997</v>
      </c>
      <c r="G9" s="31" t="n">
        <v>100.6</v>
      </c>
      <c r="H9" s="97" t="n">
        <v>79</v>
      </c>
      <c r="I9" s="31" t="n">
        <v>8</v>
      </c>
      <c r="J9" s="97" t="n">
        <v>330</v>
      </c>
      <c r="K9" s="31" t="n">
        <v>33.3</v>
      </c>
      <c r="L9" s="97" t="n">
        <v>558</v>
      </c>
      <c r="M9" s="31" t="n">
        <v>56.3</v>
      </c>
      <c r="N9" s="97" t="n">
        <v>1507</v>
      </c>
      <c r="O9" s="31" t="n">
        <v>152.1</v>
      </c>
      <c r="P9" s="98" t="n">
        <v>374</v>
      </c>
      <c r="Q9" s="34" t="n">
        <v>37.7</v>
      </c>
      <c r="R9" s="2"/>
      <c r="S9" s="99" t="s">
        <v>18</v>
      </c>
      <c r="T9" s="36" t="n">
        <v>991000</v>
      </c>
      <c r="U9" s="28" t="s">
        <v>17</v>
      </c>
    </row>
    <row r="10" customFormat="false" ht="22.5" hidden="false" customHeight="true" outlineLevel="0" collapsed="false">
      <c r="A10" s="37" t="s">
        <v>19</v>
      </c>
      <c r="B10" s="38" t="n">
        <f aca="false">B11+B20</f>
        <v>1901</v>
      </c>
      <c r="C10" s="100" t="n">
        <f aca="false">B10/$T10*100000</f>
        <v>1011.39616297258</v>
      </c>
      <c r="D10" s="40" t="n">
        <f aca="false">D11+D20</f>
        <v>640</v>
      </c>
      <c r="E10" s="100" t="n">
        <f aca="false">D10/$T10*100000</f>
        <v>340.501601421594</v>
      </c>
      <c r="F10" s="40" t="n">
        <f aca="false">F11+F20</f>
        <v>182</v>
      </c>
      <c r="G10" s="100" t="n">
        <f aca="false">F10/$T10*100000</f>
        <v>96.8301429042658</v>
      </c>
      <c r="H10" s="40" t="n">
        <f aca="false">H11+H20</f>
        <v>7</v>
      </c>
      <c r="I10" s="100" t="n">
        <f aca="false">H10/$T10*100000</f>
        <v>3.72423626554869</v>
      </c>
      <c r="J10" s="40" t="n">
        <f aca="false">J11+J20</f>
        <v>68</v>
      </c>
      <c r="K10" s="100" t="n">
        <f aca="false">J10/$T10*100000</f>
        <v>36.1782951510444</v>
      </c>
      <c r="L10" s="40" t="n">
        <f aca="false">L11+L20</f>
        <v>101</v>
      </c>
      <c r="M10" s="100" t="n">
        <f aca="false">L10/$T10*100000</f>
        <v>53.7354089743453</v>
      </c>
      <c r="N10" s="40" t="n">
        <f aca="false">N11+N20</f>
        <v>312</v>
      </c>
      <c r="O10" s="100" t="n">
        <f aca="false">N10/$T10*100000</f>
        <v>165.994530693027</v>
      </c>
      <c r="P10" s="40" t="n">
        <f aca="false">P11+P20</f>
        <v>61</v>
      </c>
      <c r="Q10" s="101" t="n">
        <f aca="false">P10/$T10*100000</f>
        <v>32.4540588854957</v>
      </c>
      <c r="R10" s="2"/>
      <c r="S10" s="102" t="s">
        <v>19</v>
      </c>
      <c r="T10" s="43" t="n">
        <f aca="false">T11+T20</f>
        <v>187958</v>
      </c>
    </row>
    <row r="11" customFormat="false" ht="22.5" hidden="false" customHeight="true" outlineLevel="0" collapsed="false">
      <c r="A11" s="44" t="s">
        <v>20</v>
      </c>
      <c r="B11" s="45" t="n">
        <f aca="false">SUM(B12:B19)</f>
        <v>1525</v>
      </c>
      <c r="C11" s="103" t="n">
        <f aca="false">B11/$T11*100000</f>
        <v>1001.6946703275</v>
      </c>
      <c r="D11" s="47" t="n">
        <f aca="false">SUM(D12:D19)</f>
        <v>516</v>
      </c>
      <c r="E11" s="103" t="n">
        <f aca="false">D11/$T11*100000</f>
        <v>338.934065500979</v>
      </c>
      <c r="F11" s="47" t="n">
        <f aca="false">SUM(F12:F19)</f>
        <v>147</v>
      </c>
      <c r="G11" s="103" t="n">
        <f aca="false">F11/$T11*100000</f>
        <v>96.55679772993</v>
      </c>
      <c r="H11" s="47" t="n">
        <f aca="false">SUM(H12:H19)</f>
        <v>6</v>
      </c>
      <c r="I11" s="103" t="n">
        <f aca="false">H11/$T11*100000</f>
        <v>3.9410937848951</v>
      </c>
      <c r="J11" s="47" t="n">
        <f aca="false">SUM(J12:J19)</f>
        <v>57</v>
      </c>
      <c r="K11" s="103" t="n">
        <f aca="false">J11/$T11*100000</f>
        <v>37.4403909565035</v>
      </c>
      <c r="L11" s="47" t="n">
        <f aca="false">SUM(L12:L19)</f>
        <v>78</v>
      </c>
      <c r="M11" s="103" t="n">
        <f aca="false">L11/$T11*100000</f>
        <v>51.2342192036363</v>
      </c>
      <c r="N11" s="47" t="n">
        <f aca="false">SUM(N12:N19)</f>
        <v>253</v>
      </c>
      <c r="O11" s="103" t="n">
        <f aca="false">N11/$T11*100000</f>
        <v>166.182787929743</v>
      </c>
      <c r="P11" s="47" t="n">
        <f aca="false">SUM(P12:P19)</f>
        <v>45</v>
      </c>
      <c r="Q11" s="104" t="n">
        <f aca="false">P11/$T11*100000</f>
        <v>29.5582033867133</v>
      </c>
      <c r="R11" s="2"/>
      <c r="S11" s="105" t="s">
        <v>20</v>
      </c>
      <c r="T11" s="43" t="n">
        <f aca="false">SUM(T12:T19)</f>
        <v>152242</v>
      </c>
    </row>
    <row r="12" customFormat="false" ht="22.5" hidden="false" customHeight="true" outlineLevel="0" collapsed="false">
      <c r="A12" s="20" t="s">
        <v>21</v>
      </c>
      <c r="B12" s="49" t="n">
        <v>750</v>
      </c>
      <c r="C12" s="106" t="n">
        <f aca="false">B12/$T12*100000</f>
        <v>959.349177517972</v>
      </c>
      <c r="D12" s="51" t="n">
        <v>266</v>
      </c>
      <c r="E12" s="106" t="n">
        <f aca="false">D12/$T12*100000</f>
        <v>340.249174959707</v>
      </c>
      <c r="F12" s="51" t="n">
        <v>67</v>
      </c>
      <c r="G12" s="106" t="n">
        <f aca="false">F12/$T12*100000</f>
        <v>85.7018598582721</v>
      </c>
      <c r="H12" s="51" t="n">
        <v>3</v>
      </c>
      <c r="I12" s="106" t="n">
        <f aca="false">H12/$T12*100000</f>
        <v>3.83739671007189</v>
      </c>
      <c r="J12" s="51" t="n">
        <v>29</v>
      </c>
      <c r="K12" s="106" t="n">
        <f aca="false">J12/$T12*100000</f>
        <v>37.0948348640282</v>
      </c>
      <c r="L12" s="51" t="n">
        <v>30</v>
      </c>
      <c r="M12" s="106" t="n">
        <f aca="false">L12/$T12*100000</f>
        <v>38.3739671007189</v>
      </c>
      <c r="N12" s="51" t="n">
        <v>116</v>
      </c>
      <c r="O12" s="106" t="n">
        <f aca="false">N12/$T12*100000</f>
        <v>148.379339456113</v>
      </c>
      <c r="P12" s="51" t="n">
        <v>9</v>
      </c>
      <c r="Q12" s="107" t="n">
        <f aca="false">P12/$T12*100000</f>
        <v>11.5121901302157</v>
      </c>
      <c r="R12" s="2"/>
      <c r="S12" s="96" t="s">
        <v>21</v>
      </c>
      <c r="T12" s="54" t="n">
        <v>78178</v>
      </c>
    </row>
    <row r="13" customFormat="false" ht="22.5" hidden="false" customHeight="true" outlineLevel="0" collapsed="false">
      <c r="A13" s="29" t="s">
        <v>22</v>
      </c>
      <c r="B13" s="57" t="n">
        <v>185</v>
      </c>
      <c r="C13" s="108" t="n">
        <f aca="false">B13/$T13*100000</f>
        <v>1001.40738334957</v>
      </c>
      <c r="D13" s="33" t="n">
        <v>52</v>
      </c>
      <c r="E13" s="108" t="n">
        <f aca="false">D13/$T13*100000</f>
        <v>281.476669914474</v>
      </c>
      <c r="F13" s="33" t="n">
        <v>25</v>
      </c>
      <c r="G13" s="108" t="n">
        <f aca="false">F13/$T13*100000</f>
        <v>135.325322074267</v>
      </c>
      <c r="H13" s="33" t="n">
        <v>1</v>
      </c>
      <c r="I13" s="108" t="n">
        <f aca="false">H13/$T13*100000</f>
        <v>5.41301288297066</v>
      </c>
      <c r="J13" s="33" t="n">
        <v>8</v>
      </c>
      <c r="K13" s="108" t="n">
        <f aca="false">J13/$T13*100000</f>
        <v>43.3041030637653</v>
      </c>
      <c r="L13" s="33" t="n">
        <v>16</v>
      </c>
      <c r="M13" s="108" t="n">
        <f aca="false">L13/$T13*100000</f>
        <v>86.6082061275306</v>
      </c>
      <c r="N13" s="33" t="n">
        <v>39</v>
      </c>
      <c r="O13" s="108" t="n">
        <f aca="false">N13/$T13*100000</f>
        <v>211.107502435856</v>
      </c>
      <c r="P13" s="33" t="n">
        <v>11</v>
      </c>
      <c r="Q13" s="109" t="n">
        <f aca="false">P13/$T13*100000</f>
        <v>59.5431417126773</v>
      </c>
      <c r="R13" s="2"/>
      <c r="S13" s="99" t="s">
        <v>22</v>
      </c>
      <c r="T13" s="61" t="n">
        <v>18474</v>
      </c>
    </row>
    <row r="14" customFormat="false" ht="22.5" hidden="false" customHeight="true" outlineLevel="0" collapsed="false">
      <c r="A14" s="29" t="s">
        <v>23</v>
      </c>
      <c r="B14" s="57" t="n">
        <v>166</v>
      </c>
      <c r="C14" s="108" t="n">
        <f aca="false">B14/$T14*100000</f>
        <v>1078.90289873911</v>
      </c>
      <c r="D14" s="33" t="n">
        <v>47</v>
      </c>
      <c r="E14" s="108" t="n">
        <f aca="false">D14/$T14*100000</f>
        <v>305.472507474327</v>
      </c>
      <c r="F14" s="33" t="n">
        <v>16</v>
      </c>
      <c r="G14" s="108" t="n">
        <f aca="false">F14/$T14*100000</f>
        <v>103.990640842324</v>
      </c>
      <c r="H14" s="33" t="n">
        <v>0</v>
      </c>
      <c r="I14" s="108" t="n">
        <f aca="false">H14/$T14*100000</f>
        <v>0</v>
      </c>
      <c r="J14" s="33" t="n">
        <v>7</v>
      </c>
      <c r="K14" s="108" t="n">
        <f aca="false">J14/$T14*100000</f>
        <v>45.4959053685168</v>
      </c>
      <c r="L14" s="33" t="n">
        <v>9</v>
      </c>
      <c r="M14" s="108" t="n">
        <f aca="false">L14/$T14*100000</f>
        <v>58.4947354738074</v>
      </c>
      <c r="N14" s="33" t="n">
        <v>27</v>
      </c>
      <c r="O14" s="108" t="n">
        <f aca="false">N14/$T14*100000</f>
        <v>175.484206421422</v>
      </c>
      <c r="P14" s="33" t="n">
        <v>6</v>
      </c>
      <c r="Q14" s="109" t="n">
        <f aca="false">P14/$T14*100000</f>
        <v>38.9964903158716</v>
      </c>
      <c r="R14" s="2"/>
      <c r="S14" s="99" t="s">
        <v>23</v>
      </c>
      <c r="T14" s="61" t="n">
        <v>15386</v>
      </c>
    </row>
    <row r="15" customFormat="false" ht="22.5" hidden="false" customHeight="true" outlineLevel="0" collapsed="false">
      <c r="A15" s="29" t="s">
        <v>24</v>
      </c>
      <c r="B15" s="57" t="n">
        <v>133</v>
      </c>
      <c r="C15" s="108" t="n">
        <f aca="false">B15/$T15*100000</f>
        <v>952.176403207331</v>
      </c>
      <c r="D15" s="33" t="n">
        <v>37</v>
      </c>
      <c r="E15" s="108" t="n">
        <f aca="false">D15/$T15*100000</f>
        <v>264.891179839634</v>
      </c>
      <c r="F15" s="33" t="n">
        <v>15</v>
      </c>
      <c r="G15" s="108" t="n">
        <f aca="false">F15/$T15*100000</f>
        <v>107.388316151203</v>
      </c>
      <c r="H15" s="33" t="n">
        <v>2</v>
      </c>
      <c r="I15" s="108" t="n">
        <f aca="false">H15/$T15*100000</f>
        <v>14.3184421534937</v>
      </c>
      <c r="J15" s="33" t="n">
        <v>4</v>
      </c>
      <c r="K15" s="108" t="n">
        <f aca="false">J15/$T15*100000</f>
        <v>28.6368843069874</v>
      </c>
      <c r="L15" s="33" t="n">
        <v>9</v>
      </c>
      <c r="M15" s="108" t="n">
        <f aca="false">L15/$T15*100000</f>
        <v>64.4329896907217</v>
      </c>
      <c r="N15" s="33" t="n">
        <v>23</v>
      </c>
      <c r="O15" s="108" t="n">
        <f aca="false">N15/$T15*100000</f>
        <v>164.662084765178</v>
      </c>
      <c r="P15" s="33" t="n">
        <v>8</v>
      </c>
      <c r="Q15" s="109" t="n">
        <f aca="false">P15/$T15*100000</f>
        <v>57.2737686139748</v>
      </c>
      <c r="R15" s="2"/>
      <c r="S15" s="99" t="s">
        <v>24</v>
      </c>
      <c r="T15" s="61" t="n">
        <v>13968</v>
      </c>
    </row>
    <row r="16" customFormat="false" ht="22.5" hidden="false" customHeight="true" outlineLevel="0" collapsed="false">
      <c r="A16" s="29" t="s">
        <v>25</v>
      </c>
      <c r="B16" s="57" t="n">
        <v>49</v>
      </c>
      <c r="C16" s="108" t="n">
        <f aca="false">B16/$T16*100000</f>
        <v>1225.91943957968</v>
      </c>
      <c r="D16" s="33" t="n">
        <v>23</v>
      </c>
      <c r="E16" s="108" t="n">
        <f aca="false">D16/$T16*100000</f>
        <v>575.43157368026</v>
      </c>
      <c r="F16" s="33" t="n">
        <v>2</v>
      </c>
      <c r="G16" s="108" t="n">
        <f aca="false">F16/$T16*100000</f>
        <v>50.0375281461096</v>
      </c>
      <c r="H16" s="33" t="n">
        <v>0</v>
      </c>
      <c r="I16" s="108" t="n">
        <f aca="false">H16/$T16*100000</f>
        <v>0</v>
      </c>
      <c r="J16" s="33" t="n">
        <v>1</v>
      </c>
      <c r="K16" s="108" t="n">
        <f aca="false">J16/$T16*100000</f>
        <v>25.0187640730548</v>
      </c>
      <c r="L16" s="33" t="n">
        <v>1</v>
      </c>
      <c r="M16" s="108" t="n">
        <f aca="false">L16/$T16*100000</f>
        <v>25.0187640730548</v>
      </c>
      <c r="N16" s="33" t="n">
        <v>9</v>
      </c>
      <c r="O16" s="108" t="n">
        <f aca="false">N16/$T16*100000</f>
        <v>225.168876657493</v>
      </c>
      <c r="P16" s="33" t="n">
        <v>2</v>
      </c>
      <c r="Q16" s="109" t="n">
        <f aca="false">P16/$T16*100000</f>
        <v>50.0375281461096</v>
      </c>
      <c r="R16" s="2"/>
      <c r="S16" s="99" t="s">
        <v>25</v>
      </c>
      <c r="T16" s="61" t="n">
        <v>3997</v>
      </c>
    </row>
    <row r="17" customFormat="false" ht="22.5" hidden="false" customHeight="true" outlineLevel="0" collapsed="false">
      <c r="A17" s="29" t="s">
        <v>26</v>
      </c>
      <c r="B17" s="57" t="n">
        <v>111</v>
      </c>
      <c r="C17" s="108" t="n">
        <f aca="false">B17/$T17*100000</f>
        <v>1122.45929821013</v>
      </c>
      <c r="D17" s="33" t="n">
        <v>35</v>
      </c>
      <c r="E17" s="108" t="n">
        <f aca="false">D17/$T17*100000</f>
        <v>353.928607543736</v>
      </c>
      <c r="F17" s="33" t="n">
        <v>12</v>
      </c>
      <c r="G17" s="108" t="n">
        <f aca="false">F17/$T17*100000</f>
        <v>121.346951157852</v>
      </c>
      <c r="H17" s="33" t="n">
        <v>0</v>
      </c>
      <c r="I17" s="108" t="n">
        <f aca="false">H17/$T17*100000</f>
        <v>0</v>
      </c>
      <c r="J17" s="33" t="n">
        <v>6</v>
      </c>
      <c r="K17" s="108" t="n">
        <f aca="false">J17/$T17*100000</f>
        <v>60.6734755789261</v>
      </c>
      <c r="L17" s="33" t="n">
        <v>5</v>
      </c>
      <c r="M17" s="108" t="n">
        <f aca="false">L17/$T17*100000</f>
        <v>50.5612296491051</v>
      </c>
      <c r="N17" s="33" t="n">
        <v>16</v>
      </c>
      <c r="O17" s="108" t="n">
        <f aca="false">N17/$T17*100000</f>
        <v>161.795934877136</v>
      </c>
      <c r="P17" s="33" t="n">
        <v>1</v>
      </c>
      <c r="Q17" s="109" t="n">
        <f aca="false">P17/$T17*100000</f>
        <v>10.112245929821</v>
      </c>
      <c r="R17" s="2"/>
      <c r="S17" s="99" t="s">
        <v>26</v>
      </c>
      <c r="T17" s="61" t="n">
        <v>9889</v>
      </c>
    </row>
    <row r="18" customFormat="false" ht="22.5" hidden="false" customHeight="true" outlineLevel="0" collapsed="false">
      <c r="A18" s="29" t="s">
        <v>27</v>
      </c>
      <c r="B18" s="57" t="n">
        <v>49</v>
      </c>
      <c r="C18" s="108" t="n">
        <f aca="false">B18/$T18*100000</f>
        <v>1040.33970276009</v>
      </c>
      <c r="D18" s="33" t="n">
        <v>26</v>
      </c>
      <c r="E18" s="108" t="n">
        <f aca="false">D18/$T18*100000</f>
        <v>552.016985138004</v>
      </c>
      <c r="F18" s="33" t="n">
        <v>2</v>
      </c>
      <c r="G18" s="108" t="n">
        <f aca="false">F18/$T18*100000</f>
        <v>42.4628450106157</v>
      </c>
      <c r="H18" s="33" t="n">
        <v>0</v>
      </c>
      <c r="I18" s="108" t="n">
        <f aca="false">H18/$T18*100000</f>
        <v>0</v>
      </c>
      <c r="J18" s="33" t="n">
        <v>1</v>
      </c>
      <c r="K18" s="108" t="n">
        <f aca="false">J18/$T18*100000</f>
        <v>21.2314225053079</v>
      </c>
      <c r="L18" s="33" t="n">
        <v>1</v>
      </c>
      <c r="M18" s="108" t="n">
        <f aca="false">L18/$T18*100000</f>
        <v>21.2314225053079</v>
      </c>
      <c r="N18" s="33" t="n">
        <v>5</v>
      </c>
      <c r="O18" s="108" t="n">
        <f aca="false">N18/$T18*100000</f>
        <v>106.157112526539</v>
      </c>
      <c r="P18" s="33" t="n">
        <v>2</v>
      </c>
      <c r="Q18" s="109" t="n">
        <f aca="false">P18/$T18*100000</f>
        <v>42.4628450106157</v>
      </c>
      <c r="R18" s="2"/>
      <c r="S18" s="99" t="s">
        <v>27</v>
      </c>
      <c r="T18" s="61" t="n">
        <v>4710</v>
      </c>
    </row>
    <row r="19" customFormat="false" ht="22.5" hidden="false" customHeight="true" outlineLevel="0" collapsed="false">
      <c r="A19" s="29" t="s">
        <v>28</v>
      </c>
      <c r="B19" s="57" t="n">
        <v>82</v>
      </c>
      <c r="C19" s="108" t="n">
        <f aca="false">B19/$T19*100000</f>
        <v>1073.29842931937</v>
      </c>
      <c r="D19" s="33" t="n">
        <v>30</v>
      </c>
      <c r="E19" s="108" t="n">
        <f aca="false">D19/$T19*100000</f>
        <v>392.670157068063</v>
      </c>
      <c r="F19" s="33" t="n">
        <v>8</v>
      </c>
      <c r="G19" s="108" t="n">
        <f aca="false">F19/$T19*100000</f>
        <v>104.712041884817</v>
      </c>
      <c r="H19" s="33" t="n">
        <v>0</v>
      </c>
      <c r="I19" s="108" t="n">
        <f aca="false">H19/$T19*100000</f>
        <v>0</v>
      </c>
      <c r="J19" s="33" t="n">
        <v>1</v>
      </c>
      <c r="K19" s="108" t="n">
        <f aca="false">J19/$T19*100000</f>
        <v>13.0890052356021</v>
      </c>
      <c r="L19" s="33" t="n">
        <v>7</v>
      </c>
      <c r="M19" s="108" t="n">
        <f aca="false">L19/$T19*100000</f>
        <v>91.6230366492147</v>
      </c>
      <c r="N19" s="33" t="n">
        <v>18</v>
      </c>
      <c r="O19" s="108" t="n">
        <f aca="false">N19/$T19*100000</f>
        <v>235.602094240838</v>
      </c>
      <c r="P19" s="33" t="n">
        <v>6</v>
      </c>
      <c r="Q19" s="109" t="n">
        <f aca="false">P19/$T19*100000</f>
        <v>78.5340314136126</v>
      </c>
      <c r="R19" s="2"/>
      <c r="S19" s="99" t="s">
        <v>28</v>
      </c>
      <c r="T19" s="61" t="n">
        <v>7640</v>
      </c>
    </row>
    <row r="20" customFormat="false" ht="22.5" hidden="false" customHeight="true" outlineLevel="0" collapsed="false">
      <c r="A20" s="44" t="s">
        <v>20</v>
      </c>
      <c r="B20" s="45" t="n">
        <f aca="false">SUM(B21:B23)</f>
        <v>376</v>
      </c>
      <c r="C20" s="103" t="n">
        <f aca="false">B20/$T20*100000</f>
        <v>1052.74946802553</v>
      </c>
      <c r="D20" s="47" t="n">
        <f aca="false">SUM(D21:D23)</f>
        <v>124</v>
      </c>
      <c r="E20" s="103" t="n">
        <f aca="false">D20/$T20*100000</f>
        <v>347.18333519991</v>
      </c>
      <c r="F20" s="47" t="n">
        <f aca="false">SUM(F21:F23)</f>
        <v>35</v>
      </c>
      <c r="G20" s="103" t="n">
        <f aca="false">F20/$T20*100000</f>
        <v>97.9952962257812</v>
      </c>
      <c r="H20" s="47" t="n">
        <f aca="false">SUM(H21:H23)</f>
        <v>1</v>
      </c>
      <c r="I20" s="103" t="n">
        <f aca="false">H20/$T20*100000</f>
        <v>2.79986560645089</v>
      </c>
      <c r="J20" s="47" t="n">
        <f aca="false">SUM(J21:J23)</f>
        <v>11</v>
      </c>
      <c r="K20" s="103" t="n">
        <f aca="false">J20/$T20*100000</f>
        <v>30.7985216709598</v>
      </c>
      <c r="L20" s="47" t="n">
        <f aca="false">SUM(L21:L23)</f>
        <v>23</v>
      </c>
      <c r="M20" s="103" t="n">
        <f aca="false">L20/$T20*100000</f>
        <v>64.3969089483705</v>
      </c>
      <c r="N20" s="47" t="n">
        <f aca="false">SUM(N21:N23)</f>
        <v>59</v>
      </c>
      <c r="O20" s="103" t="n">
        <f aca="false">N20/$T20*100000</f>
        <v>165.192070780603</v>
      </c>
      <c r="P20" s="47" t="n">
        <f aca="false">SUM(P21:P23)</f>
        <v>16</v>
      </c>
      <c r="Q20" s="104" t="n">
        <f aca="false">P20/$T20*100000</f>
        <v>44.7978497032143</v>
      </c>
      <c r="R20" s="2"/>
      <c r="S20" s="105" t="s">
        <v>20</v>
      </c>
      <c r="T20" s="43" t="n">
        <f aca="false">SUM(T21:T23)</f>
        <v>35716</v>
      </c>
    </row>
    <row r="21" customFormat="false" ht="22.5" hidden="false" customHeight="true" outlineLevel="0" collapsed="false">
      <c r="A21" s="20" t="s">
        <v>29</v>
      </c>
      <c r="B21" s="49" t="n">
        <v>159</v>
      </c>
      <c r="C21" s="106" t="n">
        <f aca="false">B21/$T21*100000</f>
        <v>1319.72111553785</v>
      </c>
      <c r="D21" s="51" t="n">
        <v>51</v>
      </c>
      <c r="E21" s="106" t="n">
        <f aca="false">D21/$T21*100000</f>
        <v>423.306772908367</v>
      </c>
      <c r="F21" s="51" t="n">
        <v>16</v>
      </c>
      <c r="G21" s="106" t="n">
        <f aca="false">F21/$T21*100000</f>
        <v>132.802124833997</v>
      </c>
      <c r="H21" s="51" t="n">
        <v>1</v>
      </c>
      <c r="I21" s="106" t="n">
        <f aca="false">H21/$T21*100000</f>
        <v>8.30013280212483</v>
      </c>
      <c r="J21" s="51" t="n">
        <v>2</v>
      </c>
      <c r="K21" s="106" t="n">
        <f aca="false">J21/$T21*100000</f>
        <v>16.6002656042497</v>
      </c>
      <c r="L21" s="51" t="n">
        <v>13</v>
      </c>
      <c r="M21" s="106" t="n">
        <f aca="false">L21/$T21*100000</f>
        <v>107.901726427623</v>
      </c>
      <c r="N21" s="51" t="n">
        <v>28</v>
      </c>
      <c r="O21" s="106" t="n">
        <f aca="false">N21/$T21*100000</f>
        <v>232.403718459495</v>
      </c>
      <c r="P21" s="51" t="n">
        <v>5</v>
      </c>
      <c r="Q21" s="107" t="n">
        <f aca="false">P21/$T21*100000</f>
        <v>41.5006640106242</v>
      </c>
      <c r="R21" s="2"/>
      <c r="S21" s="96" t="s">
        <v>29</v>
      </c>
      <c r="T21" s="65" t="n">
        <v>12048</v>
      </c>
    </row>
    <row r="22" customFormat="false" ht="22.5" hidden="false" customHeight="true" outlineLevel="0" collapsed="false">
      <c r="A22" s="29" t="s">
        <v>30</v>
      </c>
      <c r="B22" s="57" t="n">
        <v>107</v>
      </c>
      <c r="C22" s="108" t="n">
        <f aca="false">B22/$T22*100000</f>
        <v>918.454935622318</v>
      </c>
      <c r="D22" s="33" t="n">
        <v>37</v>
      </c>
      <c r="E22" s="108" t="n">
        <f aca="false">D22/$T22*100000</f>
        <v>317.596566523605</v>
      </c>
      <c r="F22" s="33" t="n">
        <v>8</v>
      </c>
      <c r="G22" s="108" t="n">
        <f aca="false">F22/$T22*100000</f>
        <v>68.6695278969957</v>
      </c>
      <c r="H22" s="33" t="n">
        <v>0</v>
      </c>
      <c r="I22" s="108" t="n">
        <f aca="false">H22/$T22*100000</f>
        <v>0</v>
      </c>
      <c r="J22" s="33" t="n">
        <v>4</v>
      </c>
      <c r="K22" s="108" t="n">
        <f aca="false">J22/$T22*100000</f>
        <v>34.3347639484979</v>
      </c>
      <c r="L22" s="33" t="n">
        <v>4</v>
      </c>
      <c r="M22" s="108" t="n">
        <f aca="false">L22/$T22*100000</f>
        <v>34.3347639484979</v>
      </c>
      <c r="N22" s="33" t="n">
        <v>16</v>
      </c>
      <c r="O22" s="108" t="n">
        <f aca="false">N22/$T22*100000</f>
        <v>137.339055793991</v>
      </c>
      <c r="P22" s="33" t="n">
        <v>5</v>
      </c>
      <c r="Q22" s="109" t="n">
        <f aca="false">P22/$T22*100000</f>
        <v>42.9184549356223</v>
      </c>
      <c r="R22" s="2"/>
      <c r="S22" s="99" t="s">
        <v>30</v>
      </c>
      <c r="T22" s="61" t="n">
        <v>11650</v>
      </c>
    </row>
    <row r="23" customFormat="false" ht="22.5" hidden="false" customHeight="true" outlineLevel="0" collapsed="false">
      <c r="A23" s="66" t="s">
        <v>31</v>
      </c>
      <c r="B23" s="67" t="n">
        <v>110</v>
      </c>
      <c r="C23" s="110" t="n">
        <f aca="false">B23/$T23*100000</f>
        <v>915.29372607755</v>
      </c>
      <c r="D23" s="69" t="n">
        <v>36</v>
      </c>
      <c r="E23" s="110" t="n">
        <f aca="false">D23/$T23*100000</f>
        <v>299.550673989016</v>
      </c>
      <c r="F23" s="69" t="n">
        <v>11</v>
      </c>
      <c r="G23" s="110" t="n">
        <f aca="false">F23/$T23*100000</f>
        <v>91.529372607755</v>
      </c>
      <c r="H23" s="69" t="n">
        <v>0</v>
      </c>
      <c r="I23" s="110" t="n">
        <f aca="false">H23/$T23*100000</f>
        <v>0</v>
      </c>
      <c r="J23" s="69" t="n">
        <v>5</v>
      </c>
      <c r="K23" s="110" t="n">
        <f aca="false">J23/$T23*100000</f>
        <v>41.6042602762523</v>
      </c>
      <c r="L23" s="69" t="n">
        <v>6</v>
      </c>
      <c r="M23" s="110" t="n">
        <f aca="false">L23/$T23*100000</f>
        <v>49.9251123315028</v>
      </c>
      <c r="N23" s="69" t="n">
        <v>15</v>
      </c>
      <c r="O23" s="110" t="n">
        <f aca="false">N23/$T23*100000</f>
        <v>124.812780828757</v>
      </c>
      <c r="P23" s="69" t="n">
        <v>6</v>
      </c>
      <c r="Q23" s="111" t="n">
        <f aca="false">P23/$T23*100000</f>
        <v>49.9251123315028</v>
      </c>
      <c r="R23" s="2"/>
      <c r="S23" s="112" t="s">
        <v>31</v>
      </c>
      <c r="T23" s="72" t="n">
        <v>12018</v>
      </c>
    </row>
    <row r="24" customFormat="false" ht="22.5" hidden="false" customHeight="true" outlineLevel="0" collapsed="false">
      <c r="A24" s="113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114"/>
      <c r="I25" s="115"/>
      <c r="J25" s="115"/>
      <c r="K25" s="115"/>
      <c r="L25" s="115"/>
      <c r="M25" s="115"/>
      <c r="N25" s="115"/>
      <c r="O25" s="115"/>
      <c r="P25" s="115"/>
      <c r="Q25" s="115"/>
      <c r="R25" s="2"/>
      <c r="S25" s="2"/>
      <c r="T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7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76"/>
      <c r="Q33" s="3" t="str">
        <f aca="false">Q3</f>
        <v>    （平成２１年）</v>
      </c>
      <c r="R33" s="2"/>
      <c r="S33" s="2"/>
      <c r="T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s="11" customFormat="true" ht="39.95" hidden="false" customHeight="true" outlineLevel="0" collapsed="false">
      <c r="A35" s="95"/>
      <c r="B35" s="5" t="s">
        <v>33</v>
      </c>
      <c r="C35" s="5"/>
      <c r="D35" s="6" t="s">
        <v>34</v>
      </c>
      <c r="E35" s="6"/>
      <c r="F35" s="6" t="s">
        <v>35</v>
      </c>
      <c r="G35" s="6"/>
      <c r="H35" s="6" t="s">
        <v>36</v>
      </c>
      <c r="I35" s="6"/>
      <c r="J35" s="6" t="s">
        <v>37</v>
      </c>
      <c r="K35" s="6"/>
      <c r="L35" s="6" t="s">
        <v>38</v>
      </c>
      <c r="M35" s="6"/>
      <c r="N35" s="6" t="s">
        <v>39</v>
      </c>
      <c r="O35" s="6"/>
      <c r="P35" s="77" t="s">
        <v>40</v>
      </c>
      <c r="Q35" s="77"/>
      <c r="R35" s="9"/>
      <c r="S35" s="9"/>
      <c r="T35" s="9"/>
    </row>
    <row r="36" s="11" customFormat="true" ht="20.1" hidden="false" customHeight="true" outlineLevel="0" collapsed="false">
      <c r="A36" s="95"/>
      <c r="B36" s="78" t="s">
        <v>13</v>
      </c>
      <c r="C36" s="17" t="s">
        <v>14</v>
      </c>
      <c r="D36" s="17" t="s">
        <v>13</v>
      </c>
      <c r="E36" s="17" t="s">
        <v>14</v>
      </c>
      <c r="F36" s="17" t="s">
        <v>13</v>
      </c>
      <c r="G36" s="17" t="s">
        <v>14</v>
      </c>
      <c r="H36" s="17" t="s">
        <v>13</v>
      </c>
      <c r="I36" s="17" t="s">
        <v>14</v>
      </c>
      <c r="J36" s="17" t="s">
        <v>13</v>
      </c>
      <c r="K36" s="17" t="s">
        <v>14</v>
      </c>
      <c r="L36" s="17" t="s">
        <v>13</v>
      </c>
      <c r="M36" s="17" t="s">
        <v>14</v>
      </c>
      <c r="N36" s="17" t="s">
        <v>13</v>
      </c>
      <c r="O36" s="17" t="s">
        <v>14</v>
      </c>
      <c r="P36" s="17" t="s">
        <v>13</v>
      </c>
      <c r="Q36" s="18" t="s">
        <v>14</v>
      </c>
      <c r="R36" s="9"/>
      <c r="S36" s="9"/>
      <c r="T36" s="9"/>
    </row>
    <row r="37" customFormat="false" ht="22.5" hidden="false" customHeight="true" outlineLevel="0" collapsed="false">
      <c r="A37" s="79" t="s">
        <v>16</v>
      </c>
      <c r="B37" s="21" t="n">
        <v>59889</v>
      </c>
      <c r="C37" s="22" t="n">
        <v>97.6</v>
      </c>
      <c r="D37" s="23" t="n">
        <v>22588</v>
      </c>
      <c r="E37" s="22" t="n">
        <v>36.8</v>
      </c>
      <c r="F37" s="23" t="n">
        <v>9301</v>
      </c>
      <c r="G37" s="22" t="n">
        <v>15.2</v>
      </c>
      <c r="H37" s="23" t="n">
        <v>22189</v>
      </c>
      <c r="I37" s="22" t="n">
        <v>36.2</v>
      </c>
      <c r="J37" s="23" t="n">
        <v>10463</v>
      </c>
      <c r="K37" s="22" t="n">
        <v>17.1</v>
      </c>
      <c r="L37" s="23" t="n">
        <v>10716</v>
      </c>
      <c r="M37" s="22" t="n">
        <v>17.5</v>
      </c>
      <c r="N37" s="23" t="n">
        <v>7399</v>
      </c>
      <c r="O37" s="22" t="n">
        <v>12.1</v>
      </c>
      <c r="P37" s="23" t="n">
        <v>1357</v>
      </c>
      <c r="Q37" s="25" t="n">
        <v>2.2</v>
      </c>
      <c r="R37" s="2"/>
      <c r="S37" s="2"/>
      <c r="T37" s="2"/>
    </row>
    <row r="38" customFormat="false" ht="22.5" hidden="false" customHeight="true" outlineLevel="0" collapsed="false">
      <c r="A38" s="37" t="s">
        <v>18</v>
      </c>
      <c r="B38" s="80" t="n">
        <v>959</v>
      </c>
      <c r="C38" s="81" t="n">
        <v>96.8</v>
      </c>
      <c r="D38" s="82" t="n">
        <v>437</v>
      </c>
      <c r="E38" s="81" t="n">
        <v>44.1</v>
      </c>
      <c r="F38" s="82" t="n">
        <v>230</v>
      </c>
      <c r="G38" s="81" t="n">
        <v>23.2</v>
      </c>
      <c r="H38" s="82" t="n">
        <v>337</v>
      </c>
      <c r="I38" s="81" t="n">
        <v>34</v>
      </c>
      <c r="J38" s="82" t="n">
        <v>116</v>
      </c>
      <c r="K38" s="81" t="n">
        <v>11.7</v>
      </c>
      <c r="L38" s="82" t="n">
        <v>171</v>
      </c>
      <c r="M38" s="81" t="n">
        <v>17.3</v>
      </c>
      <c r="N38" s="82" t="n">
        <v>112</v>
      </c>
      <c r="O38" s="81" t="n">
        <v>11.3</v>
      </c>
      <c r="P38" s="82" t="n">
        <v>26</v>
      </c>
      <c r="Q38" s="83" t="n">
        <v>2.6</v>
      </c>
      <c r="R38" s="2"/>
      <c r="S38" s="2"/>
      <c r="T38" s="2"/>
    </row>
    <row r="39" customFormat="false" ht="22.5" hidden="false" customHeight="true" outlineLevel="0" collapsed="false">
      <c r="A39" s="84" t="s">
        <v>19</v>
      </c>
      <c r="B39" s="85" t="n">
        <f aca="false">B40+B49</f>
        <v>162</v>
      </c>
      <c r="C39" s="116" t="n">
        <f aca="false">B39/$T10*100000</f>
        <v>86.189467859841</v>
      </c>
      <c r="D39" s="87" t="n">
        <f aca="false">D40+D49</f>
        <v>93</v>
      </c>
      <c r="E39" s="116" t="n">
        <f aca="false">D39/$T10*100000</f>
        <v>49.4791389565754</v>
      </c>
      <c r="F39" s="87" t="n">
        <f aca="false">F40+F49</f>
        <v>31</v>
      </c>
      <c r="G39" s="116" t="n">
        <f aca="false">F39/$T10*100000</f>
        <v>16.4930463188585</v>
      </c>
      <c r="H39" s="87" t="n">
        <f aca="false">H40+H49</f>
        <v>52</v>
      </c>
      <c r="I39" s="116" t="n">
        <f aca="false">H39/$T10*100000</f>
        <v>27.6657551155045</v>
      </c>
      <c r="J39" s="87" t="n">
        <f aca="false">J40+J49</f>
        <v>22</v>
      </c>
      <c r="K39" s="116" t="n">
        <f aca="false">J39/$T10*100000</f>
        <v>11.7047425488673</v>
      </c>
      <c r="L39" s="87" t="n">
        <f aca="false">L40+L49</f>
        <v>23</v>
      </c>
      <c r="M39" s="116" t="n">
        <f aca="false">L39/$T10*100000</f>
        <v>12.2367763010885</v>
      </c>
      <c r="N39" s="87" t="n">
        <f aca="false">N40+N49</f>
        <v>9</v>
      </c>
      <c r="O39" s="116" t="n">
        <f aca="false">N39/$T10*100000</f>
        <v>4.78830376999117</v>
      </c>
      <c r="P39" s="87" t="n">
        <f aca="false">P40+P49</f>
        <v>4</v>
      </c>
      <c r="Q39" s="117" t="n">
        <f aca="false">P39/$T10*100000</f>
        <v>2.12813500888496</v>
      </c>
      <c r="R39" s="2"/>
      <c r="S39" s="2"/>
      <c r="T39" s="2"/>
    </row>
    <row r="40" customFormat="false" ht="22.5" hidden="false" customHeight="true" outlineLevel="0" collapsed="false">
      <c r="A40" s="89" t="s">
        <v>20</v>
      </c>
      <c r="B40" s="45" t="n">
        <f aca="false">SUM(B41:B48)</f>
        <v>124</v>
      </c>
      <c r="C40" s="103" t="n">
        <f aca="false">B40/$T11*100000</f>
        <v>81.4492715544988</v>
      </c>
      <c r="D40" s="47" t="n">
        <f aca="false">SUM(D41:D48)</f>
        <v>74</v>
      </c>
      <c r="E40" s="103" t="n">
        <f aca="false">D40/$T11*100000</f>
        <v>48.6068233470396</v>
      </c>
      <c r="F40" s="47" t="n">
        <f aca="false">SUM(F41:F48)</f>
        <v>24</v>
      </c>
      <c r="G40" s="103" t="n">
        <f aca="false">F40/$T11*100000</f>
        <v>15.7643751395804</v>
      </c>
      <c r="H40" s="47" t="n">
        <f aca="false">SUM(H41:H48)</f>
        <v>41</v>
      </c>
      <c r="I40" s="103" t="n">
        <f aca="false">H40/$T11*100000</f>
        <v>26.9308075301165</v>
      </c>
      <c r="J40" s="47" t="n">
        <f aca="false">SUM(J41:J48)</f>
        <v>19</v>
      </c>
      <c r="K40" s="103" t="n">
        <f aca="false">J40/$T11*100000</f>
        <v>12.4801303188345</v>
      </c>
      <c r="L40" s="47" t="n">
        <f aca="false">SUM(L41:L48)</f>
        <v>17</v>
      </c>
      <c r="M40" s="103" t="n">
        <f aca="false">L40/$T11*100000</f>
        <v>11.1664323905361</v>
      </c>
      <c r="N40" s="47" t="n">
        <f aca="false">SUM(N41:N48)</f>
        <v>9</v>
      </c>
      <c r="O40" s="103" t="n">
        <f aca="false">N40/$T11*100000</f>
        <v>5.91164067734265</v>
      </c>
      <c r="P40" s="47" t="n">
        <f aca="false">SUM(P41:P48)</f>
        <v>4</v>
      </c>
      <c r="Q40" s="104" t="n">
        <f aca="false">P40/$T11*100000</f>
        <v>2.62739585659673</v>
      </c>
      <c r="R40" s="2"/>
      <c r="S40" s="2"/>
      <c r="T40" s="2"/>
    </row>
    <row r="41" customFormat="false" ht="22.5" hidden="false" customHeight="true" outlineLevel="0" collapsed="false">
      <c r="A41" s="20" t="s">
        <v>21</v>
      </c>
      <c r="B41" s="90" t="n">
        <v>47</v>
      </c>
      <c r="C41" s="106" t="n">
        <f aca="false">B41/$T12*100000</f>
        <v>60.1192151244596</v>
      </c>
      <c r="D41" s="90" t="n">
        <v>35</v>
      </c>
      <c r="E41" s="106" t="n">
        <f aca="false">D41/$T12*100000</f>
        <v>44.769628284172</v>
      </c>
      <c r="F41" s="90" t="n">
        <v>8</v>
      </c>
      <c r="G41" s="106" t="n">
        <f aca="false">F41/$T12*100000</f>
        <v>10.233057893525</v>
      </c>
      <c r="H41" s="90" t="n">
        <v>22</v>
      </c>
      <c r="I41" s="106" t="n">
        <f aca="false">H41/$T12*100000</f>
        <v>28.1409092071938</v>
      </c>
      <c r="J41" s="90" t="n">
        <v>8</v>
      </c>
      <c r="K41" s="106" t="n">
        <f aca="false">J41/$T12*100000</f>
        <v>10.233057893525</v>
      </c>
      <c r="L41" s="90" t="n">
        <v>5</v>
      </c>
      <c r="M41" s="106" t="n">
        <f aca="false">L41/$T12*100000</f>
        <v>6.39566118345315</v>
      </c>
      <c r="N41" s="90" t="n">
        <v>5</v>
      </c>
      <c r="O41" s="106" t="n">
        <f aca="false">N41/$T12*100000</f>
        <v>6.39566118345315</v>
      </c>
      <c r="P41" s="90" t="n">
        <v>3</v>
      </c>
      <c r="Q41" s="107" t="n">
        <f aca="false">P41/$T12*100000</f>
        <v>3.83739671007189</v>
      </c>
      <c r="R41" s="2"/>
      <c r="S41" s="2"/>
      <c r="T41" s="2"/>
    </row>
    <row r="42" customFormat="false" ht="22.5" hidden="false" customHeight="true" outlineLevel="0" collapsed="false">
      <c r="A42" s="29" t="s">
        <v>22</v>
      </c>
      <c r="B42" s="64" t="n">
        <v>19</v>
      </c>
      <c r="C42" s="108" t="n">
        <f aca="false">B42/$T13*100000</f>
        <v>102.847244776443</v>
      </c>
      <c r="D42" s="64" t="n">
        <v>12</v>
      </c>
      <c r="E42" s="108" t="n">
        <f aca="false">D42/$T13*100000</f>
        <v>64.9561545956479</v>
      </c>
      <c r="F42" s="64" t="n">
        <v>1</v>
      </c>
      <c r="G42" s="108" t="n">
        <f aca="false">F42/$T13*100000</f>
        <v>5.41301288297066</v>
      </c>
      <c r="H42" s="64" t="n">
        <v>5</v>
      </c>
      <c r="I42" s="108" t="n">
        <f aca="false">H42/$T13*100000</f>
        <v>27.0650644148533</v>
      </c>
      <c r="J42" s="64" t="n">
        <v>1</v>
      </c>
      <c r="K42" s="108" t="n">
        <f aca="false">J42/$T13*100000</f>
        <v>5.41301288297066</v>
      </c>
      <c r="L42" s="64" t="n">
        <v>4</v>
      </c>
      <c r="M42" s="108" t="n">
        <f aca="false">L42/$T13*100000</f>
        <v>21.6520515318826</v>
      </c>
      <c r="N42" s="64" t="n">
        <v>0</v>
      </c>
      <c r="O42" s="108" t="n">
        <f aca="false">N42/$T13*100000</f>
        <v>0</v>
      </c>
      <c r="P42" s="64" t="n">
        <v>1</v>
      </c>
      <c r="Q42" s="109" t="n">
        <f aca="false">P42/$T13*100000</f>
        <v>5.41301288297066</v>
      </c>
      <c r="R42" s="2"/>
      <c r="S42" s="2"/>
      <c r="T42" s="2"/>
    </row>
    <row r="43" customFormat="false" ht="22.5" hidden="false" customHeight="true" outlineLevel="0" collapsed="false">
      <c r="A43" s="29" t="s">
        <v>23</v>
      </c>
      <c r="B43" s="64" t="n">
        <v>23</v>
      </c>
      <c r="C43" s="108" t="n">
        <f aca="false">B43/$T14*100000</f>
        <v>149.486546210841</v>
      </c>
      <c r="D43" s="64" t="n">
        <v>9</v>
      </c>
      <c r="E43" s="108" t="n">
        <f aca="false">D43/$T14*100000</f>
        <v>58.4947354738074</v>
      </c>
      <c r="F43" s="64" t="n">
        <v>4</v>
      </c>
      <c r="G43" s="108" t="n">
        <f aca="false">F43/$T14*100000</f>
        <v>25.9976602105811</v>
      </c>
      <c r="H43" s="64" t="n">
        <v>5</v>
      </c>
      <c r="I43" s="108" t="n">
        <f aca="false">H43/$T14*100000</f>
        <v>32.4970752632263</v>
      </c>
      <c r="J43" s="64" t="n">
        <v>3</v>
      </c>
      <c r="K43" s="108" t="n">
        <f aca="false">J43/$T14*100000</f>
        <v>19.4982451579358</v>
      </c>
      <c r="L43" s="64" t="n">
        <v>1</v>
      </c>
      <c r="M43" s="108" t="n">
        <f aca="false">L43/$T14*100000</f>
        <v>6.49941505264526</v>
      </c>
      <c r="N43" s="64" t="n">
        <v>2</v>
      </c>
      <c r="O43" s="108" t="n">
        <f aca="false">N43/$T14*100000</f>
        <v>12.9988301052905</v>
      </c>
      <c r="P43" s="64" t="n">
        <v>0</v>
      </c>
      <c r="Q43" s="109" t="n">
        <f aca="false">P43/$T14*100000</f>
        <v>0</v>
      </c>
      <c r="R43" s="2"/>
      <c r="S43" s="2"/>
      <c r="T43" s="2"/>
    </row>
    <row r="44" customFormat="false" ht="22.5" hidden="false" customHeight="true" outlineLevel="0" collapsed="false">
      <c r="A44" s="29" t="s">
        <v>24</v>
      </c>
      <c r="B44" s="64" t="n">
        <v>12</v>
      </c>
      <c r="C44" s="108" t="n">
        <f aca="false">B44/$T15*100000</f>
        <v>85.9106529209622</v>
      </c>
      <c r="D44" s="64" t="n">
        <v>6</v>
      </c>
      <c r="E44" s="108" t="n">
        <f aca="false">D44/$T15*100000</f>
        <v>42.9553264604811</v>
      </c>
      <c r="F44" s="64" t="n">
        <v>3</v>
      </c>
      <c r="G44" s="108" t="n">
        <f aca="false">F44/$T15*100000</f>
        <v>21.4776632302405</v>
      </c>
      <c r="H44" s="64" t="n">
        <v>2</v>
      </c>
      <c r="I44" s="108" t="n">
        <f aca="false">H44/$T15*100000</f>
        <v>14.3184421534937</v>
      </c>
      <c r="J44" s="64" t="n">
        <v>3</v>
      </c>
      <c r="K44" s="108" t="n">
        <f aca="false">J44/$T15*100000</f>
        <v>21.4776632302405</v>
      </c>
      <c r="L44" s="64" t="n">
        <v>4</v>
      </c>
      <c r="M44" s="108" t="n">
        <f aca="false">L44/$T15*100000</f>
        <v>28.6368843069874</v>
      </c>
      <c r="N44" s="64" t="n">
        <v>0</v>
      </c>
      <c r="O44" s="108" t="n">
        <f aca="false">N44/$T15*100000</f>
        <v>0</v>
      </c>
      <c r="P44" s="64" t="n">
        <v>0</v>
      </c>
      <c r="Q44" s="109" t="n">
        <f aca="false">P44/$T15*100000</f>
        <v>0</v>
      </c>
      <c r="R44" s="2"/>
      <c r="S44" s="2"/>
      <c r="T44" s="2"/>
    </row>
    <row r="45" customFormat="false" ht="22.5" hidden="false" customHeight="true" outlineLevel="0" collapsed="false">
      <c r="A45" s="29" t="s">
        <v>25</v>
      </c>
      <c r="B45" s="64" t="n">
        <v>3</v>
      </c>
      <c r="C45" s="108" t="n">
        <f aca="false">B45/$T16*100000</f>
        <v>75.0562922191644</v>
      </c>
      <c r="D45" s="64" t="n">
        <v>0</v>
      </c>
      <c r="E45" s="108" t="n">
        <f aca="false">D45/$T16*100000</f>
        <v>0</v>
      </c>
      <c r="F45" s="64" t="n">
        <v>1</v>
      </c>
      <c r="G45" s="108" t="n">
        <f aca="false">F45/$T16*100000</f>
        <v>25.0187640730548</v>
      </c>
      <c r="H45" s="64" t="n">
        <v>0</v>
      </c>
      <c r="I45" s="108" t="n">
        <f aca="false">H45/$T16*100000</f>
        <v>0</v>
      </c>
      <c r="J45" s="64" t="n">
        <v>0</v>
      </c>
      <c r="K45" s="108" t="n">
        <f aca="false">J45/$T16*100000</f>
        <v>0</v>
      </c>
      <c r="L45" s="64" t="n">
        <v>1</v>
      </c>
      <c r="M45" s="108" t="n">
        <f aca="false">L45/$T16*100000</f>
        <v>25.0187640730548</v>
      </c>
      <c r="N45" s="64" t="n">
        <v>1</v>
      </c>
      <c r="O45" s="108" t="n">
        <f aca="false">N45/$T16*100000</f>
        <v>25.0187640730548</v>
      </c>
      <c r="P45" s="64" t="n">
        <v>0</v>
      </c>
      <c r="Q45" s="109" t="n">
        <f aca="false">P45/$T16*100000</f>
        <v>0</v>
      </c>
      <c r="R45" s="2"/>
      <c r="S45" s="2"/>
      <c r="T45" s="2"/>
    </row>
    <row r="46" customFormat="false" ht="22.5" hidden="false" customHeight="true" outlineLevel="0" collapsed="false">
      <c r="A46" s="29" t="s">
        <v>26</v>
      </c>
      <c r="B46" s="64" t="n">
        <v>13</v>
      </c>
      <c r="C46" s="108" t="n">
        <f aca="false">B46/$T17*100000</f>
        <v>131.459197087673</v>
      </c>
      <c r="D46" s="64" t="n">
        <v>5</v>
      </c>
      <c r="E46" s="108" t="n">
        <f aca="false">D46/$T17*100000</f>
        <v>50.5612296491051</v>
      </c>
      <c r="F46" s="64" t="n">
        <v>3</v>
      </c>
      <c r="G46" s="108" t="n">
        <f aca="false">F46/$T17*100000</f>
        <v>30.336737789463</v>
      </c>
      <c r="H46" s="64" t="n">
        <v>4</v>
      </c>
      <c r="I46" s="108" t="n">
        <f aca="false">H46/$T17*100000</f>
        <v>40.4489837192841</v>
      </c>
      <c r="J46" s="64" t="n">
        <v>3</v>
      </c>
      <c r="K46" s="108" t="n">
        <f aca="false">J46/$T17*100000</f>
        <v>30.336737789463</v>
      </c>
      <c r="L46" s="64" t="n">
        <v>1</v>
      </c>
      <c r="M46" s="108" t="n">
        <f aca="false">L46/$T17*100000</f>
        <v>10.112245929821</v>
      </c>
      <c r="N46" s="64" t="n">
        <v>1</v>
      </c>
      <c r="O46" s="108" t="n">
        <f aca="false">N46/$T17*100000</f>
        <v>10.112245929821</v>
      </c>
      <c r="P46" s="64" t="n">
        <v>0</v>
      </c>
      <c r="Q46" s="109" t="n">
        <f aca="false">P46/$T17*100000</f>
        <v>0</v>
      </c>
      <c r="R46" s="2"/>
      <c r="S46" s="2"/>
      <c r="T46" s="2"/>
    </row>
    <row r="47" customFormat="false" ht="22.5" hidden="false" customHeight="true" outlineLevel="0" collapsed="false">
      <c r="A47" s="29" t="s">
        <v>27</v>
      </c>
      <c r="B47" s="64" t="n">
        <v>3</v>
      </c>
      <c r="C47" s="108" t="n">
        <f aca="false">B47/$T18*100000</f>
        <v>63.6942675159236</v>
      </c>
      <c r="D47" s="64" t="n">
        <v>4</v>
      </c>
      <c r="E47" s="108" t="n">
        <f aca="false">D47/$T18*100000</f>
        <v>84.9256900212314</v>
      </c>
      <c r="F47" s="64" t="n">
        <v>4</v>
      </c>
      <c r="G47" s="108" t="n">
        <f aca="false">F47/$T18*100000</f>
        <v>84.9256900212314</v>
      </c>
      <c r="H47" s="64" t="n">
        <v>1</v>
      </c>
      <c r="I47" s="108" t="n">
        <f aca="false">H47/$T18*100000</f>
        <v>21.2314225053079</v>
      </c>
      <c r="J47" s="64" t="n">
        <v>0</v>
      </c>
      <c r="K47" s="108" t="n">
        <f aca="false">J47/$T18*100000</f>
        <v>0</v>
      </c>
      <c r="L47" s="64" t="n">
        <v>0</v>
      </c>
      <c r="M47" s="108" t="n">
        <f aca="false">L47/$T18*100000</f>
        <v>0</v>
      </c>
      <c r="N47" s="64" t="n">
        <v>0</v>
      </c>
      <c r="O47" s="108" t="n">
        <f aca="false">N47/$T18*100000</f>
        <v>0</v>
      </c>
      <c r="P47" s="64" t="n">
        <v>0</v>
      </c>
      <c r="Q47" s="109" t="n">
        <f aca="false">P47/$T18*100000</f>
        <v>0</v>
      </c>
      <c r="R47" s="2"/>
      <c r="S47" s="2"/>
      <c r="T47" s="2"/>
    </row>
    <row r="48" customFormat="false" ht="22.5" hidden="false" customHeight="true" outlineLevel="0" collapsed="false">
      <c r="A48" s="37" t="s">
        <v>28</v>
      </c>
      <c r="B48" s="82" t="n">
        <v>4</v>
      </c>
      <c r="C48" s="100" t="n">
        <f aca="false">B48/$T19*100000</f>
        <v>52.3560209424084</v>
      </c>
      <c r="D48" s="82" t="n">
        <v>3</v>
      </c>
      <c r="E48" s="100" t="n">
        <f aca="false">D48/$T19*100000</f>
        <v>39.2670157068063</v>
      </c>
      <c r="F48" s="82" t="n">
        <v>0</v>
      </c>
      <c r="G48" s="100" t="n">
        <f aca="false">F48/$T19*100000</f>
        <v>0</v>
      </c>
      <c r="H48" s="82" t="n">
        <v>2</v>
      </c>
      <c r="I48" s="100" t="n">
        <f aca="false">H48/$T19*100000</f>
        <v>26.1780104712042</v>
      </c>
      <c r="J48" s="82" t="n">
        <v>1</v>
      </c>
      <c r="K48" s="100" t="n">
        <f aca="false">J48/$T19*100000</f>
        <v>13.0890052356021</v>
      </c>
      <c r="L48" s="82" t="n">
        <v>1</v>
      </c>
      <c r="M48" s="100" t="n">
        <f aca="false">L48/$T19*100000</f>
        <v>13.0890052356021</v>
      </c>
      <c r="N48" s="82" t="n">
        <v>0</v>
      </c>
      <c r="O48" s="100" t="n">
        <f aca="false">N48/$T19*100000</f>
        <v>0</v>
      </c>
      <c r="P48" s="82" t="n">
        <v>0</v>
      </c>
      <c r="Q48" s="101" t="n">
        <f aca="false">P48/$T19*100000</f>
        <v>0</v>
      </c>
      <c r="R48" s="2"/>
      <c r="S48" s="2"/>
      <c r="T48" s="2"/>
    </row>
    <row r="49" customFormat="false" ht="22.5" hidden="false" customHeight="true" outlineLevel="0" collapsed="false">
      <c r="A49" s="89" t="s">
        <v>20</v>
      </c>
      <c r="B49" s="45" t="n">
        <f aca="false">SUM(B50:B52)</f>
        <v>38</v>
      </c>
      <c r="C49" s="103" t="n">
        <f aca="false">B49/$T20*100000</f>
        <v>106.394893045134</v>
      </c>
      <c r="D49" s="47" t="n">
        <f aca="false">SUM(D50:D52)</f>
        <v>19</v>
      </c>
      <c r="E49" s="103" t="n">
        <f aca="false">D49/$T20*100000</f>
        <v>53.1974465225669</v>
      </c>
      <c r="F49" s="47" t="n">
        <f aca="false">SUM(F50:F52)</f>
        <v>7</v>
      </c>
      <c r="G49" s="103" t="n">
        <f aca="false">F49/$T20*100000</f>
        <v>19.5990592451562</v>
      </c>
      <c r="H49" s="91" t="n">
        <f aca="false">SUM(H50:H52)</f>
        <v>11</v>
      </c>
      <c r="I49" s="103" t="n">
        <f aca="false">H49/$T20*100000</f>
        <v>30.7985216709598</v>
      </c>
      <c r="J49" s="91" t="n">
        <f aca="false">SUM(J50:J52)</f>
        <v>3</v>
      </c>
      <c r="K49" s="103" t="n">
        <f aca="false">J49/$T20*100000</f>
        <v>8.39959681935267</v>
      </c>
      <c r="L49" s="91" t="n">
        <f aca="false">SUM(L50:L52)</f>
        <v>6</v>
      </c>
      <c r="M49" s="103" t="n">
        <f aca="false">L49/$T20*100000</f>
        <v>16.7991936387053</v>
      </c>
      <c r="N49" s="91" t="n">
        <f aca="false">SUM(N50:N52)</f>
        <v>0</v>
      </c>
      <c r="O49" s="103" t="n">
        <f aca="false">N49/$T20*100000</f>
        <v>0</v>
      </c>
      <c r="P49" s="91" t="n">
        <f aca="false">SUM(P50:P52)</f>
        <v>0</v>
      </c>
      <c r="Q49" s="104" t="n">
        <f aca="false">P49/$T20*100000</f>
        <v>0</v>
      </c>
      <c r="R49" s="2"/>
      <c r="S49" s="2"/>
      <c r="T49" s="2"/>
    </row>
    <row r="50" customFormat="false" ht="22.5" hidden="false" customHeight="true" outlineLevel="0" collapsed="false">
      <c r="A50" s="20" t="s">
        <v>29</v>
      </c>
      <c r="B50" s="92" t="n">
        <v>11</v>
      </c>
      <c r="C50" s="106" t="n">
        <f aca="false">B50/$T21*100000</f>
        <v>91.3014608233732</v>
      </c>
      <c r="D50" s="90" t="n">
        <v>7</v>
      </c>
      <c r="E50" s="106" t="n">
        <f aca="false">D50/$T21*100000</f>
        <v>58.1009296148738</v>
      </c>
      <c r="F50" s="90" t="n">
        <v>3</v>
      </c>
      <c r="G50" s="106" t="n">
        <f aca="false">F50/$T21*100000</f>
        <v>24.9003984063745</v>
      </c>
      <c r="H50" s="90" t="n">
        <v>2</v>
      </c>
      <c r="I50" s="106" t="n">
        <f aca="false">H50/$T21*100000</f>
        <v>16.6002656042497</v>
      </c>
      <c r="J50" s="90" t="n">
        <v>0</v>
      </c>
      <c r="K50" s="106" t="n">
        <f aca="false">J50/$T21*100000</f>
        <v>0</v>
      </c>
      <c r="L50" s="90" t="n">
        <v>5</v>
      </c>
      <c r="M50" s="106" t="n">
        <f aca="false">L50/$T21*100000</f>
        <v>41.5006640106242</v>
      </c>
      <c r="N50" s="90" t="n">
        <v>0</v>
      </c>
      <c r="O50" s="106" t="n">
        <f aca="false">N50/$T21*100000</f>
        <v>0</v>
      </c>
      <c r="P50" s="90" t="n">
        <v>0</v>
      </c>
      <c r="Q50" s="107" t="n">
        <f aca="false">P50/$T21*100000</f>
        <v>0</v>
      </c>
      <c r="R50" s="2"/>
      <c r="S50" s="2"/>
      <c r="T50" s="2"/>
    </row>
    <row r="51" customFormat="false" ht="22.5" hidden="false" customHeight="true" outlineLevel="0" collapsed="false">
      <c r="A51" s="29" t="s">
        <v>30</v>
      </c>
      <c r="B51" s="30" t="n">
        <v>11</v>
      </c>
      <c r="C51" s="108" t="n">
        <f aca="false">B51/$T22*100000</f>
        <v>94.4206008583691</v>
      </c>
      <c r="D51" s="64" t="n">
        <v>8</v>
      </c>
      <c r="E51" s="108" t="n">
        <f aca="false">D51/$T22*100000</f>
        <v>68.6695278969957</v>
      </c>
      <c r="F51" s="64" t="n">
        <v>1</v>
      </c>
      <c r="G51" s="108" t="n">
        <f aca="false">F51/$T22*100000</f>
        <v>8.58369098712447</v>
      </c>
      <c r="H51" s="64" t="n">
        <v>3</v>
      </c>
      <c r="I51" s="108" t="n">
        <f aca="false">H51/$T22*100000</f>
        <v>25.7510729613734</v>
      </c>
      <c r="J51" s="64" t="n">
        <v>3</v>
      </c>
      <c r="K51" s="108" t="n">
        <f aca="false">J51/$T22*100000</f>
        <v>25.7510729613734</v>
      </c>
      <c r="L51" s="64" t="n">
        <v>1</v>
      </c>
      <c r="M51" s="108" t="n">
        <f aca="false">L51/$T22*100000</f>
        <v>8.58369098712447</v>
      </c>
      <c r="N51" s="64" t="n">
        <v>0</v>
      </c>
      <c r="O51" s="108" t="n">
        <f aca="false">N51/$T22*100000</f>
        <v>0</v>
      </c>
      <c r="P51" s="64" t="n">
        <v>0</v>
      </c>
      <c r="Q51" s="109" t="n">
        <f aca="false">P51/$T22*100000</f>
        <v>0</v>
      </c>
      <c r="R51" s="2"/>
      <c r="S51" s="2"/>
      <c r="T51" s="2"/>
    </row>
    <row r="52" customFormat="false" ht="22.5" hidden="false" customHeight="true" outlineLevel="0" collapsed="false">
      <c r="A52" s="66" t="s">
        <v>31</v>
      </c>
      <c r="B52" s="93" t="n">
        <v>16</v>
      </c>
      <c r="C52" s="110" t="n">
        <f aca="false">B52/$T23*100000</f>
        <v>133.133632884007</v>
      </c>
      <c r="D52" s="94" t="n">
        <v>4</v>
      </c>
      <c r="E52" s="110" t="n">
        <f aca="false">D52/$T23*100000</f>
        <v>33.2834082210018</v>
      </c>
      <c r="F52" s="94" t="n">
        <v>3</v>
      </c>
      <c r="G52" s="110" t="n">
        <f aca="false">F52/$T23*100000</f>
        <v>24.9625561657514</v>
      </c>
      <c r="H52" s="94" t="n">
        <v>6</v>
      </c>
      <c r="I52" s="110" t="n">
        <f aca="false">H52/$T23*100000</f>
        <v>49.9251123315028</v>
      </c>
      <c r="J52" s="94" t="n">
        <v>0</v>
      </c>
      <c r="K52" s="110" t="n">
        <f aca="false">J52/$T23*100000</f>
        <v>0</v>
      </c>
      <c r="L52" s="94" t="n">
        <v>0</v>
      </c>
      <c r="M52" s="110" t="n">
        <f aca="false">L52/$T23*100000</f>
        <v>0</v>
      </c>
      <c r="N52" s="94" t="n">
        <v>0</v>
      </c>
      <c r="O52" s="110" t="n">
        <f aca="false">N52/$T23*100000</f>
        <v>0</v>
      </c>
      <c r="P52" s="94" t="n">
        <v>0</v>
      </c>
      <c r="Q52" s="111" t="n">
        <f aca="false">P52/$T23*100000</f>
        <v>0</v>
      </c>
      <c r="R52" s="2"/>
      <c r="S52" s="2"/>
      <c r="T52" s="2"/>
    </row>
    <row r="53" customFormat="false" ht="22.5" hidden="false" customHeight="true" outlineLevel="0" collapsed="false">
      <c r="A53" s="113" t="s">
        <v>4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6" customFormat="false" ht="13.5" hidden="false" customHeight="false" outlineLevel="0" collapsed="false">
      <c r="C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</row>
  </sheetData>
  <sheetProtection sheet="true"/>
  <mergeCells count="23">
    <mergeCell ref="A5:A7"/>
    <mergeCell ref="B5:C6"/>
    <mergeCell ref="D5:E6"/>
    <mergeCell ref="F5:M5"/>
    <mergeCell ref="N5:Q5"/>
    <mergeCell ref="S5:T5"/>
    <mergeCell ref="F6:G6"/>
    <mergeCell ref="H6:I6"/>
    <mergeCell ref="J6:K6"/>
    <mergeCell ref="L6:M6"/>
    <mergeCell ref="N6:O6"/>
    <mergeCell ref="P6:Q6"/>
    <mergeCell ref="S6:T6"/>
    <mergeCell ref="S7:T7"/>
    <mergeCell ref="A35:A36"/>
    <mergeCell ref="B35:C35"/>
    <mergeCell ref="D35:E35"/>
    <mergeCell ref="F35:G35"/>
    <mergeCell ref="H35:I35"/>
    <mergeCell ref="J35:K35"/>
    <mergeCell ref="L35:M35"/>
    <mergeCell ref="N35:O35"/>
    <mergeCell ref="P35:Q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西濃地域の公衆衛生2010&amp;C&amp;14－　22　－&amp;R&amp;14第２章　人口動態統計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9.62"/>
    <col collapsed="false" customWidth="true" hidden="false" outlineLevel="0" max="17" min="3" style="0" width="7.62"/>
    <col collapsed="false" customWidth="true" hidden="false" outlineLevel="0" max="18" min="18" style="0" width="4.12"/>
    <col collapsed="false" customWidth="true" hidden="false" outlineLevel="0" max="19" min="19" style="0" width="8.62"/>
    <col collapsed="false" customWidth="true" hidden="false" outlineLevel="0" max="20" min="20" style="0" width="13.36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A3" s="1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Q3" s="3" t="s">
        <v>2</v>
      </c>
      <c r="R3" s="2"/>
      <c r="S3" s="2"/>
      <c r="T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1" customFormat="true" ht="20.1" hidden="false" customHeight="true" outlineLevel="0" collapsed="false">
      <c r="A5" s="4"/>
      <c r="B5" s="5" t="s">
        <v>3</v>
      </c>
      <c r="C5" s="5"/>
      <c r="D5" s="6" t="s">
        <v>4</v>
      </c>
      <c r="E5" s="6"/>
      <c r="F5" s="7" t="s">
        <v>5</v>
      </c>
      <c r="G5" s="7"/>
      <c r="H5" s="7"/>
      <c r="I5" s="7"/>
      <c r="J5" s="7"/>
      <c r="K5" s="7"/>
      <c r="L5" s="7"/>
      <c r="M5" s="7"/>
      <c r="N5" s="8" t="s">
        <v>6</v>
      </c>
      <c r="O5" s="8"/>
      <c r="P5" s="8"/>
      <c r="Q5" s="8"/>
      <c r="R5" s="9"/>
      <c r="S5" s="10" t="s">
        <v>45</v>
      </c>
      <c r="T5" s="10"/>
    </row>
    <row r="6" s="11" customFormat="true" ht="20.1" hidden="false" customHeight="true" outlineLevel="0" collapsed="false">
      <c r="A6" s="4"/>
      <c r="B6" s="5"/>
      <c r="C6" s="5"/>
      <c r="D6" s="6"/>
      <c r="E6" s="6"/>
      <c r="F6" s="12"/>
      <c r="G6" s="12"/>
      <c r="H6" s="13" t="s">
        <v>8</v>
      </c>
      <c r="I6" s="13"/>
      <c r="J6" s="13" t="s">
        <v>9</v>
      </c>
      <c r="K6" s="13"/>
      <c r="L6" s="13" t="s">
        <v>10</v>
      </c>
      <c r="M6" s="13"/>
      <c r="N6" s="12"/>
      <c r="O6" s="12"/>
      <c r="P6" s="14" t="s">
        <v>11</v>
      </c>
      <c r="Q6" s="14"/>
      <c r="R6" s="9"/>
      <c r="S6" s="15" t="s">
        <v>12</v>
      </c>
      <c r="T6" s="15"/>
    </row>
    <row r="7" s="11" customFormat="true" ht="20.1" hidden="false" customHeight="true" outlineLevel="0" collapsed="false">
      <c r="A7" s="4"/>
      <c r="B7" s="16" t="s">
        <v>13</v>
      </c>
      <c r="C7" s="17" t="s">
        <v>14</v>
      </c>
      <c r="D7" s="17" t="s">
        <v>13</v>
      </c>
      <c r="E7" s="17" t="s">
        <v>14</v>
      </c>
      <c r="F7" s="17" t="s">
        <v>13</v>
      </c>
      <c r="G7" s="17" t="s">
        <v>14</v>
      </c>
      <c r="H7" s="17" t="s">
        <v>13</v>
      </c>
      <c r="I7" s="17" t="s">
        <v>14</v>
      </c>
      <c r="J7" s="17" t="s">
        <v>13</v>
      </c>
      <c r="K7" s="17" t="s">
        <v>14</v>
      </c>
      <c r="L7" s="17" t="s">
        <v>13</v>
      </c>
      <c r="M7" s="17" t="s">
        <v>14</v>
      </c>
      <c r="N7" s="17" t="s">
        <v>13</v>
      </c>
      <c r="O7" s="17" t="s">
        <v>14</v>
      </c>
      <c r="P7" s="17" t="s">
        <v>13</v>
      </c>
      <c r="Q7" s="18" t="s">
        <v>14</v>
      </c>
      <c r="R7" s="9"/>
      <c r="S7" s="19" t="s">
        <v>46</v>
      </c>
      <c r="T7" s="19"/>
    </row>
    <row r="8" customFormat="false" ht="22.5" hidden="false" customHeight="true" outlineLevel="0" collapsed="false">
      <c r="A8" s="20" t="s">
        <v>16</v>
      </c>
      <c r="B8" s="21" t="n">
        <v>532823</v>
      </c>
      <c r="C8" s="22" t="n">
        <v>826.3</v>
      </c>
      <c r="D8" s="23" t="n">
        <v>137753</v>
      </c>
      <c r="E8" s="22" t="n">
        <v>213.6</v>
      </c>
      <c r="F8" s="23" t="n">
        <v>63057</v>
      </c>
      <c r="G8" s="22" t="n">
        <v>97.8</v>
      </c>
      <c r="H8" s="23" t="n">
        <v>8694</v>
      </c>
      <c r="I8" s="22" t="n">
        <v>13.5</v>
      </c>
      <c r="J8" s="23" t="n">
        <v>14608</v>
      </c>
      <c r="K8" s="22" t="n">
        <v>22.7</v>
      </c>
      <c r="L8" s="23" t="n">
        <v>38055</v>
      </c>
      <c r="M8" s="22" t="n">
        <v>59</v>
      </c>
      <c r="N8" s="23" t="n">
        <v>95202</v>
      </c>
      <c r="O8" s="22" t="n">
        <v>147.6</v>
      </c>
      <c r="P8" s="23" t="n">
        <v>19296</v>
      </c>
      <c r="Q8" s="25" t="n">
        <v>29.9</v>
      </c>
      <c r="R8" s="2"/>
      <c r="S8" s="96" t="s">
        <v>16</v>
      </c>
      <c r="T8" s="27" t="n">
        <v>64481000</v>
      </c>
      <c r="U8" s="28" t="s">
        <v>17</v>
      </c>
    </row>
    <row r="9" customFormat="false" ht="22.5" hidden="false" customHeight="true" outlineLevel="0" collapsed="false">
      <c r="A9" s="29" t="s">
        <v>18</v>
      </c>
      <c r="B9" s="30" t="n">
        <v>9106</v>
      </c>
      <c r="C9" s="31" t="n">
        <v>864.767331433998</v>
      </c>
      <c r="D9" s="97" t="n">
        <v>2368</v>
      </c>
      <c r="E9" s="31" t="n">
        <v>224.881291547958</v>
      </c>
      <c r="F9" s="97" t="n">
        <v>1054</v>
      </c>
      <c r="G9" s="31" t="n">
        <v>100.094966761633</v>
      </c>
      <c r="H9" s="97" t="n">
        <v>141</v>
      </c>
      <c r="I9" s="31" t="n">
        <v>13.3903133903134</v>
      </c>
      <c r="J9" s="97" t="n">
        <v>255</v>
      </c>
      <c r="K9" s="31" t="n">
        <v>24.2165242165242</v>
      </c>
      <c r="L9" s="97" t="n">
        <v>631</v>
      </c>
      <c r="M9" s="31" t="n">
        <v>59.9240265906933</v>
      </c>
      <c r="N9" s="97" t="n">
        <v>1640</v>
      </c>
      <c r="O9" s="31" t="n">
        <v>155.745489078822</v>
      </c>
      <c r="P9" s="98" t="n">
        <v>312</v>
      </c>
      <c r="Q9" s="34" t="n">
        <v>29.6296296296296</v>
      </c>
      <c r="R9" s="2"/>
      <c r="S9" s="99" t="s">
        <v>18</v>
      </c>
      <c r="T9" s="36" t="n">
        <v>1053000</v>
      </c>
      <c r="U9" s="28" t="s">
        <v>17</v>
      </c>
    </row>
    <row r="10" customFormat="false" ht="22.5" hidden="false" customHeight="true" outlineLevel="0" collapsed="false">
      <c r="A10" s="37" t="s">
        <v>19</v>
      </c>
      <c r="B10" s="38" t="n">
        <f aca="false">B11+B20</f>
        <v>1707</v>
      </c>
      <c r="C10" s="100" t="n">
        <f aca="false">B10/$T10*100000</f>
        <v>862.41739587333</v>
      </c>
      <c r="D10" s="40" t="n">
        <f aca="false">D11+D20</f>
        <v>428</v>
      </c>
      <c r="E10" s="100" t="n">
        <f aca="false">D10/$T10*100000</f>
        <v>216.235878988744</v>
      </c>
      <c r="F10" s="40" t="n">
        <f aca="false">F11+F20</f>
        <v>182</v>
      </c>
      <c r="G10" s="100" t="n">
        <f aca="false">F10/$T10*100000</f>
        <v>91.9507709718489</v>
      </c>
      <c r="H10" s="40" t="n">
        <f aca="false">H11+H20</f>
        <v>21</v>
      </c>
      <c r="I10" s="100" t="n">
        <f aca="false">H10/$T10*100000</f>
        <v>10.6097043429056</v>
      </c>
      <c r="J10" s="40" t="n">
        <f aca="false">J11+J20</f>
        <v>46</v>
      </c>
      <c r="K10" s="100" t="n">
        <f aca="false">J10/$T10*100000</f>
        <v>23.2403047511267</v>
      </c>
      <c r="L10" s="40" t="n">
        <f aca="false">L11+L20</f>
        <v>113</v>
      </c>
      <c r="M10" s="100" t="n">
        <f aca="false">L10/$T10*100000</f>
        <v>57.0903138451589</v>
      </c>
      <c r="N10" s="40" t="n">
        <f aca="false">N11+N20</f>
        <v>341</v>
      </c>
      <c r="O10" s="100" t="n">
        <f aca="false">N10/$T10*100000</f>
        <v>172.281389568135</v>
      </c>
      <c r="P10" s="40" t="n">
        <f aca="false">P11+P20</f>
        <v>41</v>
      </c>
      <c r="Q10" s="101" t="n">
        <f aca="false">P10/$T10*100000</f>
        <v>20.7141846694825</v>
      </c>
      <c r="R10" s="2"/>
      <c r="S10" s="102" t="s">
        <v>19</v>
      </c>
      <c r="T10" s="43" t="n">
        <f aca="false">T11+T20</f>
        <v>197932</v>
      </c>
    </row>
    <row r="11" customFormat="false" ht="22.5" hidden="false" customHeight="true" outlineLevel="0" collapsed="false">
      <c r="A11" s="44" t="s">
        <v>20</v>
      </c>
      <c r="B11" s="45" t="n">
        <f aca="false">SUM(B12:B19)</f>
        <v>1394</v>
      </c>
      <c r="C11" s="103" t="n">
        <f aca="false">B11/$T11*100000</f>
        <v>869.13691088541</v>
      </c>
      <c r="D11" s="47" t="n">
        <f aca="false">SUM(D12:D19)</f>
        <v>346</v>
      </c>
      <c r="E11" s="103" t="n">
        <f aca="false">D11/$T11*100000</f>
        <v>215.725517335977</v>
      </c>
      <c r="F11" s="47" t="n">
        <f aca="false">SUM(F12:F19)</f>
        <v>148</v>
      </c>
      <c r="G11" s="103" t="n">
        <f aca="false">F11/$T11*100000</f>
        <v>92.2756548142329</v>
      </c>
      <c r="H11" s="47" t="n">
        <f aca="false">SUM(H12:H19)</f>
        <v>19</v>
      </c>
      <c r="I11" s="103" t="n">
        <f aca="false">H11/$T11*100000</f>
        <v>11.8461989288542</v>
      </c>
      <c r="J11" s="47" t="n">
        <f aca="false">SUM(J12:J19)</f>
        <v>35</v>
      </c>
      <c r="K11" s="103" t="n">
        <f aca="false">J11/$T11*100000</f>
        <v>21.8219453952578</v>
      </c>
      <c r="L11" s="47" t="n">
        <f aca="false">SUM(L12:L19)</f>
        <v>92</v>
      </c>
      <c r="M11" s="103" t="n">
        <f aca="false">L11/$T11*100000</f>
        <v>57.3605421818205</v>
      </c>
      <c r="N11" s="47" t="n">
        <f aca="false">SUM(N12:N19)</f>
        <v>287</v>
      </c>
      <c r="O11" s="103" t="n">
        <f aca="false">N11/$T11*100000</f>
        <v>178.939952241114</v>
      </c>
      <c r="P11" s="47" t="n">
        <f aca="false">SUM(P12:P19)</f>
        <v>32</v>
      </c>
      <c r="Q11" s="104" t="n">
        <f aca="false">P11/$T11*100000</f>
        <v>19.9514929328071</v>
      </c>
      <c r="R11" s="2"/>
      <c r="S11" s="105" t="s">
        <v>20</v>
      </c>
      <c r="T11" s="43" t="n">
        <f aca="false">SUM(T12:T19)</f>
        <v>160389</v>
      </c>
    </row>
    <row r="12" customFormat="false" ht="22.5" hidden="false" customHeight="true" outlineLevel="0" collapsed="false">
      <c r="A12" s="20" t="s">
        <v>21</v>
      </c>
      <c r="B12" s="49" t="n">
        <v>679</v>
      </c>
      <c r="C12" s="106" t="n">
        <f aca="false">B12/$T12*100000</f>
        <v>818.851678103255</v>
      </c>
      <c r="D12" s="51" t="n">
        <v>168</v>
      </c>
      <c r="E12" s="106" t="n">
        <f aca="false">D12/$T12*100000</f>
        <v>202.602477056475</v>
      </c>
      <c r="F12" s="51" t="n">
        <v>74</v>
      </c>
      <c r="G12" s="106" t="n">
        <f aca="false">F12/$T12*100000</f>
        <v>89.2415672748761</v>
      </c>
      <c r="H12" s="51" t="n">
        <v>11</v>
      </c>
      <c r="I12" s="106" t="n">
        <f aca="false">H12/$T12*100000</f>
        <v>13.2656383786978</v>
      </c>
      <c r="J12" s="51" t="n">
        <v>15</v>
      </c>
      <c r="K12" s="106" t="n">
        <f aca="false">J12/$T12*100000</f>
        <v>18.0895068800425</v>
      </c>
      <c r="L12" s="51" t="n">
        <v>48</v>
      </c>
      <c r="M12" s="106" t="n">
        <f aca="false">L12/$T12*100000</f>
        <v>57.8864220161358</v>
      </c>
      <c r="N12" s="51" t="n">
        <v>139</v>
      </c>
      <c r="O12" s="106" t="n">
        <f aca="false">N12/$T12*100000</f>
        <v>167.629430421727</v>
      </c>
      <c r="P12" s="51" t="n">
        <v>13</v>
      </c>
      <c r="Q12" s="107" t="n">
        <f aca="false">P12/$T12*100000</f>
        <v>15.6775726293701</v>
      </c>
      <c r="R12" s="2"/>
      <c r="S12" s="96" t="s">
        <v>21</v>
      </c>
      <c r="T12" s="54" t="n">
        <v>82921</v>
      </c>
    </row>
    <row r="13" customFormat="false" ht="22.5" hidden="false" customHeight="true" outlineLevel="0" collapsed="false">
      <c r="A13" s="29" t="s">
        <v>22</v>
      </c>
      <c r="B13" s="57" t="n">
        <v>190</v>
      </c>
      <c r="C13" s="108" t="n">
        <f aca="false">B13/$T13*100000</f>
        <v>979.381443298969</v>
      </c>
      <c r="D13" s="33" t="n">
        <v>48</v>
      </c>
      <c r="E13" s="108" t="n">
        <f aca="false">D13/$T13*100000</f>
        <v>247.422680412371</v>
      </c>
      <c r="F13" s="33" t="n">
        <v>17</v>
      </c>
      <c r="G13" s="108" t="n">
        <f aca="false">F13/$T13*100000</f>
        <v>87.6288659793814</v>
      </c>
      <c r="H13" s="33" t="n">
        <v>1</v>
      </c>
      <c r="I13" s="108" t="n">
        <f aca="false">H13/$T13*100000</f>
        <v>5.15463917525773</v>
      </c>
      <c r="J13" s="33" t="n">
        <v>4</v>
      </c>
      <c r="K13" s="108" t="n">
        <f aca="false">J13/$T13*100000</f>
        <v>20.6185567010309</v>
      </c>
      <c r="L13" s="33" t="n">
        <v>12</v>
      </c>
      <c r="M13" s="108" t="n">
        <f aca="false">L13/$T13*100000</f>
        <v>61.8556701030928</v>
      </c>
      <c r="N13" s="33" t="n">
        <v>44</v>
      </c>
      <c r="O13" s="108" t="n">
        <f aca="false">N13/$T13*100000</f>
        <v>226.80412371134</v>
      </c>
      <c r="P13" s="33" t="n">
        <v>3</v>
      </c>
      <c r="Q13" s="109" t="n">
        <f aca="false">P13/$T13*100000</f>
        <v>15.4639175257732</v>
      </c>
      <c r="R13" s="2"/>
      <c r="S13" s="99" t="s">
        <v>22</v>
      </c>
      <c r="T13" s="61" t="n">
        <v>19400</v>
      </c>
    </row>
    <row r="14" customFormat="false" ht="22.5" hidden="false" customHeight="true" outlineLevel="0" collapsed="false">
      <c r="A14" s="29" t="s">
        <v>23</v>
      </c>
      <c r="B14" s="57" t="n">
        <v>171</v>
      </c>
      <c r="C14" s="108" t="n">
        <f aca="false">B14/$T14*100000</f>
        <v>1055.42525614122</v>
      </c>
      <c r="D14" s="33" t="n">
        <v>46</v>
      </c>
      <c r="E14" s="108" t="n">
        <f aca="false">D14/$T14*100000</f>
        <v>283.915565979509</v>
      </c>
      <c r="F14" s="33" t="n">
        <v>14</v>
      </c>
      <c r="G14" s="108" t="n">
        <f aca="false">F14/$T14*100000</f>
        <v>86.4090852981114</v>
      </c>
      <c r="H14" s="33" t="n">
        <v>2</v>
      </c>
      <c r="I14" s="108" t="n">
        <f aca="false">H14/$T14*100000</f>
        <v>12.3441550425873</v>
      </c>
      <c r="J14" s="33" t="n">
        <v>7</v>
      </c>
      <c r="K14" s="108" t="n">
        <f aca="false">J14/$T14*100000</f>
        <v>43.2045426490557</v>
      </c>
      <c r="L14" s="33" t="n">
        <v>5</v>
      </c>
      <c r="M14" s="108" t="n">
        <f aca="false">L14/$T14*100000</f>
        <v>30.8603876064683</v>
      </c>
      <c r="N14" s="33" t="n">
        <v>32</v>
      </c>
      <c r="O14" s="108" t="n">
        <f aca="false">N14/$T14*100000</f>
        <v>197.506480681397</v>
      </c>
      <c r="P14" s="33" t="n">
        <v>3</v>
      </c>
      <c r="Q14" s="109" t="n">
        <f aca="false">P14/$T14*100000</f>
        <v>18.516232563881</v>
      </c>
      <c r="R14" s="2"/>
      <c r="S14" s="99" t="s">
        <v>23</v>
      </c>
      <c r="T14" s="61" t="n">
        <v>16202</v>
      </c>
    </row>
    <row r="15" customFormat="false" ht="22.5" hidden="false" customHeight="true" outlineLevel="0" collapsed="false">
      <c r="A15" s="29" t="s">
        <v>24</v>
      </c>
      <c r="B15" s="57" t="n">
        <v>142</v>
      </c>
      <c r="C15" s="108" t="n">
        <f aca="false">B15/$T15*100000</f>
        <v>962.646600230493</v>
      </c>
      <c r="D15" s="33" t="n">
        <v>30</v>
      </c>
      <c r="E15" s="108" t="n">
        <f aca="false">D15/$T15*100000</f>
        <v>203.376042302217</v>
      </c>
      <c r="F15" s="33" t="n">
        <v>17</v>
      </c>
      <c r="G15" s="108" t="n">
        <f aca="false">F15/$T15*100000</f>
        <v>115.246423971256</v>
      </c>
      <c r="H15" s="33" t="n">
        <v>2</v>
      </c>
      <c r="I15" s="108" t="n">
        <f aca="false">H15/$T15*100000</f>
        <v>13.5584028201478</v>
      </c>
      <c r="J15" s="33" t="n">
        <v>7</v>
      </c>
      <c r="K15" s="108" t="n">
        <f aca="false">J15/$T15*100000</f>
        <v>47.4544098705173</v>
      </c>
      <c r="L15" s="33" t="n">
        <v>8</v>
      </c>
      <c r="M15" s="108" t="n">
        <f aca="false">L15/$T15*100000</f>
        <v>54.2336112805912</v>
      </c>
      <c r="N15" s="33" t="n">
        <v>29</v>
      </c>
      <c r="O15" s="108" t="n">
        <f aca="false">N15/$T15*100000</f>
        <v>196.596840892143</v>
      </c>
      <c r="P15" s="33" t="n">
        <v>8</v>
      </c>
      <c r="Q15" s="109" t="n">
        <f aca="false">P15/$T15*100000</f>
        <v>54.2336112805912</v>
      </c>
      <c r="R15" s="2"/>
      <c r="S15" s="99" t="s">
        <v>24</v>
      </c>
      <c r="T15" s="61" t="n">
        <v>14751</v>
      </c>
    </row>
    <row r="16" customFormat="false" ht="22.5" hidden="false" customHeight="true" outlineLevel="0" collapsed="false">
      <c r="A16" s="29" t="s">
        <v>25</v>
      </c>
      <c r="B16" s="57" t="n">
        <v>47</v>
      </c>
      <c r="C16" s="108" t="n">
        <f aca="false">B16/$T16*100000</f>
        <v>1115.06524317912</v>
      </c>
      <c r="D16" s="33" t="n">
        <v>9</v>
      </c>
      <c r="E16" s="108" t="n">
        <f aca="false">D16/$T16*100000</f>
        <v>213.523131672598</v>
      </c>
      <c r="F16" s="33" t="n">
        <v>7</v>
      </c>
      <c r="G16" s="108" t="n">
        <f aca="false">F16/$T16*100000</f>
        <v>166.073546856465</v>
      </c>
      <c r="H16" s="33" t="n">
        <v>2</v>
      </c>
      <c r="I16" s="108" t="n">
        <f aca="false">H16/$T16*100000</f>
        <v>47.4495848161329</v>
      </c>
      <c r="J16" s="33" t="n">
        <v>1</v>
      </c>
      <c r="K16" s="108" t="n">
        <f aca="false">J16/$T16*100000</f>
        <v>23.7247924080664</v>
      </c>
      <c r="L16" s="33" t="n">
        <v>3</v>
      </c>
      <c r="M16" s="108" t="n">
        <f aca="false">L16/$T16*100000</f>
        <v>71.1743772241993</v>
      </c>
      <c r="N16" s="33" t="n">
        <v>7</v>
      </c>
      <c r="O16" s="108" t="n">
        <f aca="false">N16/$T16*100000</f>
        <v>166.073546856465</v>
      </c>
      <c r="P16" s="33" t="n">
        <v>1</v>
      </c>
      <c r="Q16" s="109" t="n">
        <f aca="false">P16/$T16*100000</f>
        <v>23.7247924080664</v>
      </c>
      <c r="R16" s="2"/>
      <c r="S16" s="99" t="s">
        <v>25</v>
      </c>
      <c r="T16" s="61" t="n">
        <v>4215</v>
      </c>
    </row>
    <row r="17" customFormat="false" ht="22.5" hidden="false" customHeight="true" outlineLevel="0" collapsed="false">
      <c r="A17" s="29" t="s">
        <v>26</v>
      </c>
      <c r="B17" s="57" t="n">
        <v>74</v>
      </c>
      <c r="C17" s="108" t="n">
        <f aca="false">B17/$T17*100000</f>
        <v>719.424460431655</v>
      </c>
      <c r="D17" s="33" t="n">
        <v>21</v>
      </c>
      <c r="E17" s="108" t="n">
        <f aca="false">D17/$T17*100000</f>
        <v>204.160995527902</v>
      </c>
      <c r="F17" s="33" t="n">
        <v>7</v>
      </c>
      <c r="G17" s="108" t="n">
        <f aca="false">F17/$T17*100000</f>
        <v>68.0536651759673</v>
      </c>
      <c r="H17" s="33" t="n">
        <v>0</v>
      </c>
      <c r="I17" s="108" t="n">
        <f aca="false">H17/$T17*100000</f>
        <v>0</v>
      </c>
      <c r="J17" s="33" t="n">
        <v>0</v>
      </c>
      <c r="K17" s="108" t="n">
        <f aca="false">J17/$T17*100000</f>
        <v>0</v>
      </c>
      <c r="L17" s="33" t="n">
        <v>6</v>
      </c>
      <c r="M17" s="108" t="n">
        <f aca="false">L17/$T17*100000</f>
        <v>58.331713007972</v>
      </c>
      <c r="N17" s="33" t="n">
        <v>14</v>
      </c>
      <c r="O17" s="108" t="n">
        <f aca="false">N17/$T17*100000</f>
        <v>136.107330351935</v>
      </c>
      <c r="P17" s="33" t="n">
        <v>1</v>
      </c>
      <c r="Q17" s="109" t="n">
        <f aca="false">P17/$T17*100000</f>
        <v>9.72195216799533</v>
      </c>
      <c r="R17" s="2"/>
      <c r="S17" s="99" t="s">
        <v>26</v>
      </c>
      <c r="T17" s="61" t="n">
        <v>10286</v>
      </c>
    </row>
    <row r="18" customFormat="false" ht="22.5" hidden="false" customHeight="true" outlineLevel="0" collapsed="false">
      <c r="A18" s="29" t="s">
        <v>27</v>
      </c>
      <c r="B18" s="57" t="n">
        <v>30</v>
      </c>
      <c r="C18" s="108" t="n">
        <f aca="false">B18/$T18*100000</f>
        <v>602.288697048785</v>
      </c>
      <c r="D18" s="33" t="n">
        <v>6</v>
      </c>
      <c r="E18" s="108" t="n">
        <f aca="false">D18/$T18*100000</f>
        <v>120.457739409757</v>
      </c>
      <c r="F18" s="33" t="n">
        <v>3</v>
      </c>
      <c r="G18" s="108" t="n">
        <f aca="false">F18/$T18*100000</f>
        <v>60.2288697048785</v>
      </c>
      <c r="H18" s="33" t="n">
        <v>0</v>
      </c>
      <c r="I18" s="108" t="n">
        <f aca="false">H18/$T18*100000</f>
        <v>0</v>
      </c>
      <c r="J18" s="33" t="n">
        <v>0</v>
      </c>
      <c r="K18" s="108" t="n">
        <f aca="false">J18/$T18*100000</f>
        <v>0</v>
      </c>
      <c r="L18" s="33" t="n">
        <v>3</v>
      </c>
      <c r="M18" s="108" t="n">
        <f aca="false">L18/$T18*100000</f>
        <v>60.2288697048785</v>
      </c>
      <c r="N18" s="33" t="n">
        <v>9</v>
      </c>
      <c r="O18" s="108" t="n">
        <f aca="false">N18/$T18*100000</f>
        <v>180.686609114636</v>
      </c>
      <c r="P18" s="33" t="n">
        <v>0</v>
      </c>
      <c r="Q18" s="109" t="n">
        <f aca="false">P18/$T18*100000</f>
        <v>0</v>
      </c>
      <c r="R18" s="2"/>
      <c r="S18" s="99" t="s">
        <v>27</v>
      </c>
      <c r="T18" s="61" t="n">
        <v>4981</v>
      </c>
    </row>
    <row r="19" customFormat="false" ht="22.5" hidden="false" customHeight="true" outlineLevel="0" collapsed="false">
      <c r="A19" s="29" t="s">
        <v>28</v>
      </c>
      <c r="B19" s="57" t="n">
        <v>61</v>
      </c>
      <c r="C19" s="108" t="n">
        <f aca="false">B19/$T19*100000</f>
        <v>799.161535438229</v>
      </c>
      <c r="D19" s="33" t="n">
        <v>18</v>
      </c>
      <c r="E19" s="108" t="n">
        <f aca="false">D19/$T19*100000</f>
        <v>235.818157998166</v>
      </c>
      <c r="F19" s="33" t="n">
        <v>9</v>
      </c>
      <c r="G19" s="108" t="n">
        <f aca="false">F19/$T19*100000</f>
        <v>117.909078999083</v>
      </c>
      <c r="H19" s="33" t="n">
        <v>1</v>
      </c>
      <c r="I19" s="108" t="n">
        <f aca="false">H19/$T19*100000</f>
        <v>13.1010087776759</v>
      </c>
      <c r="J19" s="33" t="n">
        <v>1</v>
      </c>
      <c r="K19" s="108" t="n">
        <f aca="false">J19/$T19*100000</f>
        <v>13.1010087776759</v>
      </c>
      <c r="L19" s="33" t="n">
        <v>7</v>
      </c>
      <c r="M19" s="108" t="n">
        <f aca="false">L19/$T19*100000</f>
        <v>91.7070614437312</v>
      </c>
      <c r="N19" s="33" t="n">
        <v>13</v>
      </c>
      <c r="O19" s="108" t="n">
        <f aca="false">N19/$T19*100000</f>
        <v>170.313114109786</v>
      </c>
      <c r="P19" s="33" t="n">
        <v>3</v>
      </c>
      <c r="Q19" s="109" t="n">
        <f aca="false">P19/$T19*100000</f>
        <v>39.3030263330276</v>
      </c>
      <c r="R19" s="2"/>
      <c r="S19" s="99" t="s">
        <v>28</v>
      </c>
      <c r="T19" s="61" t="n">
        <v>7633</v>
      </c>
    </row>
    <row r="20" customFormat="false" ht="22.5" hidden="false" customHeight="true" outlineLevel="0" collapsed="false">
      <c r="A20" s="44" t="s">
        <v>20</v>
      </c>
      <c r="B20" s="45" t="n">
        <f aca="false">SUM(B21:B23)</f>
        <v>313</v>
      </c>
      <c r="C20" s="103" t="n">
        <f aca="false">B20/$T20*100000</f>
        <v>833.710678422076</v>
      </c>
      <c r="D20" s="47" t="n">
        <f aca="false">SUM(D21:D23)</f>
        <v>82</v>
      </c>
      <c r="E20" s="103" t="n">
        <f aca="false">D20/$T20*100000</f>
        <v>218.416216072237</v>
      </c>
      <c r="F20" s="47" t="n">
        <f aca="false">SUM(F21:F23)</f>
        <v>34</v>
      </c>
      <c r="G20" s="103" t="n">
        <f aca="false">F20/$T20*100000</f>
        <v>90.5628212982447</v>
      </c>
      <c r="H20" s="47" t="n">
        <f aca="false">SUM(H21:H23)</f>
        <v>2</v>
      </c>
      <c r="I20" s="103" t="n">
        <f aca="false">H20/$T20*100000</f>
        <v>5.32722478224969</v>
      </c>
      <c r="J20" s="47" t="n">
        <f aca="false">SUM(J21:J23)</f>
        <v>11</v>
      </c>
      <c r="K20" s="103" t="n">
        <f aca="false">J20/$T20*100000</f>
        <v>29.2997363023733</v>
      </c>
      <c r="L20" s="47" t="n">
        <f aca="false">SUM(L21:L23)</f>
        <v>21</v>
      </c>
      <c r="M20" s="103" t="n">
        <f aca="false">L20/$T20*100000</f>
        <v>55.9358602136217</v>
      </c>
      <c r="N20" s="47" t="n">
        <f aca="false">SUM(N21:N23)</f>
        <v>54</v>
      </c>
      <c r="O20" s="103" t="n">
        <f aca="false">N20/$T20*100000</f>
        <v>143.835069120742</v>
      </c>
      <c r="P20" s="47" t="n">
        <f aca="false">SUM(P21:P23)</f>
        <v>9</v>
      </c>
      <c r="Q20" s="104" t="n">
        <f aca="false">P20/$T20*100000</f>
        <v>23.9725115201236</v>
      </c>
      <c r="R20" s="2"/>
      <c r="S20" s="105" t="s">
        <v>20</v>
      </c>
      <c r="T20" s="43" t="n">
        <f aca="false">SUM(T21:T23)</f>
        <v>37543</v>
      </c>
    </row>
    <row r="21" customFormat="false" ht="22.5" hidden="false" customHeight="true" outlineLevel="0" collapsed="false">
      <c r="A21" s="20" t="s">
        <v>29</v>
      </c>
      <c r="B21" s="49" t="n">
        <v>131</v>
      </c>
      <c r="C21" s="106" t="n">
        <f aca="false">B21/$T21*100000</f>
        <v>1037.13086849814</v>
      </c>
      <c r="D21" s="51" t="n">
        <v>31</v>
      </c>
      <c r="E21" s="106" t="n">
        <f aca="false">D21/$T21*100000</f>
        <v>245.427915446125</v>
      </c>
      <c r="F21" s="51" t="n">
        <v>14</v>
      </c>
      <c r="G21" s="106" t="n">
        <f aca="false">F21/$T21*100000</f>
        <v>110.838413427282</v>
      </c>
      <c r="H21" s="51" t="n">
        <v>1</v>
      </c>
      <c r="I21" s="106" t="n">
        <f aca="false">H21/$T21*100000</f>
        <v>7.91702953052015</v>
      </c>
      <c r="J21" s="51" t="n">
        <v>3</v>
      </c>
      <c r="K21" s="106" t="n">
        <f aca="false">J21/$T21*100000</f>
        <v>23.7510885915604</v>
      </c>
      <c r="L21" s="51" t="n">
        <v>10</v>
      </c>
      <c r="M21" s="106" t="n">
        <f aca="false">L21/$T21*100000</f>
        <v>79.1702953052015</v>
      </c>
      <c r="N21" s="51" t="n">
        <v>30</v>
      </c>
      <c r="O21" s="106" t="n">
        <f aca="false">N21/$T21*100000</f>
        <v>237.510885915605</v>
      </c>
      <c r="P21" s="51" t="n">
        <v>8</v>
      </c>
      <c r="Q21" s="107" t="n">
        <f aca="false">P21/$T21*100000</f>
        <v>63.3362362441612</v>
      </c>
      <c r="R21" s="2"/>
      <c r="S21" s="96" t="s">
        <v>29</v>
      </c>
      <c r="T21" s="65" t="n">
        <v>12631</v>
      </c>
    </row>
    <row r="22" customFormat="false" ht="22.5" hidden="false" customHeight="true" outlineLevel="0" collapsed="false">
      <c r="A22" s="29" t="s">
        <v>30</v>
      </c>
      <c r="B22" s="57" t="n">
        <v>92</v>
      </c>
      <c r="C22" s="108" t="n">
        <f aca="false">B22/$T22*100000</f>
        <v>755.150619715998</v>
      </c>
      <c r="D22" s="33" t="n">
        <v>32</v>
      </c>
      <c r="E22" s="108" t="n">
        <f aca="false">D22/$T22*100000</f>
        <v>262.661085118608</v>
      </c>
      <c r="F22" s="33" t="n">
        <v>11</v>
      </c>
      <c r="G22" s="108" t="n">
        <f aca="false">F22/$T22*100000</f>
        <v>90.2897480095215</v>
      </c>
      <c r="H22" s="33" t="n">
        <v>0</v>
      </c>
      <c r="I22" s="108" t="n">
        <f aca="false">H22/$T22*100000</f>
        <v>0</v>
      </c>
      <c r="J22" s="33" t="n">
        <v>5</v>
      </c>
      <c r="K22" s="108" t="n">
        <f aca="false">J22/$T22*100000</f>
        <v>41.0407945497825</v>
      </c>
      <c r="L22" s="33" t="n">
        <v>6</v>
      </c>
      <c r="M22" s="108" t="n">
        <f aca="false">L22/$T22*100000</f>
        <v>49.248953459739</v>
      </c>
      <c r="N22" s="33" t="n">
        <v>10</v>
      </c>
      <c r="O22" s="108" t="n">
        <f aca="false">N22/$T22*100000</f>
        <v>82.081589099565</v>
      </c>
      <c r="P22" s="33" t="n">
        <v>1</v>
      </c>
      <c r="Q22" s="109" t="n">
        <f aca="false">P22/$T22*100000</f>
        <v>8.2081589099565</v>
      </c>
      <c r="R22" s="2"/>
      <c r="S22" s="99" t="s">
        <v>30</v>
      </c>
      <c r="T22" s="61" t="n">
        <v>12183</v>
      </c>
    </row>
    <row r="23" customFormat="false" ht="22.5" hidden="false" customHeight="true" outlineLevel="0" collapsed="false">
      <c r="A23" s="66" t="s">
        <v>31</v>
      </c>
      <c r="B23" s="67" t="n">
        <v>90</v>
      </c>
      <c r="C23" s="110" t="n">
        <f aca="false">B23/$T23*100000</f>
        <v>707.046900777752</v>
      </c>
      <c r="D23" s="69" t="n">
        <v>19</v>
      </c>
      <c r="E23" s="110" t="n">
        <f aca="false">D23/$T23*100000</f>
        <v>149.265456830859</v>
      </c>
      <c r="F23" s="69" t="n">
        <v>9</v>
      </c>
      <c r="G23" s="110" t="n">
        <f aca="false">F23/$T23*100000</f>
        <v>70.7046900777752</v>
      </c>
      <c r="H23" s="69" t="n">
        <v>1</v>
      </c>
      <c r="I23" s="119" t="n">
        <f aca="false">H23/$T23*100000</f>
        <v>7.85607667530835</v>
      </c>
      <c r="J23" s="69" t="n">
        <v>3</v>
      </c>
      <c r="K23" s="110" t="n">
        <f aca="false">J23/$T23*100000</f>
        <v>23.5682300259251</v>
      </c>
      <c r="L23" s="69" t="n">
        <v>5</v>
      </c>
      <c r="M23" s="110" t="n">
        <f aca="false">L23/$T23*100000</f>
        <v>39.2803833765418</v>
      </c>
      <c r="N23" s="69" t="n">
        <v>14</v>
      </c>
      <c r="O23" s="110" t="n">
        <f aca="false">N23/$T23*100000</f>
        <v>109.985073454317</v>
      </c>
      <c r="P23" s="69" t="n">
        <v>0</v>
      </c>
      <c r="Q23" s="111" t="n">
        <f aca="false">P23/$T23*100000</f>
        <v>0</v>
      </c>
      <c r="R23" s="2"/>
      <c r="S23" s="112" t="s">
        <v>31</v>
      </c>
      <c r="T23" s="72" t="n">
        <v>12729</v>
      </c>
    </row>
    <row r="24" customFormat="false" ht="22.5" hidden="false" customHeight="true" outlineLevel="0" collapsed="false">
      <c r="A24" s="113" t="s">
        <v>43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5" hidden="false" customHeight="false" outlineLevel="0" collapsed="false">
      <c r="A25" s="2"/>
      <c r="B25" s="2"/>
      <c r="C25" s="115"/>
      <c r="D25" s="2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2"/>
      <c r="S25" s="2"/>
      <c r="T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7.25" hidden="false" customHeight="fals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76"/>
      <c r="Q33" s="3" t="str">
        <f aca="false">Q3</f>
        <v>    （平成２１年）</v>
      </c>
      <c r="R33" s="2"/>
      <c r="S33" s="2"/>
      <c r="T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s="11" customFormat="true" ht="39.95" hidden="false" customHeight="true" outlineLevel="0" collapsed="false">
      <c r="A35" s="95"/>
      <c r="B35" s="5" t="s">
        <v>33</v>
      </c>
      <c r="C35" s="5"/>
      <c r="D35" s="6" t="s">
        <v>34</v>
      </c>
      <c r="E35" s="6"/>
      <c r="F35" s="6" t="s">
        <v>35</v>
      </c>
      <c r="G35" s="6"/>
      <c r="H35" s="6" t="s">
        <v>36</v>
      </c>
      <c r="I35" s="6"/>
      <c r="J35" s="6" t="s">
        <v>37</v>
      </c>
      <c r="K35" s="6"/>
      <c r="L35" s="6" t="s">
        <v>38</v>
      </c>
      <c r="M35" s="6"/>
      <c r="N35" s="6" t="s">
        <v>39</v>
      </c>
      <c r="O35" s="6"/>
      <c r="P35" s="77" t="s">
        <v>40</v>
      </c>
      <c r="Q35" s="77"/>
      <c r="R35" s="9"/>
      <c r="S35" s="9"/>
      <c r="T35" s="9"/>
    </row>
    <row r="36" s="11" customFormat="true" ht="20.1" hidden="false" customHeight="true" outlineLevel="0" collapsed="false">
      <c r="A36" s="95"/>
      <c r="B36" s="78" t="s">
        <v>13</v>
      </c>
      <c r="C36" s="17" t="s">
        <v>14</v>
      </c>
      <c r="D36" s="17" t="s">
        <v>13</v>
      </c>
      <c r="E36" s="17" t="s">
        <v>14</v>
      </c>
      <c r="F36" s="17" t="s">
        <v>13</v>
      </c>
      <c r="G36" s="17" t="s">
        <v>14</v>
      </c>
      <c r="H36" s="17" t="s">
        <v>13</v>
      </c>
      <c r="I36" s="17" t="s">
        <v>14</v>
      </c>
      <c r="J36" s="17" t="s">
        <v>13</v>
      </c>
      <c r="K36" s="17" t="s">
        <v>14</v>
      </c>
      <c r="L36" s="17" t="s">
        <v>13</v>
      </c>
      <c r="M36" s="17" t="s">
        <v>14</v>
      </c>
      <c r="N36" s="17" t="s">
        <v>13</v>
      </c>
      <c r="O36" s="17" t="s">
        <v>14</v>
      </c>
      <c r="P36" s="17" t="s">
        <v>13</v>
      </c>
      <c r="Q36" s="18" t="s">
        <v>14</v>
      </c>
      <c r="R36" s="9"/>
      <c r="S36" s="9"/>
      <c r="T36" s="9"/>
    </row>
    <row r="37" customFormat="false" ht="22.5" hidden="false" customHeight="true" outlineLevel="0" collapsed="false">
      <c r="A37" s="79" t="s">
        <v>16</v>
      </c>
      <c r="B37" s="120" t="n">
        <v>52115</v>
      </c>
      <c r="C37" s="22" t="n">
        <v>80.8</v>
      </c>
      <c r="D37" s="24" t="n">
        <v>15168</v>
      </c>
      <c r="E37" s="22" t="n">
        <v>23.5</v>
      </c>
      <c r="F37" s="24" t="n">
        <v>29369</v>
      </c>
      <c r="G37" s="22" t="n">
        <v>45.5</v>
      </c>
      <c r="H37" s="24" t="n">
        <v>8518</v>
      </c>
      <c r="I37" s="22" t="n">
        <v>13.2</v>
      </c>
      <c r="J37" s="24" t="n">
        <v>5506</v>
      </c>
      <c r="K37" s="22" t="n">
        <v>8.5</v>
      </c>
      <c r="L37" s="24" t="n">
        <v>12027</v>
      </c>
      <c r="M37" s="22" t="n">
        <v>18.7</v>
      </c>
      <c r="N37" s="24" t="n">
        <v>6588</v>
      </c>
      <c r="O37" s="22" t="n">
        <v>10.2</v>
      </c>
      <c r="P37" s="24" t="n">
        <v>802</v>
      </c>
      <c r="Q37" s="25" t="n">
        <v>1.2</v>
      </c>
      <c r="R37" s="2"/>
      <c r="S37" s="2"/>
      <c r="T37" s="2"/>
    </row>
    <row r="38" customFormat="false" ht="22.5" hidden="false" customHeight="true" outlineLevel="0" collapsed="false">
      <c r="A38" s="37" t="s">
        <v>18</v>
      </c>
      <c r="B38" s="80" t="n">
        <v>810</v>
      </c>
      <c r="C38" s="81" t="n">
        <v>76.9230769230769</v>
      </c>
      <c r="D38" s="82" t="n">
        <v>325</v>
      </c>
      <c r="E38" s="81" t="n">
        <v>30.8641975308642</v>
      </c>
      <c r="F38" s="82" t="n">
        <v>629</v>
      </c>
      <c r="G38" s="81" t="n">
        <v>59.7340930674264</v>
      </c>
      <c r="H38" s="82" t="n">
        <v>136</v>
      </c>
      <c r="I38" s="81" t="n">
        <v>12.9154795821463</v>
      </c>
      <c r="J38" s="82" t="n">
        <v>81</v>
      </c>
      <c r="K38" s="81" t="n">
        <v>7.69230769230769</v>
      </c>
      <c r="L38" s="82" t="n">
        <v>183</v>
      </c>
      <c r="M38" s="81" t="n">
        <v>17.3789173789174</v>
      </c>
      <c r="N38" s="82" t="n">
        <v>98</v>
      </c>
      <c r="O38" s="81" t="n">
        <v>9.30674264007597</v>
      </c>
      <c r="P38" s="121" t="n">
        <v>18</v>
      </c>
      <c r="Q38" s="83" t="n">
        <v>1.70940170940171</v>
      </c>
      <c r="R38" s="2"/>
      <c r="S38" s="2"/>
      <c r="T38" s="2"/>
    </row>
    <row r="39" customFormat="false" ht="22.5" hidden="false" customHeight="true" outlineLevel="0" collapsed="false">
      <c r="A39" s="84" t="s">
        <v>19</v>
      </c>
      <c r="B39" s="85" t="n">
        <f aca="false">B40+B49</f>
        <v>146</v>
      </c>
      <c r="C39" s="116" t="n">
        <f aca="false">B39/$T10*100000</f>
        <v>73.7627063840107</v>
      </c>
      <c r="D39" s="87" t="n">
        <f aca="false">D40+D49</f>
        <v>67</v>
      </c>
      <c r="E39" s="116" t="n">
        <f aca="false">D39/$T10*100000</f>
        <v>33.8500090940323</v>
      </c>
      <c r="F39" s="87" t="n">
        <f aca="false">F40+F49</f>
        <v>92</v>
      </c>
      <c r="G39" s="116" t="n">
        <f aca="false">F39/$T10*100000</f>
        <v>46.4806095022533</v>
      </c>
      <c r="H39" s="87" t="n">
        <f aca="false">H40+H49</f>
        <v>21</v>
      </c>
      <c r="I39" s="116" t="n">
        <f aca="false">H39/$T10*100000</f>
        <v>10.6097043429056</v>
      </c>
      <c r="J39" s="87" t="n">
        <f aca="false">J40+J49</f>
        <v>22</v>
      </c>
      <c r="K39" s="116" t="n">
        <f aca="false">J39/$T10*100000</f>
        <v>11.1149283592345</v>
      </c>
      <c r="L39" s="87" t="n">
        <f aca="false">L40+L49</f>
        <v>23</v>
      </c>
      <c r="M39" s="116" t="n">
        <f aca="false">L39/$T10*100000</f>
        <v>11.6201523755633</v>
      </c>
      <c r="N39" s="87" t="n">
        <f aca="false">N40+N49</f>
        <v>20</v>
      </c>
      <c r="O39" s="116" t="n">
        <f aca="false">N39/$T10*100000</f>
        <v>10.1044803265768</v>
      </c>
      <c r="P39" s="87" t="n">
        <f aca="false">P40+P49</f>
        <v>2</v>
      </c>
      <c r="Q39" s="117" t="n">
        <f aca="false">P39/$T10*100000</f>
        <v>1.01044803265768</v>
      </c>
      <c r="R39" s="2"/>
      <c r="S39" s="2"/>
      <c r="T39" s="2"/>
    </row>
    <row r="40" customFormat="false" ht="22.5" hidden="false" customHeight="true" outlineLevel="0" collapsed="false">
      <c r="A40" s="89" t="s">
        <v>20</v>
      </c>
      <c r="B40" s="45" t="n">
        <f aca="false">SUM(B41:B48)</f>
        <v>108</v>
      </c>
      <c r="C40" s="103" t="n">
        <f aca="false">B40/$T11*100000</f>
        <v>67.336288648224</v>
      </c>
      <c r="D40" s="47" t="n">
        <f aca="false">SUM(D41:D48)</f>
        <v>57</v>
      </c>
      <c r="E40" s="103" t="n">
        <f aca="false">D40/$T11*100000</f>
        <v>35.5385967865627</v>
      </c>
      <c r="F40" s="47" t="n">
        <f aca="false">SUM(F41:F48)</f>
        <v>71</v>
      </c>
      <c r="G40" s="103" t="n">
        <f aca="false">F40/$T11*100000</f>
        <v>44.2673749446658</v>
      </c>
      <c r="H40" s="47" t="n">
        <f aca="false">SUM(H41:H48)</f>
        <v>15</v>
      </c>
      <c r="I40" s="103" t="n">
        <f aca="false">H40/$T11*100000</f>
        <v>9.35226231225333</v>
      </c>
      <c r="J40" s="47" t="n">
        <f aca="false">SUM(J41:J48)</f>
        <v>17</v>
      </c>
      <c r="K40" s="103" t="n">
        <f aca="false">J40/$T11*100000</f>
        <v>10.5992306205538</v>
      </c>
      <c r="L40" s="47" t="n">
        <f aca="false">SUM(L41:L48)</f>
        <v>19</v>
      </c>
      <c r="M40" s="103" t="n">
        <f aca="false">L40/$T11*100000</f>
        <v>11.8461989288542</v>
      </c>
      <c r="N40" s="47" t="n">
        <f aca="false">SUM(N41:N48)</f>
        <v>16</v>
      </c>
      <c r="O40" s="103" t="n">
        <f aca="false">N40/$T11*100000</f>
        <v>9.97574646640356</v>
      </c>
      <c r="P40" s="47" t="n">
        <f aca="false">SUM(P41:P48)</f>
        <v>2</v>
      </c>
      <c r="Q40" s="104" t="n">
        <f aca="false">P40/$T11*100000</f>
        <v>1.24696830830044</v>
      </c>
      <c r="R40" s="2"/>
      <c r="S40" s="2"/>
      <c r="T40" s="2"/>
    </row>
    <row r="41" customFormat="false" ht="22.5" hidden="false" customHeight="true" outlineLevel="0" collapsed="false">
      <c r="A41" s="20" t="s">
        <v>21</v>
      </c>
      <c r="B41" s="90" t="n">
        <v>44</v>
      </c>
      <c r="C41" s="106" t="n">
        <f aca="false">B41/$T12*100000</f>
        <v>53.0625535147912</v>
      </c>
      <c r="D41" s="90" t="n">
        <v>30</v>
      </c>
      <c r="E41" s="106" t="n">
        <f aca="false">D41/$T12*100000</f>
        <v>36.1790137600849</v>
      </c>
      <c r="F41" s="90" t="n">
        <v>36</v>
      </c>
      <c r="G41" s="106" t="n">
        <f aca="false">F41/$T12*100000</f>
        <v>43.4148165121019</v>
      </c>
      <c r="H41" s="90" t="n">
        <v>7</v>
      </c>
      <c r="I41" s="106" t="n">
        <f aca="false">H41/$T12*100000</f>
        <v>8.44176987735314</v>
      </c>
      <c r="J41" s="90" t="n">
        <v>8</v>
      </c>
      <c r="K41" s="106" t="n">
        <f aca="false">J41/$T12*100000</f>
        <v>9.64773700268931</v>
      </c>
      <c r="L41" s="90" t="n">
        <v>8</v>
      </c>
      <c r="M41" s="106" t="n">
        <f aca="false">L41/$T12*100000</f>
        <v>9.64773700268931</v>
      </c>
      <c r="N41" s="90" t="n">
        <v>9</v>
      </c>
      <c r="O41" s="106" t="n">
        <f aca="false">N41/$T12*100000</f>
        <v>10.8537041280255</v>
      </c>
      <c r="P41" s="122" t="n">
        <v>1</v>
      </c>
      <c r="Q41" s="107" t="n">
        <f aca="false">P41/$T12*100000</f>
        <v>1.20596712533616</v>
      </c>
      <c r="R41" s="2"/>
      <c r="S41" s="2"/>
      <c r="T41" s="2"/>
    </row>
    <row r="42" customFormat="false" ht="22.5" hidden="false" customHeight="true" outlineLevel="0" collapsed="false">
      <c r="A42" s="29" t="s">
        <v>22</v>
      </c>
      <c r="B42" s="64" t="n">
        <v>13</v>
      </c>
      <c r="C42" s="108" t="n">
        <f aca="false">B42/$T13*100000</f>
        <v>67.0103092783505</v>
      </c>
      <c r="D42" s="64" t="n">
        <v>6</v>
      </c>
      <c r="E42" s="108" t="n">
        <f aca="false">D42/$T13*100000</f>
        <v>30.9278350515464</v>
      </c>
      <c r="F42" s="64" t="n">
        <v>7</v>
      </c>
      <c r="G42" s="108" t="n">
        <f aca="false">F42/$T13*100000</f>
        <v>36.0824742268041</v>
      </c>
      <c r="H42" s="64" t="n">
        <v>4</v>
      </c>
      <c r="I42" s="108" t="n">
        <f aca="false">H42/$T13*100000</f>
        <v>20.6185567010309</v>
      </c>
      <c r="J42" s="64" t="n">
        <v>1</v>
      </c>
      <c r="K42" s="108" t="n">
        <f aca="false">J42/$T13*100000</f>
        <v>5.15463917525773</v>
      </c>
      <c r="L42" s="64" t="n">
        <v>5</v>
      </c>
      <c r="M42" s="108" t="n">
        <f aca="false">L42/$T13*100000</f>
        <v>25.7731958762887</v>
      </c>
      <c r="N42" s="64" t="n">
        <v>2</v>
      </c>
      <c r="O42" s="108" t="n">
        <f aca="false">N42/$T13*100000</f>
        <v>10.3092783505155</v>
      </c>
      <c r="P42" s="123" t="n">
        <v>0</v>
      </c>
      <c r="Q42" s="109" t="n">
        <f aca="false">P42/$T13*100000</f>
        <v>0</v>
      </c>
      <c r="R42" s="2"/>
      <c r="S42" s="2"/>
      <c r="T42" s="2"/>
    </row>
    <row r="43" customFormat="false" ht="22.5" hidden="false" customHeight="true" outlineLevel="0" collapsed="false">
      <c r="A43" s="29" t="s">
        <v>23</v>
      </c>
      <c r="B43" s="64" t="n">
        <v>18</v>
      </c>
      <c r="C43" s="108" t="n">
        <f aca="false">B43/$T14*100000</f>
        <v>111.097395383286</v>
      </c>
      <c r="D43" s="64" t="n">
        <v>10</v>
      </c>
      <c r="E43" s="108" t="n">
        <f aca="false">D43/$T14*100000</f>
        <v>61.7207752129367</v>
      </c>
      <c r="F43" s="64" t="n">
        <v>7</v>
      </c>
      <c r="G43" s="108" t="n">
        <f aca="false">F43/$T14*100000</f>
        <v>43.2045426490557</v>
      </c>
      <c r="H43" s="64" t="n">
        <v>0</v>
      </c>
      <c r="I43" s="108" t="n">
        <f aca="false">H43/$T14*100000</f>
        <v>0</v>
      </c>
      <c r="J43" s="64" t="n">
        <v>2</v>
      </c>
      <c r="K43" s="108" t="n">
        <f aca="false">J43/$T14*100000</f>
        <v>12.3441550425873</v>
      </c>
      <c r="L43" s="64" t="n">
        <v>1</v>
      </c>
      <c r="M43" s="108" t="n">
        <f aca="false">L43/$T14*100000</f>
        <v>6.17207752129367</v>
      </c>
      <c r="N43" s="64" t="n">
        <v>2</v>
      </c>
      <c r="O43" s="108" t="n">
        <f aca="false">N43/$T14*100000</f>
        <v>12.3441550425873</v>
      </c>
      <c r="P43" s="123" t="n">
        <v>1</v>
      </c>
      <c r="Q43" s="109" t="n">
        <f aca="false">P43/$T14*100000</f>
        <v>6.17207752129367</v>
      </c>
      <c r="R43" s="2"/>
      <c r="S43" s="2"/>
      <c r="T43" s="2"/>
    </row>
    <row r="44" customFormat="false" ht="22.5" hidden="false" customHeight="true" outlineLevel="0" collapsed="false">
      <c r="A44" s="29" t="s">
        <v>24</v>
      </c>
      <c r="B44" s="64" t="n">
        <v>16</v>
      </c>
      <c r="C44" s="108" t="n">
        <f aca="false">B44/$T15*100000</f>
        <v>108.467222561182</v>
      </c>
      <c r="D44" s="64" t="n">
        <v>6</v>
      </c>
      <c r="E44" s="108" t="n">
        <f aca="false">D44/$T15*100000</f>
        <v>40.6752084604434</v>
      </c>
      <c r="F44" s="64" t="n">
        <v>6</v>
      </c>
      <c r="G44" s="108" t="n">
        <f aca="false">F44/$T15*100000</f>
        <v>40.6752084604434</v>
      </c>
      <c r="H44" s="64" t="n">
        <v>1</v>
      </c>
      <c r="I44" s="108" t="n">
        <f aca="false">H44/$T15*100000</f>
        <v>6.77920141007389</v>
      </c>
      <c r="J44" s="64" t="n">
        <v>3</v>
      </c>
      <c r="K44" s="108" t="n">
        <f aca="false">J44/$T15*100000</f>
        <v>20.3376042302217</v>
      </c>
      <c r="L44" s="64" t="n">
        <v>0</v>
      </c>
      <c r="M44" s="108" t="n">
        <f aca="false">L44/$T15*100000</f>
        <v>0</v>
      </c>
      <c r="N44" s="64" t="n">
        <v>0</v>
      </c>
      <c r="O44" s="108" t="n">
        <f aca="false">N44/$T15*100000</f>
        <v>0</v>
      </c>
      <c r="P44" s="123" t="n">
        <v>0</v>
      </c>
      <c r="Q44" s="109" t="n">
        <f aca="false">P44/$T15*100000</f>
        <v>0</v>
      </c>
      <c r="R44" s="2"/>
      <c r="S44" s="2"/>
      <c r="T44" s="2"/>
    </row>
    <row r="45" customFormat="false" ht="22.5" hidden="false" customHeight="true" outlineLevel="0" collapsed="false">
      <c r="A45" s="29" t="s">
        <v>25</v>
      </c>
      <c r="B45" s="64" t="n">
        <v>3</v>
      </c>
      <c r="C45" s="108" t="n">
        <f aca="false">B45/$T16*100000</f>
        <v>71.1743772241993</v>
      </c>
      <c r="D45" s="64" t="n">
        <v>3</v>
      </c>
      <c r="E45" s="108" t="n">
        <f aca="false">D45/$T16*100000</f>
        <v>71.1743772241993</v>
      </c>
      <c r="F45" s="64" t="n">
        <v>3</v>
      </c>
      <c r="G45" s="108" t="n">
        <f aca="false">F45/$T16*100000</f>
        <v>71.1743772241993</v>
      </c>
      <c r="H45" s="64" t="n">
        <v>1</v>
      </c>
      <c r="I45" s="108" t="n">
        <f aca="false">H45/$T16*100000</f>
        <v>23.7247924080664</v>
      </c>
      <c r="J45" s="64" t="n">
        <v>0</v>
      </c>
      <c r="K45" s="108" t="n">
        <f aca="false">J45/$T16*100000</f>
        <v>0</v>
      </c>
      <c r="L45" s="64" t="n">
        <v>2</v>
      </c>
      <c r="M45" s="108" t="n">
        <f aca="false">L45/$T16*100000</f>
        <v>47.4495848161329</v>
      </c>
      <c r="N45" s="64" t="n">
        <v>2</v>
      </c>
      <c r="O45" s="108" t="n">
        <f aca="false">N45/$T16*100000</f>
        <v>47.4495848161329</v>
      </c>
      <c r="P45" s="123" t="n">
        <v>0</v>
      </c>
      <c r="Q45" s="109" t="n">
        <f aca="false">P45/$T16*100000</f>
        <v>0</v>
      </c>
      <c r="R45" s="2"/>
      <c r="S45" s="2"/>
      <c r="T45" s="2"/>
    </row>
    <row r="46" customFormat="false" ht="22.5" hidden="false" customHeight="true" outlineLevel="0" collapsed="false">
      <c r="A46" s="29" t="s">
        <v>26</v>
      </c>
      <c r="B46" s="64" t="n">
        <v>4</v>
      </c>
      <c r="C46" s="108" t="n">
        <f aca="false">B46/$T17*100000</f>
        <v>38.8878086719813</v>
      </c>
      <c r="D46" s="64" t="n">
        <v>0</v>
      </c>
      <c r="E46" s="108" t="n">
        <f aca="false">D46/$T17*100000</f>
        <v>0</v>
      </c>
      <c r="F46" s="64" t="n">
        <v>10</v>
      </c>
      <c r="G46" s="108" t="n">
        <f aca="false">F46/$T17*100000</f>
        <v>97.2195216799533</v>
      </c>
      <c r="H46" s="64" t="n">
        <v>1</v>
      </c>
      <c r="I46" s="108" t="n">
        <f aca="false">H46/$T17*100000</f>
        <v>9.72195216799533</v>
      </c>
      <c r="J46" s="64" t="n">
        <v>0</v>
      </c>
      <c r="K46" s="108" t="n">
        <f aca="false">J46/$T17*100000</f>
        <v>0</v>
      </c>
      <c r="L46" s="64" t="n">
        <v>2</v>
      </c>
      <c r="M46" s="108" t="n">
        <f aca="false">L46/$T17*100000</f>
        <v>19.4439043359907</v>
      </c>
      <c r="N46" s="64" t="n">
        <v>0</v>
      </c>
      <c r="O46" s="108" t="n">
        <f aca="false">N46/$T17*100000</f>
        <v>0</v>
      </c>
      <c r="P46" s="123" t="n">
        <v>0</v>
      </c>
      <c r="Q46" s="109" t="n">
        <f aca="false">P46/$T17*100000</f>
        <v>0</v>
      </c>
      <c r="R46" s="2"/>
      <c r="S46" s="2"/>
      <c r="T46" s="2"/>
    </row>
    <row r="47" customFormat="false" ht="22.5" hidden="false" customHeight="true" outlineLevel="0" collapsed="false">
      <c r="A47" s="29" t="s">
        <v>27</v>
      </c>
      <c r="B47" s="64" t="n">
        <v>6</v>
      </c>
      <c r="C47" s="108" t="n">
        <f aca="false">B47/$T18*100000</f>
        <v>120.457739409757</v>
      </c>
      <c r="D47" s="64" t="n">
        <v>1</v>
      </c>
      <c r="E47" s="108" t="n">
        <f aca="false">D47/$T18*100000</f>
        <v>20.0762899016262</v>
      </c>
      <c r="F47" s="64" t="n">
        <v>0</v>
      </c>
      <c r="G47" s="108" t="n">
        <f aca="false">F47/$T18*100000</f>
        <v>0</v>
      </c>
      <c r="H47" s="64" t="n">
        <v>0</v>
      </c>
      <c r="I47" s="108" t="n">
        <f aca="false">H47/$T18*100000</f>
        <v>0</v>
      </c>
      <c r="J47" s="64" t="n">
        <v>2</v>
      </c>
      <c r="K47" s="108" t="n">
        <f aca="false">J47/$T18*100000</f>
        <v>40.1525798032524</v>
      </c>
      <c r="L47" s="64" t="n">
        <v>0</v>
      </c>
      <c r="M47" s="108" t="n">
        <f aca="false">L47/$T18*100000</f>
        <v>0</v>
      </c>
      <c r="N47" s="64" t="n">
        <v>0</v>
      </c>
      <c r="O47" s="108" t="n">
        <f aca="false">N47/$T18*100000</f>
        <v>0</v>
      </c>
      <c r="P47" s="123" t="n">
        <v>0</v>
      </c>
      <c r="Q47" s="109" t="n">
        <f aca="false">P47/$T18*100000</f>
        <v>0</v>
      </c>
      <c r="R47" s="2"/>
      <c r="S47" s="2"/>
      <c r="T47" s="2"/>
    </row>
    <row r="48" customFormat="false" ht="22.5" hidden="false" customHeight="true" outlineLevel="0" collapsed="false">
      <c r="A48" s="37" t="s">
        <v>28</v>
      </c>
      <c r="B48" s="82" t="n">
        <v>4</v>
      </c>
      <c r="C48" s="100" t="n">
        <f aca="false">B48/$T19*100000</f>
        <v>52.4040351107035</v>
      </c>
      <c r="D48" s="82" t="n">
        <v>1</v>
      </c>
      <c r="E48" s="100" t="n">
        <f aca="false">D48/$T19*100000</f>
        <v>13.1010087776759</v>
      </c>
      <c r="F48" s="82" t="n">
        <v>2</v>
      </c>
      <c r="G48" s="100" t="n">
        <f aca="false">F48/$T19*100000</f>
        <v>26.2020175553518</v>
      </c>
      <c r="H48" s="82" t="n">
        <v>1</v>
      </c>
      <c r="I48" s="100" t="n">
        <f aca="false">H48/$T19*100000</f>
        <v>13.1010087776759</v>
      </c>
      <c r="J48" s="82" t="n">
        <v>1</v>
      </c>
      <c r="K48" s="100" t="n">
        <f aca="false">J48/$T19*100000</f>
        <v>13.1010087776759</v>
      </c>
      <c r="L48" s="82" t="n">
        <v>1</v>
      </c>
      <c r="M48" s="100" t="n">
        <f aca="false">L48/$T19*100000</f>
        <v>13.1010087776759</v>
      </c>
      <c r="N48" s="82" t="n">
        <v>1</v>
      </c>
      <c r="O48" s="100" t="n">
        <f aca="false">N48/$T19*100000</f>
        <v>13.1010087776759</v>
      </c>
      <c r="P48" s="121" t="n">
        <v>0</v>
      </c>
      <c r="Q48" s="101" t="n">
        <f aca="false">P48/$T19*100000</f>
        <v>0</v>
      </c>
      <c r="R48" s="2"/>
      <c r="S48" s="2"/>
      <c r="T48" s="2"/>
    </row>
    <row r="49" customFormat="false" ht="22.5" hidden="false" customHeight="true" outlineLevel="0" collapsed="false">
      <c r="A49" s="89" t="s">
        <v>20</v>
      </c>
      <c r="B49" s="45" t="n">
        <f aca="false">SUM(B50:B52)</f>
        <v>38</v>
      </c>
      <c r="C49" s="103" t="n">
        <f aca="false">B49/$T20*100000</f>
        <v>101.217270862744</v>
      </c>
      <c r="D49" s="47" t="n">
        <f aca="false">SUM(D50:D52)</f>
        <v>10</v>
      </c>
      <c r="E49" s="103" t="n">
        <f aca="false">D49/$T20*100000</f>
        <v>26.6361239112484</v>
      </c>
      <c r="F49" s="47" t="n">
        <f aca="false">SUM(F50:F52)</f>
        <v>21</v>
      </c>
      <c r="G49" s="103" t="n">
        <f aca="false">F49/$T20*100000</f>
        <v>55.9358602136217</v>
      </c>
      <c r="H49" s="91" t="n">
        <f aca="false">SUM(H50:H52)</f>
        <v>6</v>
      </c>
      <c r="I49" s="103" t="n">
        <f aca="false">H49/$T20*100000</f>
        <v>15.9816743467491</v>
      </c>
      <c r="J49" s="91" t="n">
        <f aca="false">SUM(J50:J52)</f>
        <v>5</v>
      </c>
      <c r="K49" s="103" t="n">
        <f aca="false">J49/$T20*100000</f>
        <v>13.3180619556242</v>
      </c>
      <c r="L49" s="91" t="n">
        <f aca="false">SUM(L50:L52)</f>
        <v>4</v>
      </c>
      <c r="M49" s="103" t="n">
        <f aca="false">L49/$T20*100000</f>
        <v>10.6544495644994</v>
      </c>
      <c r="N49" s="91" t="n">
        <f aca="false">SUM(N50:N52)</f>
        <v>4</v>
      </c>
      <c r="O49" s="103" t="n">
        <f aca="false">N49/$T20*100000</f>
        <v>10.6544495644994</v>
      </c>
      <c r="P49" s="124" t="n">
        <f aca="false">SUM(P50:P52)</f>
        <v>0</v>
      </c>
      <c r="Q49" s="104" t="n">
        <f aca="false">P49/$T20*100000</f>
        <v>0</v>
      </c>
      <c r="R49" s="2"/>
      <c r="S49" s="2"/>
      <c r="T49" s="2"/>
    </row>
    <row r="50" customFormat="false" ht="22.5" hidden="false" customHeight="true" outlineLevel="0" collapsed="false">
      <c r="A50" s="20" t="s">
        <v>29</v>
      </c>
      <c r="B50" s="92" t="n">
        <v>17</v>
      </c>
      <c r="C50" s="106" t="n">
        <f aca="false">B50/$T21*100000</f>
        <v>134.589502018843</v>
      </c>
      <c r="D50" s="90" t="n">
        <v>3</v>
      </c>
      <c r="E50" s="106" t="n">
        <f aca="false">D50/$T21*100000</f>
        <v>23.7510885915604</v>
      </c>
      <c r="F50" s="90" t="n">
        <v>6</v>
      </c>
      <c r="G50" s="106" t="n">
        <f aca="false">F50/$T21*100000</f>
        <v>47.5021771831209</v>
      </c>
      <c r="H50" s="90" t="n">
        <v>3</v>
      </c>
      <c r="I50" s="106" t="n">
        <f aca="false">H50/$T21*100000</f>
        <v>23.7510885915604</v>
      </c>
      <c r="J50" s="90" t="n">
        <v>3</v>
      </c>
      <c r="K50" s="106" t="n">
        <f aca="false">J50/$T21*100000</f>
        <v>23.7510885915604</v>
      </c>
      <c r="L50" s="90" t="n">
        <v>3</v>
      </c>
      <c r="M50" s="106" t="n">
        <f aca="false">L50/$T21*100000</f>
        <v>23.7510885915604</v>
      </c>
      <c r="N50" s="90" t="n">
        <v>1</v>
      </c>
      <c r="O50" s="106" t="n">
        <f aca="false">N50/$T21*100000</f>
        <v>7.91702953052015</v>
      </c>
      <c r="P50" s="122" t="n">
        <v>0</v>
      </c>
      <c r="Q50" s="107" t="n">
        <f aca="false">P50/$T21*100000</f>
        <v>0</v>
      </c>
      <c r="R50" s="2"/>
      <c r="S50" s="2"/>
      <c r="T50" s="2"/>
    </row>
    <row r="51" customFormat="false" ht="22.5" hidden="false" customHeight="true" outlineLevel="0" collapsed="false">
      <c r="A51" s="29" t="s">
        <v>30</v>
      </c>
      <c r="B51" s="30" t="n">
        <v>8</v>
      </c>
      <c r="C51" s="108" t="n">
        <f aca="false">B51/$T22*100000</f>
        <v>65.665271279652</v>
      </c>
      <c r="D51" s="64" t="n">
        <v>1</v>
      </c>
      <c r="E51" s="108" t="n">
        <f aca="false">D51/$T22*100000</f>
        <v>8.2081589099565</v>
      </c>
      <c r="F51" s="64" t="n">
        <v>9</v>
      </c>
      <c r="G51" s="108" t="n">
        <f aca="false">F51/$T22*100000</f>
        <v>73.8734301896085</v>
      </c>
      <c r="H51" s="64" t="n">
        <v>1</v>
      </c>
      <c r="I51" s="108" t="n">
        <f aca="false">H51/$T22*100000</f>
        <v>8.2081589099565</v>
      </c>
      <c r="J51" s="64" t="n">
        <v>2</v>
      </c>
      <c r="K51" s="108" t="n">
        <f aca="false">J51/$T22*100000</f>
        <v>16.416317819913</v>
      </c>
      <c r="L51" s="64" t="n">
        <v>0</v>
      </c>
      <c r="M51" s="108" t="n">
        <f aca="false">L51/$T22*100000</f>
        <v>0</v>
      </c>
      <c r="N51" s="64" t="n">
        <v>1</v>
      </c>
      <c r="O51" s="108" t="n">
        <f aca="false">N51/$T22*100000</f>
        <v>8.2081589099565</v>
      </c>
      <c r="P51" s="123" t="n">
        <v>0</v>
      </c>
      <c r="Q51" s="109" t="n">
        <f aca="false">P51/$T22*100000</f>
        <v>0</v>
      </c>
      <c r="R51" s="2"/>
      <c r="S51" s="2"/>
      <c r="T51" s="2"/>
    </row>
    <row r="52" customFormat="false" ht="22.5" hidden="false" customHeight="true" outlineLevel="0" collapsed="false">
      <c r="A52" s="66" t="s">
        <v>31</v>
      </c>
      <c r="B52" s="93" t="n">
        <v>13</v>
      </c>
      <c r="C52" s="110" t="n">
        <f aca="false">B52/$T23*100000</f>
        <v>102.128996779009</v>
      </c>
      <c r="D52" s="94" t="n">
        <v>6</v>
      </c>
      <c r="E52" s="110" t="n">
        <f aca="false">D52/$T23*100000</f>
        <v>47.1364600518501</v>
      </c>
      <c r="F52" s="94" t="n">
        <v>6</v>
      </c>
      <c r="G52" s="110" t="n">
        <f aca="false">F52/$T23*100000</f>
        <v>47.1364600518501</v>
      </c>
      <c r="H52" s="94" t="n">
        <v>2</v>
      </c>
      <c r="I52" s="110" t="n">
        <f aca="false">H52/$T23*100000</f>
        <v>15.7121533506167</v>
      </c>
      <c r="J52" s="94" t="n">
        <v>0</v>
      </c>
      <c r="K52" s="110" t="n">
        <f aca="false">J52/$T23*100000</f>
        <v>0</v>
      </c>
      <c r="L52" s="94" t="n">
        <v>1</v>
      </c>
      <c r="M52" s="110" t="n">
        <f aca="false">L52/$T23*100000</f>
        <v>7.85607667530835</v>
      </c>
      <c r="N52" s="94" t="n">
        <v>2</v>
      </c>
      <c r="O52" s="110" t="n">
        <f aca="false">N52/$T23*100000</f>
        <v>15.7121533506167</v>
      </c>
      <c r="P52" s="125" t="n">
        <v>0</v>
      </c>
      <c r="Q52" s="111" t="n">
        <f aca="false">P52/$T23*100000</f>
        <v>0</v>
      </c>
      <c r="R52" s="2"/>
      <c r="S52" s="2"/>
      <c r="T52" s="2"/>
    </row>
    <row r="53" customFormat="false" ht="22.5" hidden="false" customHeight="true" outlineLevel="0" collapsed="false">
      <c r="A53" s="113" t="s">
        <v>43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5" customFormat="false" ht="13.5" hidden="false" customHeight="false" outlineLevel="0" collapsed="false">
      <c r="C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</row>
  </sheetData>
  <sheetProtection sheet="true"/>
  <mergeCells count="23">
    <mergeCell ref="A5:A7"/>
    <mergeCell ref="B5:C6"/>
    <mergeCell ref="D5:E6"/>
    <mergeCell ref="F5:M5"/>
    <mergeCell ref="N5:Q5"/>
    <mergeCell ref="S5:T5"/>
    <mergeCell ref="F6:G6"/>
    <mergeCell ref="H6:I6"/>
    <mergeCell ref="J6:K6"/>
    <mergeCell ref="L6:M6"/>
    <mergeCell ref="N6:O6"/>
    <mergeCell ref="P6:Q6"/>
    <mergeCell ref="S6:T6"/>
    <mergeCell ref="S7:T7"/>
    <mergeCell ref="A35:A36"/>
    <mergeCell ref="B35:C35"/>
    <mergeCell ref="D35:E35"/>
    <mergeCell ref="F35:G35"/>
    <mergeCell ref="H35:I35"/>
    <mergeCell ref="J35:K35"/>
    <mergeCell ref="L35:M35"/>
    <mergeCell ref="N35:O35"/>
    <mergeCell ref="P35:Q3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西濃地域の公衆衛生2010&amp;C&amp;14－　23　－&amp;R&amp;14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7:52:45Z</dcterms:created>
  <dc:creator>岐阜県</dc:creator>
  <dc:description/>
  <dc:language>en-US</dc:language>
  <cp:lastModifiedBy>岐阜県</cp:lastModifiedBy>
  <cp:lastPrinted>2011-01-27T07:17:52Z</cp:lastPrinted>
  <dcterms:modified xsi:type="dcterms:W3CDTF">2011-01-27T07:18:11Z</dcterms:modified>
  <cp:revision>0</cp:revision>
  <dc:subject/>
  <dc:title/>
</cp:coreProperties>
</file>