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5" sheetId="1" state="visible" r:id="rId2"/>
  </sheets>
  <definedNames>
    <definedName function="false" hidden="false" localSheetId="0" name="_xlnm.Print_Area" vbProcedure="false">'T2-5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1">
  <si>
    <r>
      <rPr>
        <sz val="11"/>
        <rFont val="Noto Sans"/>
        <family val="2"/>
      </rPr>
      <t xml:space="preserve">ウ  年次別低体重児</t>
    </r>
    <r>
      <rPr>
        <sz val="11"/>
        <rFont val="ＭＳ Ｐゴシック"/>
        <family val="3"/>
        <charset val="128"/>
      </rPr>
      <t xml:space="preserve">(2,500g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出生数・率（Ｔ２－５）</t>
    </r>
  </si>
  <si>
    <t xml:space="preserve">平成１２年</t>
  </si>
  <si>
    <t xml:space="preserve">平 成１３ 年</t>
  </si>
  <si>
    <t xml:space="preserve">平 成１４ 年</t>
  </si>
  <si>
    <t xml:space="preserve">平 成１５ 年</t>
  </si>
  <si>
    <t xml:space="preserve">平成１６年</t>
  </si>
  <si>
    <t xml:space="preserve">実数</t>
  </si>
  <si>
    <r>
      <rPr>
        <sz val="11"/>
        <rFont val="Noto Sans"/>
        <family val="2"/>
      </rPr>
      <t xml:space="preserve">率 </t>
    </r>
    <r>
      <rPr>
        <sz val="11"/>
        <rFont val="ＭＳ Ｐゴシック"/>
        <family val="3"/>
        <charset val="128"/>
      </rPr>
      <t xml:space="preserve">*</t>
    </r>
  </si>
  <si>
    <t xml:space="preserve">全　　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率に用いた出生数</t>
  </si>
  <si>
    <t xml:space="preserve">全    国</t>
  </si>
  <si>
    <r>
      <rPr>
        <sz val="11"/>
        <rFont val="ＭＳ Ｐゴシック"/>
        <family val="3"/>
        <charset val="128"/>
      </rPr>
      <t xml:space="preserve">*  </t>
    </r>
    <r>
      <rPr>
        <sz val="11"/>
        <rFont val="Noto Sans"/>
        <family val="2"/>
      </rPr>
      <t xml:space="preserve">率は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百対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#"/>
    <numFmt numFmtId="166" formatCode="0.0;\-0.0;\-#"/>
    <numFmt numFmtId="167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7.62"/>
    <col collapsed="false" customWidth="true" hidden="false" outlineLevel="0" max="12" min="12" style="0" width="2.62"/>
  </cols>
  <sheetData>
    <row r="1" s="1" customFormat="true" ht="14.1" hidden="false" customHeight="true" outlineLevel="0" collapsed="false">
      <c r="A1" s="1" t="s">
        <v>0</v>
      </c>
    </row>
    <row r="2" s="1" customFormat="true" ht="14.1" hidden="false" customHeight="true" outlineLevel="0" collapsed="false"/>
    <row r="3" s="1" customFormat="true" ht="14.1" hidden="false" customHeight="true" outlineLevel="0" collapsed="false">
      <c r="A3" s="2"/>
      <c r="B3" s="3" t="s">
        <v>1</v>
      </c>
      <c r="C3" s="3"/>
      <c r="D3" s="4" t="s">
        <v>2</v>
      </c>
      <c r="E3" s="4"/>
      <c r="F3" s="4" t="s">
        <v>3</v>
      </c>
      <c r="G3" s="4"/>
      <c r="H3" s="5" t="s">
        <v>4</v>
      </c>
      <c r="I3" s="5"/>
      <c r="J3" s="6" t="s">
        <v>5</v>
      </c>
      <c r="K3" s="6"/>
    </row>
    <row r="4" s="1" customFormat="true" ht="14.1" hidden="false" customHeight="true" outlineLevel="0" collapsed="false">
      <c r="A4" s="2"/>
      <c r="B4" s="7" t="s">
        <v>6</v>
      </c>
      <c r="C4" s="8" t="s">
        <v>7</v>
      </c>
      <c r="D4" s="9" t="s">
        <v>6</v>
      </c>
      <c r="E4" s="9" t="s">
        <v>7</v>
      </c>
      <c r="F4" s="10" t="s">
        <v>6</v>
      </c>
      <c r="G4" s="11" t="s">
        <v>7</v>
      </c>
      <c r="H4" s="10" t="s">
        <v>6</v>
      </c>
      <c r="I4" s="11" t="s">
        <v>7</v>
      </c>
      <c r="J4" s="10" t="s">
        <v>6</v>
      </c>
      <c r="K4" s="12" t="s">
        <v>7</v>
      </c>
    </row>
    <row r="5" s="1" customFormat="true" ht="14.1" hidden="false" customHeight="true" outlineLevel="0" collapsed="false">
      <c r="A5" s="13" t="s">
        <v>8</v>
      </c>
      <c r="B5" s="14" t="n">
        <v>102888</v>
      </c>
      <c r="C5" s="15" t="n">
        <v>8.6</v>
      </c>
      <c r="D5" s="16" t="n">
        <v>102881</v>
      </c>
      <c r="E5" s="15" t="n">
        <v>8.8</v>
      </c>
      <c r="F5" s="17" t="n">
        <v>104306</v>
      </c>
      <c r="G5" s="18" t="n">
        <v>9</v>
      </c>
      <c r="H5" s="17" t="n">
        <v>102320</v>
      </c>
      <c r="I5" s="18" t="n">
        <v>9.1</v>
      </c>
      <c r="J5" s="17" t="n">
        <v>104832</v>
      </c>
      <c r="K5" s="19" t="n">
        <v>9.4</v>
      </c>
    </row>
    <row r="6" s="1" customFormat="true" ht="14.1" hidden="false" customHeight="true" outlineLevel="0" collapsed="false">
      <c r="A6" s="20" t="s">
        <v>9</v>
      </c>
      <c r="B6" s="21" t="n">
        <v>1751</v>
      </c>
      <c r="C6" s="22" t="n">
        <v>8.6</v>
      </c>
      <c r="D6" s="23" t="n">
        <v>1735</v>
      </c>
      <c r="E6" s="22" t="n">
        <v>8.9</v>
      </c>
      <c r="F6" s="23" t="n">
        <v>1735</v>
      </c>
      <c r="G6" s="24" t="n">
        <v>8.8</v>
      </c>
      <c r="H6" s="23" t="n">
        <v>1746</v>
      </c>
      <c r="I6" s="24" t="n">
        <v>9.1</v>
      </c>
      <c r="J6" s="23" t="n">
        <v>1802</v>
      </c>
      <c r="K6" s="25" t="n">
        <v>9.8</v>
      </c>
    </row>
    <row r="7" s="1" customFormat="true" ht="14.1" hidden="false" customHeight="true" outlineLevel="0" collapsed="false">
      <c r="A7" s="26" t="s">
        <v>10</v>
      </c>
      <c r="B7" s="27" t="n">
        <v>340</v>
      </c>
      <c r="C7" s="28" t="n">
        <v>9</v>
      </c>
      <c r="D7" s="29" t="n">
        <v>339</v>
      </c>
      <c r="E7" s="28" t="n">
        <v>9.3</v>
      </c>
      <c r="F7" s="30" t="n">
        <v>358</v>
      </c>
      <c r="G7" s="31" t="n">
        <v>9.8</v>
      </c>
      <c r="H7" s="30" t="n">
        <v>313</v>
      </c>
      <c r="I7" s="31" t="n">
        <v>8.6</v>
      </c>
      <c r="J7" s="30" t="n">
        <v>337</v>
      </c>
      <c r="K7" s="32" t="n">
        <v>9.9</v>
      </c>
    </row>
    <row r="8" s="1" customFormat="true" ht="14.1" hidden="false" customHeight="true" outlineLevel="0" collapsed="false">
      <c r="A8" s="33" t="s">
        <v>11</v>
      </c>
      <c r="B8" s="34" t="n">
        <v>282</v>
      </c>
      <c r="C8" s="35" t="n">
        <v>9.1</v>
      </c>
      <c r="D8" s="36" t="n">
        <v>290</v>
      </c>
      <c r="E8" s="35" t="n">
        <v>9.6</v>
      </c>
      <c r="F8" s="36" t="n">
        <v>288</v>
      </c>
      <c r="G8" s="37" t="n">
        <v>9.7</v>
      </c>
      <c r="H8" s="36" t="n">
        <v>257</v>
      </c>
      <c r="I8" s="37" t="n">
        <v>8.6</v>
      </c>
      <c r="J8" s="36" t="n">
        <v>280</v>
      </c>
      <c r="K8" s="38" t="n">
        <v>10</v>
      </c>
    </row>
    <row r="9" s="1" customFormat="true" ht="14.1" hidden="false" customHeight="true" outlineLevel="0" collapsed="false">
      <c r="A9" s="39" t="s">
        <v>12</v>
      </c>
      <c r="B9" s="40" t="n">
        <v>143</v>
      </c>
      <c r="C9" s="41" t="n">
        <v>8.8</v>
      </c>
      <c r="D9" s="17" t="n">
        <v>147</v>
      </c>
      <c r="E9" s="41" t="n">
        <v>9.4</v>
      </c>
      <c r="F9" s="17" t="n">
        <v>139</v>
      </c>
      <c r="G9" s="18" t="n">
        <v>9</v>
      </c>
      <c r="H9" s="17" t="n">
        <v>143</v>
      </c>
      <c r="I9" s="18" t="n">
        <v>9</v>
      </c>
      <c r="J9" s="17" t="n">
        <v>152</v>
      </c>
      <c r="K9" s="19" t="n">
        <v>10.4</v>
      </c>
    </row>
    <row r="10" s="1" customFormat="true" ht="14.1" hidden="false" customHeight="true" outlineLevel="0" collapsed="false">
      <c r="A10" s="20" t="s">
        <v>13</v>
      </c>
      <c r="B10" s="42"/>
      <c r="C10" s="43"/>
      <c r="D10" s="44"/>
      <c r="E10" s="43"/>
      <c r="F10" s="44"/>
      <c r="G10" s="45"/>
      <c r="H10" s="44"/>
      <c r="I10" s="45"/>
      <c r="J10" s="44"/>
      <c r="K10" s="46"/>
    </row>
    <row r="11" s="1" customFormat="true" ht="14.1" hidden="false" customHeight="true" outlineLevel="0" collapsed="false">
      <c r="A11" s="20" t="s">
        <v>14</v>
      </c>
      <c r="B11" s="21" t="n">
        <v>11</v>
      </c>
      <c r="C11" s="22" t="n">
        <v>9.6</v>
      </c>
      <c r="D11" s="23" t="n">
        <v>23</v>
      </c>
      <c r="E11" s="22" t="n">
        <v>2.7</v>
      </c>
      <c r="F11" s="23" t="n">
        <v>9</v>
      </c>
      <c r="G11" s="24" t="n">
        <v>7.7</v>
      </c>
      <c r="H11" s="23" t="n">
        <v>7</v>
      </c>
      <c r="I11" s="24" t="n">
        <v>5.8</v>
      </c>
      <c r="J11" s="23" t="n">
        <v>3</v>
      </c>
      <c r="K11" s="25" t="n">
        <v>2.9</v>
      </c>
    </row>
    <row r="12" s="1" customFormat="true" ht="14.1" hidden="false" customHeight="true" outlineLevel="0" collapsed="false">
      <c r="A12" s="20" t="s">
        <v>15</v>
      </c>
      <c r="B12" s="21" t="n">
        <v>7</v>
      </c>
      <c r="C12" s="22" t="n">
        <v>9.2</v>
      </c>
      <c r="D12" s="23" t="n">
        <v>3</v>
      </c>
      <c r="E12" s="22" t="n">
        <v>20.3</v>
      </c>
      <c r="F12" s="23" t="n">
        <v>7</v>
      </c>
      <c r="G12" s="24" t="n">
        <v>10.1</v>
      </c>
      <c r="H12" s="23" t="n">
        <v>3</v>
      </c>
      <c r="I12" s="24" t="n">
        <v>5.5</v>
      </c>
      <c r="J12" s="23" t="n">
        <v>8</v>
      </c>
      <c r="K12" s="25" t="n">
        <v>11.6</v>
      </c>
    </row>
    <row r="13" s="1" customFormat="true" ht="14.1" hidden="false" customHeight="true" outlineLevel="0" collapsed="false">
      <c r="A13" s="20" t="s">
        <v>16</v>
      </c>
      <c r="B13" s="21" t="n">
        <v>11</v>
      </c>
      <c r="C13" s="22" t="n">
        <v>8</v>
      </c>
      <c r="D13" s="23" t="n">
        <v>15</v>
      </c>
      <c r="E13" s="22" t="n">
        <v>11.1</v>
      </c>
      <c r="F13" s="23" t="n">
        <v>11</v>
      </c>
      <c r="G13" s="24" t="n">
        <v>8.8</v>
      </c>
      <c r="H13" s="23" t="n">
        <v>8</v>
      </c>
      <c r="I13" s="24" t="n">
        <v>5.9</v>
      </c>
      <c r="J13" s="23" t="n">
        <v>7</v>
      </c>
      <c r="K13" s="25" t="n">
        <v>5.9</v>
      </c>
    </row>
    <row r="14" s="1" customFormat="true" ht="14.1" hidden="false" customHeight="true" outlineLevel="0" collapsed="false">
      <c r="A14" s="20" t="s">
        <v>17</v>
      </c>
      <c r="B14" s="21" t="n">
        <v>28</v>
      </c>
      <c r="C14" s="22" t="n">
        <v>11.2</v>
      </c>
      <c r="D14" s="23" t="n">
        <v>30</v>
      </c>
      <c r="E14" s="22" t="n">
        <v>10</v>
      </c>
      <c r="F14" s="23" t="n">
        <v>29</v>
      </c>
      <c r="G14" s="24" t="n">
        <v>10.9</v>
      </c>
      <c r="H14" s="23" t="n">
        <v>22</v>
      </c>
      <c r="I14" s="24" t="n">
        <v>8.3</v>
      </c>
      <c r="J14" s="23" t="n">
        <v>21</v>
      </c>
      <c r="K14" s="25" t="n">
        <v>8</v>
      </c>
    </row>
    <row r="15" s="1" customFormat="true" ht="14.1" hidden="false" customHeight="true" outlineLevel="0" collapsed="false">
      <c r="A15" s="20" t="s">
        <v>18</v>
      </c>
      <c r="B15" s="21" t="n">
        <v>5</v>
      </c>
      <c r="C15" s="22" t="n">
        <v>10</v>
      </c>
      <c r="D15" s="23" t="n">
        <v>5</v>
      </c>
      <c r="E15" s="22" t="n">
        <v>10.9</v>
      </c>
      <c r="F15" s="23" t="n">
        <v>5</v>
      </c>
      <c r="G15" s="24" t="n">
        <v>9.8</v>
      </c>
      <c r="H15" s="23" t="n">
        <v>2</v>
      </c>
      <c r="I15" s="24" t="n">
        <v>5.4</v>
      </c>
      <c r="J15" s="23" t="n">
        <v>4</v>
      </c>
      <c r="K15" s="25" t="n">
        <v>10.5</v>
      </c>
    </row>
    <row r="16" s="1" customFormat="true" ht="14.1" hidden="false" customHeight="true" outlineLevel="0" collapsed="false">
      <c r="A16" s="20" t="s">
        <v>19</v>
      </c>
      <c r="B16" s="21" t="n">
        <v>31</v>
      </c>
      <c r="C16" s="22" t="n">
        <v>10.7</v>
      </c>
      <c r="D16" s="23" t="n">
        <v>26</v>
      </c>
      <c r="E16" s="22" t="n">
        <v>9.4</v>
      </c>
      <c r="F16" s="23" t="n">
        <v>24</v>
      </c>
      <c r="G16" s="24" t="n">
        <v>10.2</v>
      </c>
      <c r="H16" s="23" t="n">
        <v>23</v>
      </c>
      <c r="I16" s="24" t="n">
        <v>8.5</v>
      </c>
      <c r="J16" s="23" t="n">
        <v>27</v>
      </c>
      <c r="K16" s="25" t="n">
        <v>13</v>
      </c>
    </row>
    <row r="17" s="1" customFormat="true" ht="14.1" hidden="false" customHeight="true" outlineLevel="0" collapsed="false">
      <c r="A17" s="20" t="s">
        <v>20</v>
      </c>
      <c r="B17" s="21" t="n">
        <v>2</v>
      </c>
      <c r="C17" s="22" t="n">
        <v>3.4</v>
      </c>
      <c r="D17" s="23" t="n">
        <v>4</v>
      </c>
      <c r="E17" s="22" t="n">
        <v>6.7</v>
      </c>
      <c r="F17" s="23" t="n">
        <v>6</v>
      </c>
      <c r="G17" s="24" t="n">
        <v>9.5</v>
      </c>
      <c r="H17" s="23" t="n">
        <v>2</v>
      </c>
      <c r="I17" s="24" t="n">
        <v>4.3</v>
      </c>
      <c r="J17" s="23" t="n">
        <v>6</v>
      </c>
      <c r="K17" s="25" t="n">
        <v>9.4</v>
      </c>
    </row>
    <row r="18" s="1" customFormat="true" ht="14.1" hidden="false" customHeight="true" outlineLevel="0" collapsed="false">
      <c r="A18" s="20" t="s">
        <v>21</v>
      </c>
      <c r="B18" s="21" t="n">
        <v>20</v>
      </c>
      <c r="C18" s="22" t="n">
        <v>9.7</v>
      </c>
      <c r="D18" s="23" t="n">
        <v>16</v>
      </c>
      <c r="E18" s="22" t="n">
        <v>8.5</v>
      </c>
      <c r="F18" s="23" t="n">
        <v>24</v>
      </c>
      <c r="G18" s="24" t="n">
        <v>10.7</v>
      </c>
      <c r="H18" s="23" t="n">
        <v>22</v>
      </c>
      <c r="I18" s="24" t="n">
        <v>12.2</v>
      </c>
      <c r="J18" s="23" t="n">
        <v>20</v>
      </c>
      <c r="K18" s="25" t="n">
        <v>10.6</v>
      </c>
    </row>
    <row r="19" s="1" customFormat="true" ht="14.1" hidden="false" customHeight="true" outlineLevel="0" collapsed="false">
      <c r="A19" s="20" t="s">
        <v>22</v>
      </c>
      <c r="B19" s="21" t="n">
        <v>7</v>
      </c>
      <c r="C19" s="22" t="n">
        <v>6.7</v>
      </c>
      <c r="D19" s="23" t="n">
        <v>7</v>
      </c>
      <c r="E19" s="22" t="n">
        <v>7.1</v>
      </c>
      <c r="F19" s="23" t="n">
        <v>4</v>
      </c>
      <c r="G19" s="24" t="n">
        <v>4.8</v>
      </c>
      <c r="H19" s="23" t="n">
        <v>10</v>
      </c>
      <c r="I19" s="24" t="n">
        <v>8.8</v>
      </c>
      <c r="J19" s="23" t="n">
        <v>9</v>
      </c>
      <c r="K19" s="25" t="n">
        <v>8</v>
      </c>
    </row>
    <row r="20" s="1" customFormat="true" ht="14.1" hidden="false" customHeight="true" outlineLevel="0" collapsed="false">
      <c r="A20" s="20" t="s">
        <v>23</v>
      </c>
      <c r="B20" s="21" t="n">
        <v>14</v>
      </c>
      <c r="C20" s="22" t="n">
        <v>10.2</v>
      </c>
      <c r="D20" s="23" t="n">
        <v>9</v>
      </c>
      <c r="E20" s="22" t="n">
        <v>6.5</v>
      </c>
      <c r="F20" s="23" t="n">
        <v>20</v>
      </c>
      <c r="G20" s="24" t="n">
        <v>14.8</v>
      </c>
      <c r="H20" s="23" t="n">
        <v>14</v>
      </c>
      <c r="I20" s="24" t="n">
        <v>9.4</v>
      </c>
      <c r="J20" s="23" t="n">
        <v>17</v>
      </c>
      <c r="K20" s="25" t="n">
        <v>11.9</v>
      </c>
    </row>
    <row r="21" s="1" customFormat="true" ht="14.1" hidden="false" customHeight="true" outlineLevel="0" collapsed="false">
      <c r="A21" s="47" t="s">
        <v>24</v>
      </c>
      <c r="B21" s="48" t="n">
        <v>3</v>
      </c>
      <c r="C21" s="49" t="n">
        <v>7</v>
      </c>
      <c r="D21" s="30" t="n">
        <v>5</v>
      </c>
      <c r="E21" s="49" t="n">
        <v>10.6</v>
      </c>
      <c r="F21" s="30" t="n">
        <v>10</v>
      </c>
      <c r="G21" s="31" t="n">
        <v>21.3</v>
      </c>
      <c r="H21" s="30" t="n">
        <v>1</v>
      </c>
      <c r="I21" s="31" t="n">
        <v>2.4</v>
      </c>
      <c r="J21" s="30" t="n">
        <v>6</v>
      </c>
      <c r="K21" s="32" t="n">
        <v>16.2</v>
      </c>
    </row>
    <row r="22" s="1" customFormat="true" ht="14.1" hidden="false" customHeight="true" outlineLevel="0" collapsed="false">
      <c r="A22" s="33" t="s">
        <v>11</v>
      </c>
      <c r="B22" s="34" t="n">
        <v>58</v>
      </c>
      <c r="C22" s="35" t="n">
        <v>8.5</v>
      </c>
      <c r="D22" s="36" t="n">
        <v>49</v>
      </c>
      <c r="E22" s="35" t="n">
        <v>7.9</v>
      </c>
      <c r="F22" s="36" t="n">
        <v>70</v>
      </c>
      <c r="G22" s="37" t="n">
        <v>10.5</v>
      </c>
      <c r="H22" s="36" t="n">
        <v>56</v>
      </c>
      <c r="I22" s="37" t="n">
        <v>8.9</v>
      </c>
      <c r="J22" s="36" t="n">
        <v>57</v>
      </c>
      <c r="K22" s="38" t="n">
        <v>9.3</v>
      </c>
    </row>
    <row r="23" s="1" customFormat="true" ht="14.1" hidden="false" customHeight="true" outlineLevel="0" collapsed="false">
      <c r="A23" s="39" t="s">
        <v>25</v>
      </c>
      <c r="B23" s="40" t="n">
        <v>13</v>
      </c>
      <c r="C23" s="41" t="n">
        <v>7.8</v>
      </c>
      <c r="D23" s="17" t="n">
        <v>10</v>
      </c>
      <c r="E23" s="41" t="n">
        <v>7</v>
      </c>
      <c r="F23" s="17" t="n">
        <v>18</v>
      </c>
      <c r="G23" s="18" t="n">
        <v>12.5</v>
      </c>
      <c r="H23" s="17" t="n">
        <v>14</v>
      </c>
      <c r="I23" s="18" t="n">
        <v>9</v>
      </c>
      <c r="J23" s="17" t="n">
        <v>17</v>
      </c>
      <c r="K23" s="19" t="n">
        <v>11.3</v>
      </c>
    </row>
    <row r="24" s="1" customFormat="true" ht="14.1" hidden="false" customHeight="true" outlineLevel="0" collapsed="false">
      <c r="A24" s="20" t="s">
        <v>26</v>
      </c>
      <c r="B24" s="21" t="n">
        <v>3</v>
      </c>
      <c r="C24" s="22" t="n">
        <v>11.1</v>
      </c>
      <c r="D24" s="50" t="n">
        <v>0</v>
      </c>
      <c r="E24" s="51" t="n">
        <v>0</v>
      </c>
      <c r="F24" s="23" t="n">
        <v>2</v>
      </c>
      <c r="G24" s="24" t="n">
        <v>7.4</v>
      </c>
      <c r="H24" s="23" t="n">
        <v>1</v>
      </c>
      <c r="I24" s="24" t="n">
        <v>5.6</v>
      </c>
      <c r="J24" s="50" t="n">
        <v>0</v>
      </c>
      <c r="K24" s="52" t="n">
        <v>0</v>
      </c>
    </row>
    <row r="25" s="1" customFormat="true" ht="14.1" hidden="false" customHeight="true" outlineLevel="0" collapsed="false">
      <c r="A25" s="20" t="s">
        <v>27</v>
      </c>
      <c r="B25" s="21" t="n">
        <v>18</v>
      </c>
      <c r="C25" s="22" t="n">
        <v>8</v>
      </c>
      <c r="D25" s="23" t="n">
        <v>14</v>
      </c>
      <c r="E25" s="22" t="n">
        <v>6.9</v>
      </c>
      <c r="F25" s="23" t="n">
        <v>20</v>
      </c>
      <c r="G25" s="24" t="n">
        <v>8.9</v>
      </c>
      <c r="H25" s="23" t="n">
        <v>25</v>
      </c>
      <c r="I25" s="24" t="n">
        <v>11.4</v>
      </c>
      <c r="J25" s="23" t="n">
        <v>17</v>
      </c>
      <c r="K25" s="25" t="n">
        <v>9.5</v>
      </c>
    </row>
    <row r="26" s="1" customFormat="true" ht="14.1" hidden="false" customHeight="true" outlineLevel="0" collapsed="false">
      <c r="A26" s="20" t="s">
        <v>28</v>
      </c>
      <c r="B26" s="21" t="n">
        <v>23</v>
      </c>
      <c r="C26" s="22" t="n">
        <v>9.5</v>
      </c>
      <c r="D26" s="23" t="n">
        <v>22</v>
      </c>
      <c r="E26" s="22" t="n">
        <v>9.5</v>
      </c>
      <c r="F26" s="23" t="n">
        <v>24</v>
      </c>
      <c r="G26" s="24" t="n">
        <v>9.7</v>
      </c>
      <c r="H26" s="23" t="n">
        <v>15</v>
      </c>
      <c r="I26" s="24" t="n">
        <v>7.1</v>
      </c>
      <c r="J26" s="23" t="n">
        <v>23</v>
      </c>
      <c r="K26" s="25" t="n">
        <v>9.7</v>
      </c>
    </row>
    <row r="27" s="1" customFormat="true" ht="14.1" hidden="false" customHeight="true" outlineLevel="0" collapsed="false">
      <c r="A27" s="20" t="s">
        <v>29</v>
      </c>
      <c r="B27" s="53" t="n">
        <v>0</v>
      </c>
      <c r="C27" s="51" t="n">
        <v>0</v>
      </c>
      <c r="D27" s="23" t="n">
        <v>1</v>
      </c>
      <c r="E27" s="22" t="n">
        <v>12.5</v>
      </c>
      <c r="F27" s="23" t="n">
        <v>3</v>
      </c>
      <c r="G27" s="24" t="n">
        <v>20</v>
      </c>
      <c r="H27" s="23" t="n">
        <v>1</v>
      </c>
      <c r="I27" s="24" t="n">
        <v>14.3</v>
      </c>
      <c r="J27" s="50" t="n">
        <v>0</v>
      </c>
      <c r="K27" s="52" t="n">
        <v>0</v>
      </c>
    </row>
    <row r="28" s="1" customFormat="true" ht="14.1" hidden="false" customHeight="true" outlineLevel="0" collapsed="false">
      <c r="A28" s="20" t="s">
        <v>30</v>
      </c>
      <c r="B28" s="53" t="n">
        <v>0</v>
      </c>
      <c r="C28" s="51" t="n">
        <v>0</v>
      </c>
      <c r="D28" s="23" t="n">
        <v>1</v>
      </c>
      <c r="E28" s="22" t="n">
        <v>20</v>
      </c>
      <c r="F28" s="23" t="n">
        <v>2</v>
      </c>
      <c r="G28" s="24" t="n">
        <v>28.6</v>
      </c>
      <c r="H28" s="50" t="n">
        <v>0</v>
      </c>
      <c r="I28" s="54" t="n">
        <v>0</v>
      </c>
      <c r="J28" s="50" t="n">
        <v>0</v>
      </c>
      <c r="K28" s="52" t="n">
        <v>0</v>
      </c>
    </row>
    <row r="29" s="1" customFormat="true" ht="14.1" hidden="false" customHeight="true" outlineLevel="0" collapsed="false">
      <c r="A29" s="20" t="s">
        <v>31</v>
      </c>
      <c r="B29" s="53" t="n">
        <v>0</v>
      </c>
      <c r="C29" s="51" t="n">
        <v>0</v>
      </c>
      <c r="D29" s="23" t="n">
        <v>1</v>
      </c>
      <c r="E29" s="22" t="n">
        <v>33.3</v>
      </c>
      <c r="F29" s="50" t="n">
        <v>0</v>
      </c>
      <c r="G29" s="54" t="n">
        <v>0</v>
      </c>
      <c r="H29" s="50" t="n">
        <v>0</v>
      </c>
      <c r="I29" s="54" t="n">
        <v>0</v>
      </c>
      <c r="J29" s="50" t="n">
        <v>0</v>
      </c>
      <c r="K29" s="52" t="n">
        <v>0</v>
      </c>
    </row>
    <row r="30" s="1" customFormat="true" ht="14.1" hidden="false" customHeight="true" outlineLevel="0" collapsed="false">
      <c r="A30" s="26" t="s">
        <v>32</v>
      </c>
      <c r="B30" s="27" t="n">
        <v>1</v>
      </c>
      <c r="C30" s="28" t="n">
        <v>33.3</v>
      </c>
      <c r="D30" s="55" t="n">
        <v>0</v>
      </c>
      <c r="E30" s="56" t="n">
        <v>0</v>
      </c>
      <c r="F30" s="29" t="n">
        <v>1</v>
      </c>
      <c r="G30" s="57" t="n">
        <v>50</v>
      </c>
      <c r="H30" s="55" t="n">
        <v>0</v>
      </c>
      <c r="I30" s="58" t="n">
        <v>0</v>
      </c>
      <c r="J30" s="55" t="n">
        <v>0</v>
      </c>
      <c r="K30" s="59" t="n">
        <v>0</v>
      </c>
    </row>
    <row r="31" s="1" customFormat="true" ht="14.1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s="1" customFormat="true" ht="14.1" hidden="false" customHeight="true" outlineLevel="0" collapsed="false">
      <c r="A32" s="61"/>
      <c r="B32" s="4" t="s">
        <v>33</v>
      </c>
      <c r="C32" s="4"/>
      <c r="D32" s="4" t="s">
        <v>34</v>
      </c>
      <c r="E32" s="4"/>
      <c r="F32" s="5" t="s">
        <v>35</v>
      </c>
      <c r="G32" s="5"/>
      <c r="H32" s="5" t="s">
        <v>36</v>
      </c>
      <c r="I32" s="5"/>
      <c r="J32" s="6" t="s">
        <v>37</v>
      </c>
      <c r="K32" s="6"/>
      <c r="M32" s="62"/>
      <c r="N32" s="63"/>
    </row>
    <row r="33" s="1" customFormat="true" ht="14.1" hidden="false" customHeight="true" outlineLevel="0" collapsed="false">
      <c r="A33" s="61"/>
      <c r="B33" s="10" t="s">
        <v>6</v>
      </c>
      <c r="C33" s="10" t="s">
        <v>7</v>
      </c>
      <c r="D33" s="10" t="s">
        <v>6</v>
      </c>
      <c r="E33" s="11" t="s">
        <v>7</v>
      </c>
      <c r="F33" s="10" t="s">
        <v>6</v>
      </c>
      <c r="G33" s="11" t="s">
        <v>7</v>
      </c>
      <c r="H33" s="10" t="s">
        <v>6</v>
      </c>
      <c r="I33" s="11" t="s">
        <v>7</v>
      </c>
      <c r="J33" s="10" t="s">
        <v>6</v>
      </c>
      <c r="K33" s="12" t="s">
        <v>7</v>
      </c>
      <c r="M33" s="64" t="s">
        <v>38</v>
      </c>
      <c r="N33" s="64"/>
    </row>
    <row r="34" s="1" customFormat="true" ht="14.1" hidden="false" customHeight="true" outlineLevel="0" collapsed="false">
      <c r="A34" s="39" t="s">
        <v>8</v>
      </c>
      <c r="B34" s="17" t="n">
        <v>101272</v>
      </c>
      <c r="C34" s="65" t="n">
        <v>9.53121323633215</v>
      </c>
      <c r="D34" s="17" t="n">
        <v>104559</v>
      </c>
      <c r="E34" s="66" t="n">
        <v>9.6</v>
      </c>
      <c r="F34" s="17" t="n">
        <v>105164</v>
      </c>
      <c r="G34" s="66" t="n">
        <v>9.6</v>
      </c>
      <c r="H34" s="17" t="n">
        <v>104479</v>
      </c>
      <c r="I34" s="66" t="n">
        <v>9.57507450813633</v>
      </c>
      <c r="J34" s="17" t="n">
        <v>102671</v>
      </c>
      <c r="K34" s="67" t="n">
        <f aca="false">J34/N34*100</f>
        <v>9.59510670211722</v>
      </c>
      <c r="M34" s="68" t="s">
        <v>39</v>
      </c>
      <c r="N34" s="69" t="n">
        <v>1070035</v>
      </c>
    </row>
    <row r="35" s="1" customFormat="true" ht="14.1" hidden="false" customHeight="true" outlineLevel="0" collapsed="false">
      <c r="A35" s="20" t="s">
        <v>9</v>
      </c>
      <c r="B35" s="23" t="n">
        <v>1680</v>
      </c>
      <c r="C35" s="70" t="n">
        <v>9.5</v>
      </c>
      <c r="D35" s="23" t="n">
        <v>1687</v>
      </c>
      <c r="E35" s="71" t="n">
        <v>9.3</v>
      </c>
      <c r="F35" s="23" t="n">
        <v>1611</v>
      </c>
      <c r="G35" s="71" t="n">
        <v>9.1</v>
      </c>
      <c r="H35" s="23" t="n">
        <v>1616</v>
      </c>
      <c r="I35" s="71" t="n">
        <v>9.23112075859705</v>
      </c>
      <c r="J35" s="23" t="n">
        <v>1622</v>
      </c>
      <c r="K35" s="72" t="n">
        <f aca="false">J35/N35*100</f>
        <v>9.36111271426098</v>
      </c>
      <c r="M35" s="73" t="s">
        <v>9</v>
      </c>
      <c r="N35" s="74" t="n">
        <v>17327</v>
      </c>
    </row>
    <row r="36" s="1" customFormat="true" ht="14.1" hidden="false" customHeight="true" outlineLevel="0" collapsed="false">
      <c r="A36" s="47" t="s">
        <v>10</v>
      </c>
      <c r="B36" s="30" t="n">
        <v>362</v>
      </c>
      <c r="C36" s="75" t="n">
        <v>10.8</v>
      </c>
      <c r="D36" s="30" t="n">
        <v>323</v>
      </c>
      <c r="E36" s="76" t="n">
        <v>10.8</v>
      </c>
      <c r="F36" s="30" t="n">
        <v>310</v>
      </c>
      <c r="G36" s="76" t="n">
        <v>9.6</v>
      </c>
      <c r="H36" s="30" t="n">
        <v>296</v>
      </c>
      <c r="I36" s="76" t="n">
        <v>9.48717948717949</v>
      </c>
      <c r="J36" s="30" t="n">
        <v>291</v>
      </c>
      <c r="K36" s="77" t="n">
        <f aca="false">J36/N36*100</f>
        <v>9.47882736156352</v>
      </c>
      <c r="M36" s="78" t="s">
        <v>10</v>
      </c>
      <c r="N36" s="79" t="n">
        <f aca="false">N37+N51</f>
        <v>3070</v>
      </c>
    </row>
    <row r="37" s="1" customFormat="true" ht="14.1" hidden="false" customHeight="true" outlineLevel="0" collapsed="false">
      <c r="A37" s="33" t="s">
        <v>11</v>
      </c>
      <c r="B37" s="80" t="n">
        <f aca="false">SUM(B38:B50)</f>
        <v>310</v>
      </c>
      <c r="C37" s="81" t="n">
        <v>11.1230714029422</v>
      </c>
      <c r="D37" s="80" t="n">
        <v>283</v>
      </c>
      <c r="E37" s="82" t="n">
        <v>10.4</v>
      </c>
      <c r="F37" s="80" t="n">
        <v>250</v>
      </c>
      <c r="G37" s="82" t="n">
        <v>9.3</v>
      </c>
      <c r="H37" s="80" t="n">
        <v>247</v>
      </c>
      <c r="I37" s="82" t="n">
        <v>9.59223300970874</v>
      </c>
      <c r="J37" s="80" t="n">
        <v>248</v>
      </c>
      <c r="K37" s="83" t="n">
        <f aca="false">J37/N37*100</f>
        <v>9.75226110892647</v>
      </c>
      <c r="M37" s="84" t="s">
        <v>11</v>
      </c>
      <c r="N37" s="85" t="n">
        <f aca="false">SUM(N38:N50)</f>
        <v>2543</v>
      </c>
    </row>
    <row r="38" s="1" customFormat="true" ht="14.1" hidden="false" customHeight="true" outlineLevel="0" collapsed="false">
      <c r="A38" s="39" t="s">
        <v>12</v>
      </c>
      <c r="B38" s="17" t="n">
        <v>159</v>
      </c>
      <c r="C38" s="65" t="n">
        <v>11.1</v>
      </c>
      <c r="D38" s="17" t="n">
        <v>158</v>
      </c>
      <c r="E38" s="66" t="n">
        <v>10.9</v>
      </c>
      <c r="F38" s="17" t="n">
        <v>135</v>
      </c>
      <c r="G38" s="66" t="n">
        <v>9.2</v>
      </c>
      <c r="H38" s="17" t="n">
        <v>149</v>
      </c>
      <c r="I38" s="66" t="n">
        <v>10.6200997861725</v>
      </c>
      <c r="J38" s="17" t="n">
        <v>134</v>
      </c>
      <c r="K38" s="67" t="n">
        <f aca="false">J38/N38*100</f>
        <v>9.7667638483965</v>
      </c>
      <c r="M38" s="86" t="s">
        <v>12</v>
      </c>
      <c r="N38" s="87" t="n">
        <v>1372</v>
      </c>
    </row>
    <row r="39" s="1" customFormat="true" ht="14.1" hidden="false" customHeight="true" outlineLevel="0" collapsed="false">
      <c r="A39" s="20" t="s">
        <v>13</v>
      </c>
      <c r="B39" s="23" t="n">
        <v>36</v>
      </c>
      <c r="C39" s="70" t="n">
        <v>13.2</v>
      </c>
      <c r="D39" s="23" t="n">
        <v>35</v>
      </c>
      <c r="E39" s="71" t="n">
        <v>12.2</v>
      </c>
      <c r="F39" s="23" t="n">
        <v>22</v>
      </c>
      <c r="G39" s="71" t="n">
        <v>9.1</v>
      </c>
      <c r="H39" s="23" t="n">
        <v>18</v>
      </c>
      <c r="I39" s="71" t="n">
        <v>7.17131474103586</v>
      </c>
      <c r="J39" s="23" t="n">
        <v>24</v>
      </c>
      <c r="K39" s="72" t="n">
        <f aca="false">J39/N39*100</f>
        <v>10.0418410041841</v>
      </c>
      <c r="M39" s="73" t="s">
        <v>13</v>
      </c>
      <c r="N39" s="74" t="n">
        <v>239</v>
      </c>
    </row>
    <row r="40" s="1" customFormat="true" ht="14.1" hidden="false" customHeight="true" outlineLevel="0" collapsed="false">
      <c r="A40" s="20" t="s">
        <v>14</v>
      </c>
      <c r="B40" s="44"/>
      <c r="C40" s="88"/>
      <c r="D40" s="44"/>
      <c r="E40" s="89"/>
      <c r="F40" s="44"/>
      <c r="G40" s="89"/>
      <c r="H40" s="44"/>
      <c r="I40" s="89"/>
      <c r="J40" s="44"/>
      <c r="K40" s="90"/>
      <c r="M40" s="68" t="s">
        <v>14</v>
      </c>
      <c r="N40" s="91"/>
    </row>
    <row r="41" s="1" customFormat="true" ht="14.1" hidden="false" customHeight="true" outlineLevel="0" collapsed="false">
      <c r="A41" s="20" t="s">
        <v>15</v>
      </c>
      <c r="B41" s="44"/>
      <c r="C41" s="88"/>
      <c r="D41" s="44"/>
      <c r="E41" s="89"/>
      <c r="F41" s="44"/>
      <c r="G41" s="89"/>
      <c r="H41" s="44"/>
      <c r="I41" s="89"/>
      <c r="J41" s="44"/>
      <c r="K41" s="90"/>
      <c r="M41" s="73" t="s">
        <v>15</v>
      </c>
      <c r="N41" s="91"/>
    </row>
    <row r="42" s="1" customFormat="true" ht="14.1" hidden="false" customHeight="true" outlineLevel="0" collapsed="false">
      <c r="A42" s="20" t="s">
        <v>16</v>
      </c>
      <c r="B42" s="44"/>
      <c r="C42" s="88"/>
      <c r="D42" s="44"/>
      <c r="E42" s="89"/>
      <c r="F42" s="44"/>
      <c r="G42" s="89"/>
      <c r="H42" s="44"/>
      <c r="I42" s="89"/>
      <c r="J42" s="44"/>
      <c r="K42" s="90"/>
      <c r="M42" s="73" t="s">
        <v>16</v>
      </c>
      <c r="N42" s="91"/>
    </row>
    <row r="43" s="1" customFormat="true" ht="14.1" hidden="false" customHeight="true" outlineLevel="0" collapsed="false">
      <c r="A43" s="20" t="s">
        <v>17</v>
      </c>
      <c r="B43" s="23" t="n">
        <v>31</v>
      </c>
      <c r="C43" s="70" t="n">
        <v>12.4</v>
      </c>
      <c r="D43" s="23" t="n">
        <v>16</v>
      </c>
      <c r="E43" s="71" t="n">
        <v>6.6</v>
      </c>
      <c r="F43" s="23" t="n">
        <v>24</v>
      </c>
      <c r="G43" s="71" t="n">
        <v>9.8</v>
      </c>
      <c r="H43" s="23" t="n">
        <v>24</v>
      </c>
      <c r="I43" s="71" t="n">
        <v>10.126582278481</v>
      </c>
      <c r="J43" s="23" t="n">
        <v>27</v>
      </c>
      <c r="K43" s="72" t="n">
        <f aca="false">J43/N43*100</f>
        <v>10.4247104247104</v>
      </c>
      <c r="M43" s="73" t="s">
        <v>17</v>
      </c>
      <c r="N43" s="74" t="n">
        <v>259</v>
      </c>
    </row>
    <row r="44" s="1" customFormat="true" ht="14.1" hidden="false" customHeight="true" outlineLevel="0" collapsed="false">
      <c r="A44" s="20" t="s">
        <v>18</v>
      </c>
      <c r="B44" s="23" t="n">
        <v>1</v>
      </c>
      <c r="C44" s="70" t="n">
        <v>2.2</v>
      </c>
      <c r="D44" s="44"/>
      <c r="E44" s="89"/>
      <c r="F44" s="44"/>
      <c r="G44" s="89"/>
      <c r="H44" s="44"/>
      <c r="I44" s="89"/>
      <c r="J44" s="44"/>
      <c r="K44" s="90"/>
      <c r="M44" s="73" t="s">
        <v>18</v>
      </c>
      <c r="N44" s="91"/>
    </row>
    <row r="45" s="1" customFormat="true" ht="14.1" hidden="false" customHeight="true" outlineLevel="0" collapsed="false">
      <c r="A45" s="20" t="s">
        <v>19</v>
      </c>
      <c r="B45" s="23" t="n">
        <v>25</v>
      </c>
      <c r="C45" s="70" t="n">
        <v>9.5</v>
      </c>
      <c r="D45" s="23" t="n">
        <v>24</v>
      </c>
      <c r="E45" s="71" t="n">
        <v>10.3</v>
      </c>
      <c r="F45" s="23" t="n">
        <v>29</v>
      </c>
      <c r="G45" s="71" t="n">
        <v>11.7</v>
      </c>
      <c r="H45" s="23" t="n">
        <v>17</v>
      </c>
      <c r="I45" s="71" t="n">
        <v>6.9672131147541</v>
      </c>
      <c r="J45" s="23" t="n">
        <v>24</v>
      </c>
      <c r="K45" s="72" t="n">
        <f aca="false">J45/N45*100</f>
        <v>10.8597285067873</v>
      </c>
      <c r="M45" s="73" t="s">
        <v>19</v>
      </c>
      <c r="N45" s="74" t="n">
        <v>221</v>
      </c>
    </row>
    <row r="46" s="1" customFormat="true" ht="14.1" hidden="false" customHeight="true" outlineLevel="0" collapsed="false">
      <c r="A46" s="20" t="s">
        <v>20</v>
      </c>
      <c r="B46" s="23" t="n">
        <v>5</v>
      </c>
      <c r="C46" s="70" t="n">
        <v>9.6</v>
      </c>
      <c r="D46" s="23" t="n">
        <v>1</v>
      </c>
      <c r="E46" s="71" t="n">
        <v>2.6</v>
      </c>
      <c r="F46" s="23" t="n">
        <v>5</v>
      </c>
      <c r="G46" s="71" t="n">
        <v>9.3</v>
      </c>
      <c r="H46" s="23" t="n">
        <v>5</v>
      </c>
      <c r="I46" s="71" t="n">
        <v>10.4166666666667</v>
      </c>
      <c r="J46" s="23" t="n">
        <v>5</v>
      </c>
      <c r="K46" s="72" t="n">
        <f aca="false">J46/N46*100</f>
        <v>10.8695652173913</v>
      </c>
      <c r="M46" s="73" t="s">
        <v>20</v>
      </c>
      <c r="N46" s="74" t="n">
        <v>46</v>
      </c>
    </row>
    <row r="47" s="1" customFormat="true" ht="14.1" hidden="false" customHeight="true" outlineLevel="0" collapsed="false">
      <c r="A47" s="20" t="s">
        <v>21</v>
      </c>
      <c r="B47" s="23" t="n">
        <v>18</v>
      </c>
      <c r="C47" s="70" t="n">
        <v>9.4</v>
      </c>
      <c r="D47" s="23" t="n">
        <v>23</v>
      </c>
      <c r="E47" s="71" t="n">
        <v>11.6</v>
      </c>
      <c r="F47" s="23" t="n">
        <v>9</v>
      </c>
      <c r="G47" s="71" t="n">
        <v>5.8</v>
      </c>
      <c r="H47" s="23" t="n">
        <v>11</v>
      </c>
      <c r="I47" s="71" t="n">
        <v>7.9136690647482</v>
      </c>
      <c r="J47" s="23" t="n">
        <v>15</v>
      </c>
      <c r="K47" s="72" t="n">
        <f aca="false">J47/N47*100</f>
        <v>9.20245398773006</v>
      </c>
      <c r="M47" s="73" t="s">
        <v>21</v>
      </c>
      <c r="N47" s="74" t="n">
        <v>163</v>
      </c>
    </row>
    <row r="48" s="1" customFormat="true" ht="14.1" hidden="false" customHeight="true" outlineLevel="0" collapsed="false">
      <c r="A48" s="20" t="s">
        <v>22</v>
      </c>
      <c r="B48" s="23" t="n">
        <v>10</v>
      </c>
      <c r="C48" s="70" t="n">
        <v>10.4</v>
      </c>
      <c r="D48" s="23" t="n">
        <v>11</v>
      </c>
      <c r="E48" s="71" t="n">
        <v>9.2</v>
      </c>
      <c r="F48" s="23" t="n">
        <v>11</v>
      </c>
      <c r="G48" s="71" t="n">
        <v>10</v>
      </c>
      <c r="H48" s="23" t="n">
        <v>13</v>
      </c>
      <c r="I48" s="71" t="n">
        <v>12.7450980392157</v>
      </c>
      <c r="J48" s="23" t="n">
        <v>7</v>
      </c>
      <c r="K48" s="72" t="n">
        <f aca="false">J48/N48*100</f>
        <v>6.42201834862385</v>
      </c>
      <c r="M48" s="73" t="s">
        <v>22</v>
      </c>
      <c r="N48" s="74" t="n">
        <v>109</v>
      </c>
    </row>
    <row r="49" s="1" customFormat="true" ht="14.1" hidden="false" customHeight="true" outlineLevel="0" collapsed="false">
      <c r="A49" s="20" t="s">
        <v>23</v>
      </c>
      <c r="B49" s="23" t="n">
        <v>21</v>
      </c>
      <c r="C49" s="70" t="n">
        <v>15.3</v>
      </c>
      <c r="D49" s="23" t="n">
        <v>15</v>
      </c>
      <c r="E49" s="71" t="n">
        <v>9.8</v>
      </c>
      <c r="F49" s="23" t="n">
        <v>15</v>
      </c>
      <c r="G49" s="71" t="n">
        <v>9.4</v>
      </c>
      <c r="H49" s="23" t="n">
        <v>10</v>
      </c>
      <c r="I49" s="71" t="n">
        <v>6.62251655629139</v>
      </c>
      <c r="J49" s="23" t="n">
        <v>12</v>
      </c>
      <c r="K49" s="72" t="n">
        <f aca="false">J49/N49*100</f>
        <v>8.95522388059701</v>
      </c>
      <c r="M49" s="73" t="s">
        <v>23</v>
      </c>
      <c r="N49" s="74" t="n">
        <v>134</v>
      </c>
    </row>
    <row r="50" s="1" customFormat="true" ht="14.1" hidden="false" customHeight="true" outlineLevel="0" collapsed="false">
      <c r="A50" s="47" t="s">
        <v>24</v>
      </c>
      <c r="B50" s="30" t="n">
        <v>4</v>
      </c>
      <c r="C50" s="75" t="n">
        <v>8.3</v>
      </c>
      <c r="D50" s="92"/>
      <c r="E50" s="93"/>
      <c r="F50" s="92"/>
      <c r="G50" s="93"/>
      <c r="H50" s="92"/>
      <c r="I50" s="93"/>
      <c r="J50" s="92"/>
      <c r="K50" s="94"/>
      <c r="M50" s="78" t="s">
        <v>24</v>
      </c>
      <c r="N50" s="91"/>
    </row>
    <row r="51" s="1" customFormat="true" ht="14.1" hidden="false" customHeight="true" outlineLevel="0" collapsed="false">
      <c r="A51" s="33" t="s">
        <v>11</v>
      </c>
      <c r="B51" s="80" t="n">
        <f aca="false">SUM(B52:B59)</f>
        <v>52</v>
      </c>
      <c r="C51" s="81" t="n">
        <v>9.40325497287523</v>
      </c>
      <c r="D51" s="80" t="n">
        <v>40</v>
      </c>
      <c r="E51" s="82" t="n">
        <v>7.7</v>
      </c>
      <c r="F51" s="80" t="n">
        <v>60</v>
      </c>
      <c r="G51" s="82" t="n">
        <v>10.7</v>
      </c>
      <c r="H51" s="80" t="n">
        <v>49</v>
      </c>
      <c r="I51" s="82" t="n">
        <v>8.9908256880734</v>
      </c>
      <c r="J51" s="80" t="n">
        <v>43</v>
      </c>
      <c r="K51" s="83" t="n">
        <f aca="false">J51/N51*100</f>
        <v>8.15939278937381</v>
      </c>
      <c r="M51" s="84" t="s">
        <v>11</v>
      </c>
      <c r="N51" s="85" t="n">
        <f aca="false">N52+N54+N55</f>
        <v>527</v>
      </c>
    </row>
    <row r="52" s="1" customFormat="true" ht="14.1" hidden="false" customHeight="true" outlineLevel="0" collapsed="false">
      <c r="A52" s="39" t="s">
        <v>25</v>
      </c>
      <c r="B52" s="17" t="n">
        <v>18</v>
      </c>
      <c r="C52" s="65" t="n">
        <v>12.7</v>
      </c>
      <c r="D52" s="17" t="n">
        <v>12</v>
      </c>
      <c r="E52" s="66" t="n">
        <v>7.5</v>
      </c>
      <c r="F52" s="17" t="n">
        <v>20</v>
      </c>
      <c r="G52" s="66" t="n">
        <v>11.5</v>
      </c>
      <c r="H52" s="17" t="n">
        <v>10</v>
      </c>
      <c r="I52" s="66" t="n">
        <v>5.64971751412429</v>
      </c>
      <c r="J52" s="17" t="n">
        <v>9</v>
      </c>
      <c r="K52" s="67" t="n">
        <f aca="false">J52/N52*100</f>
        <v>6.81818181818182</v>
      </c>
      <c r="M52" s="68" t="s">
        <v>25</v>
      </c>
      <c r="N52" s="95" t="n">
        <v>132</v>
      </c>
    </row>
    <row r="53" s="1" customFormat="true" ht="14.1" hidden="false" customHeight="true" outlineLevel="0" collapsed="false">
      <c r="A53" s="20" t="s">
        <v>26</v>
      </c>
      <c r="B53" s="44"/>
      <c r="C53" s="88"/>
      <c r="D53" s="44"/>
      <c r="E53" s="89"/>
      <c r="F53" s="44"/>
      <c r="G53" s="89"/>
      <c r="H53" s="44"/>
      <c r="I53" s="89"/>
      <c r="J53" s="44"/>
      <c r="K53" s="90"/>
      <c r="M53" s="73" t="s">
        <v>26</v>
      </c>
      <c r="N53" s="91"/>
    </row>
    <row r="54" s="1" customFormat="true" ht="14.1" hidden="false" customHeight="true" outlineLevel="0" collapsed="false">
      <c r="A54" s="20" t="s">
        <v>27</v>
      </c>
      <c r="B54" s="23" t="n">
        <v>20</v>
      </c>
      <c r="C54" s="70" t="n">
        <v>10.3</v>
      </c>
      <c r="D54" s="23" t="n">
        <v>16</v>
      </c>
      <c r="E54" s="71" t="n">
        <v>8.1</v>
      </c>
      <c r="F54" s="23" t="n">
        <v>15</v>
      </c>
      <c r="G54" s="71" t="n">
        <v>7.9</v>
      </c>
      <c r="H54" s="23" t="n">
        <v>14</v>
      </c>
      <c r="I54" s="71" t="n">
        <v>8.75</v>
      </c>
      <c r="J54" s="23" t="n">
        <v>9</v>
      </c>
      <c r="K54" s="72" t="n">
        <f aca="false">J54/N54*100</f>
        <v>4.43349753694581</v>
      </c>
      <c r="M54" s="73" t="s">
        <v>27</v>
      </c>
      <c r="N54" s="74" t="n">
        <v>203</v>
      </c>
    </row>
    <row r="55" s="1" customFormat="true" ht="14.1" hidden="false" customHeight="true" outlineLevel="0" collapsed="false">
      <c r="A55" s="20" t="s">
        <v>28</v>
      </c>
      <c r="B55" s="23" t="n">
        <v>14</v>
      </c>
      <c r="C55" s="70" t="n">
        <v>6.5</v>
      </c>
      <c r="D55" s="23" t="n">
        <v>12</v>
      </c>
      <c r="E55" s="71" t="n">
        <v>7.3</v>
      </c>
      <c r="F55" s="23" t="n">
        <v>25</v>
      </c>
      <c r="G55" s="71" t="n">
        <v>12.6</v>
      </c>
      <c r="H55" s="23" t="n">
        <v>25</v>
      </c>
      <c r="I55" s="71" t="n">
        <v>12.0192307692308</v>
      </c>
      <c r="J55" s="23" t="n">
        <v>25</v>
      </c>
      <c r="K55" s="72" t="n">
        <f aca="false">J55/N55*100</f>
        <v>13.0208333333333</v>
      </c>
      <c r="M55" s="73" t="s">
        <v>28</v>
      </c>
      <c r="N55" s="74" t="n">
        <v>192</v>
      </c>
    </row>
    <row r="56" s="1" customFormat="true" ht="14.1" hidden="false" customHeight="true" outlineLevel="0" collapsed="false">
      <c r="A56" s="20" t="s">
        <v>29</v>
      </c>
      <c r="B56" s="44"/>
      <c r="C56" s="88"/>
      <c r="D56" s="44"/>
      <c r="E56" s="89"/>
      <c r="F56" s="44"/>
      <c r="G56" s="89"/>
      <c r="H56" s="44"/>
      <c r="I56" s="89"/>
      <c r="J56" s="44"/>
      <c r="K56" s="90"/>
      <c r="M56" s="73" t="s">
        <v>29</v>
      </c>
      <c r="N56" s="91"/>
    </row>
    <row r="57" s="1" customFormat="true" ht="14.1" hidden="false" customHeight="true" outlineLevel="0" collapsed="false">
      <c r="A57" s="20" t="s">
        <v>30</v>
      </c>
      <c r="B57" s="44"/>
      <c r="C57" s="88"/>
      <c r="D57" s="44"/>
      <c r="E57" s="89"/>
      <c r="F57" s="44"/>
      <c r="G57" s="89"/>
      <c r="H57" s="44"/>
      <c r="I57" s="89"/>
      <c r="J57" s="44"/>
      <c r="K57" s="90"/>
      <c r="M57" s="73" t="s">
        <v>30</v>
      </c>
      <c r="N57" s="91"/>
    </row>
    <row r="58" s="1" customFormat="true" ht="14.1" hidden="false" customHeight="true" outlineLevel="0" collapsed="false">
      <c r="A58" s="20" t="s">
        <v>31</v>
      </c>
      <c r="B58" s="44"/>
      <c r="C58" s="88"/>
      <c r="D58" s="44"/>
      <c r="E58" s="89"/>
      <c r="F58" s="44"/>
      <c r="G58" s="89"/>
      <c r="H58" s="44"/>
      <c r="I58" s="89"/>
      <c r="J58" s="44"/>
      <c r="K58" s="90"/>
      <c r="M58" s="73" t="s">
        <v>31</v>
      </c>
      <c r="N58" s="91"/>
    </row>
    <row r="59" s="1" customFormat="true" ht="14.1" hidden="false" customHeight="true" outlineLevel="0" collapsed="false">
      <c r="A59" s="26" t="s">
        <v>32</v>
      </c>
      <c r="B59" s="96"/>
      <c r="C59" s="97"/>
      <c r="D59" s="96"/>
      <c r="E59" s="98"/>
      <c r="F59" s="96"/>
      <c r="G59" s="98"/>
      <c r="H59" s="96"/>
      <c r="I59" s="98"/>
      <c r="J59" s="96"/>
      <c r="K59" s="99"/>
      <c r="M59" s="100" t="s">
        <v>32</v>
      </c>
      <c r="N59" s="101"/>
    </row>
    <row r="60" s="102" customFormat="true" ht="14.1" hidden="false" customHeight="true" outlineLevel="0" collapsed="false">
      <c r="A60" s="102" t="s">
        <v>40</v>
      </c>
    </row>
  </sheetData>
  <sheetProtection sheet="true"/>
  <mergeCells count="13">
    <mergeCell ref="A3:A4"/>
    <mergeCell ref="B3:C3"/>
    <mergeCell ref="D3:E3"/>
    <mergeCell ref="F3:G3"/>
    <mergeCell ref="H3:I3"/>
    <mergeCell ref="J3:K3"/>
    <mergeCell ref="A32:A33"/>
    <mergeCell ref="B32:C32"/>
    <mergeCell ref="D32:E32"/>
    <mergeCell ref="F32:G32"/>
    <mergeCell ref="H32:I32"/>
    <mergeCell ref="J32:K32"/>
    <mergeCell ref="M33:N3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0&amp;C&amp;10－　16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1:13:31Z</dcterms:created>
  <dc:creator>岐阜県</dc:creator>
  <dc:description/>
  <dc:language>en-US</dc:language>
  <cp:lastModifiedBy>岐阜県</cp:lastModifiedBy>
  <cp:lastPrinted>2010-01-13T07:14:12Z</cp:lastPrinted>
  <dcterms:modified xsi:type="dcterms:W3CDTF">2011-01-27T07:15:21Z</dcterms:modified>
  <cp:revision>0</cp:revision>
  <dc:subject/>
  <dc:title/>
</cp:coreProperties>
</file>