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" sheetId="1" state="visible" r:id="rId2"/>
  </sheets>
  <definedNames>
    <definedName function="false" hidden="false" localSheetId="0" name="_xlnm.Print_Area" vbProcedure="false">'T2-1'!$A$1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（１）　人口動態総覧</t>
  </si>
  <si>
    <t xml:space="preserve">　ア　実数　（Ｔ２－１）</t>
  </si>
  <si>
    <t xml:space="preserve">　イ  率 （Ｔ２ー２）</t>
  </si>
  <si>
    <t xml:space="preserve">     （平成２１年）</t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出    生    数</t>
  </si>
  <si>
    <t xml:space="preserve">死　　亡　　数</t>
  </si>
  <si>
    <t xml:space="preserve">自 然 増 加 数</t>
  </si>
  <si>
    <t xml:space="preserve">乳 児 死 亡 数 </t>
  </si>
  <si>
    <t xml:space="preserve">新生児死亡数</t>
  </si>
  <si>
    <t xml:space="preserve">死    産    数</t>
  </si>
  <si>
    <t xml:space="preserve">周 産 期 死 亡 数</t>
  </si>
  <si>
    <t xml:space="preserve">婚姻件数</t>
  </si>
  <si>
    <t xml:space="preserve">離婚件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   産   率  </t>
  </si>
  <si>
    <t xml:space="preserve">周産期死亡率  </t>
  </si>
  <si>
    <t xml:space="preserve">婚姻率</t>
  </si>
  <si>
    <t xml:space="preserve">離婚率</t>
  </si>
  <si>
    <t xml:space="preserve">総 数</t>
  </si>
  <si>
    <t xml:space="preserve">男</t>
  </si>
  <si>
    <t xml:space="preserve">女</t>
  </si>
  <si>
    <t xml:space="preserve">総  数</t>
  </si>
  <si>
    <t xml:space="preserve">総　数</t>
  </si>
  <si>
    <t xml:space="preserve">自  然</t>
  </si>
  <si>
    <t xml:space="preserve">人  工</t>
  </si>
  <si>
    <t xml:space="preserve">妊娠満２２週以降の死産</t>
  </si>
  <si>
    <t xml:space="preserve">早期新生児死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降の死産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全国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t xml:space="preserve">＜各比率の算出方法＞</t>
  </si>
  <si>
    <t xml:space="preserve">※全国及び県の数値は、厚生労働省公表値</t>
  </si>
  <si>
    <t xml:space="preserve">岐阜県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県人口動態調査）</t>
    </r>
  </si>
  <si>
    <r>
      <rPr>
        <sz val="10"/>
        <rFont val="Noto Sans"/>
        <family val="2"/>
      </rPr>
      <t xml:space="preserve">○出生率・死亡率・自然増加率・婚姻率・離婚率＝年間事件数／人口＊</t>
    </r>
    <r>
      <rPr>
        <sz val="10"/>
        <rFont val="ＭＳ Ｐゴシック"/>
        <family val="3"/>
        <charset val="128"/>
      </rPr>
      <t xml:space="preserve">1,000</t>
    </r>
  </si>
  <si>
    <t xml:space="preserve">管内市町の人口</t>
  </si>
  <si>
    <r>
      <rPr>
        <sz val="10"/>
        <rFont val="Noto Sans"/>
        <family val="2"/>
      </rPr>
      <t xml:space="preserve">○死産率（自然死産率・人工死産率）＝死産（自然・人工）数／出産（出生＋死産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乳児死亡率（新生児死亡率・早期新生児死亡率）＝乳児（新生児・早期新生児）死亡数／出生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周産期死亡率＝妊娠満２２週以後の死産数＋早期新生児死亡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妊娠満２２週以後の死産率＝妊娠満２２週以後の死産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t xml:space="preserve">＜率算出に用いた人口＞</t>
  </si>
  <si>
    <r>
      <rPr>
        <sz val="11"/>
        <rFont val="ＭＳ Ｐゴシック"/>
        <family val="3"/>
        <charset val="128"/>
      </rPr>
      <t xml:space="preserve">CTRL+A</t>
    </r>
    <r>
      <rPr>
        <sz val="11"/>
        <rFont val="Noto Sans"/>
        <family val="2"/>
      </rPr>
      <t xml:space="preserve">印刷</t>
    </r>
  </si>
  <si>
    <t xml:space="preserve">\A</t>
  </si>
  <si>
    <t xml:space="preserve">/ppr{flush}a1.N26~omt4~qagq</t>
  </si>
  <si>
    <t xml:space="preserve">/ppr{flush}Q5.AD26~omt2~qagP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.00;\-#,##0.00;\-"/>
    <numFmt numFmtId="166" formatCode="#,###;\-#,###;\-"/>
    <numFmt numFmtId="167" formatCode="#,##0;\△#,##0"/>
    <numFmt numFmtId="168" formatCode="#,##0"/>
    <numFmt numFmtId="169" formatCode="#,##0.0;\-#,##0.0;\-"/>
    <numFmt numFmtId="170" formatCode="#,##0.0;\△#,##0.0"/>
    <numFmt numFmtId="171" formatCode="#,##0.00;\-#,##0.00;\-"/>
    <numFmt numFmtId="172" formatCode="[$-409]#,##0_);[RED]\(#,##0\)"/>
    <numFmt numFmtId="173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7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2.36"/>
    <col collapsed="false" customWidth="true" hidden="false" outlineLevel="0" max="4" min="4" style="0" width="11.99"/>
    <col collapsed="false" customWidth="true" hidden="false" outlineLevel="0" max="5" min="5" style="0" width="9.25"/>
    <col collapsed="false" customWidth="true" hidden="false" outlineLevel="0" max="7" min="6" style="0" width="9.12"/>
    <col collapsed="false" customWidth="true" hidden="false" outlineLevel="0" max="8" min="8" style="0" width="9.25"/>
    <col collapsed="false" customWidth="true" hidden="false" outlineLevel="0" max="13" min="9" style="0" width="9.12"/>
    <col collapsed="false" customWidth="true" hidden="false" outlineLevel="0" max="14" min="14" style="0" width="5.62"/>
    <col collapsed="false" customWidth="false" hidden="false" outlineLevel="0" max="15" min="15" style="1" width="8.99"/>
    <col collapsed="false" customWidth="true" hidden="false" outlineLevel="0" max="28" min="28" style="0" width="5.62"/>
    <col collapsed="false" customWidth="true" hidden="false" outlineLevel="0" max="35" min="34" style="0" width="9.2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2</v>
      </c>
      <c r="AD2" s="2"/>
      <c r="AE2" s="2"/>
      <c r="AF2" s="2"/>
      <c r="AG2" s="4"/>
      <c r="AH2" s="4"/>
      <c r="AI2" s="4"/>
      <c r="AJ2" s="2"/>
      <c r="AK2" s="2"/>
      <c r="AL2" s="2"/>
      <c r="AM2" s="2"/>
      <c r="AN2" s="2"/>
      <c r="AO2" s="2"/>
      <c r="AP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5" t="s">
        <v>3</v>
      </c>
      <c r="N3" s="2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5" t="s">
        <v>3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5" t="s">
        <v>3</v>
      </c>
    </row>
    <row r="4" customFormat="false" ht="20.1" hidden="false" customHeight="true" outlineLevel="0" collapsed="false">
      <c r="A4" s="6"/>
      <c r="B4" s="7" t="s">
        <v>4</v>
      </c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10"/>
      <c r="O4" s="11"/>
      <c r="P4" s="12" t="s">
        <v>8</v>
      </c>
      <c r="Q4" s="12"/>
      <c r="R4" s="12"/>
      <c r="S4" s="13" t="s">
        <v>9</v>
      </c>
      <c r="T4" s="8" t="s">
        <v>10</v>
      </c>
      <c r="U4" s="8"/>
      <c r="V4" s="8"/>
      <c r="W4" s="8" t="s">
        <v>11</v>
      </c>
      <c r="X4" s="8"/>
      <c r="Y4" s="8"/>
      <c r="Z4" s="13" t="s">
        <v>12</v>
      </c>
      <c r="AA4" s="14" t="s">
        <v>13</v>
      </c>
      <c r="AB4" s="15"/>
      <c r="AC4" s="11"/>
      <c r="AD4" s="16" t="s">
        <v>14</v>
      </c>
      <c r="AE4" s="13" t="s">
        <v>15</v>
      </c>
      <c r="AF4" s="13" t="s">
        <v>16</v>
      </c>
      <c r="AG4" s="13" t="s">
        <v>17</v>
      </c>
      <c r="AH4" s="13" t="s">
        <v>18</v>
      </c>
      <c r="AI4" s="8" t="s">
        <v>19</v>
      </c>
      <c r="AJ4" s="8"/>
      <c r="AK4" s="8"/>
      <c r="AL4" s="8" t="s">
        <v>20</v>
      </c>
      <c r="AM4" s="8"/>
      <c r="AN4" s="8"/>
      <c r="AO4" s="13" t="s">
        <v>21</v>
      </c>
      <c r="AP4" s="14" t="s">
        <v>22</v>
      </c>
    </row>
    <row r="5" customFormat="false" ht="41.25" hidden="false" customHeight="false" outlineLevel="0" collapsed="false">
      <c r="A5" s="6"/>
      <c r="B5" s="17" t="s">
        <v>23</v>
      </c>
      <c r="C5" s="18" t="s">
        <v>24</v>
      </c>
      <c r="D5" s="18" t="s">
        <v>25</v>
      </c>
      <c r="E5" s="18" t="s">
        <v>23</v>
      </c>
      <c r="F5" s="18" t="s">
        <v>24</v>
      </c>
      <c r="G5" s="18" t="s">
        <v>25</v>
      </c>
      <c r="H5" s="18" t="s">
        <v>26</v>
      </c>
      <c r="I5" s="18" t="s">
        <v>24</v>
      </c>
      <c r="J5" s="18" t="s">
        <v>25</v>
      </c>
      <c r="K5" s="18" t="s">
        <v>26</v>
      </c>
      <c r="L5" s="18" t="s">
        <v>24</v>
      </c>
      <c r="M5" s="19" t="s">
        <v>25</v>
      </c>
      <c r="N5" s="10"/>
      <c r="O5" s="11"/>
      <c r="P5" s="20" t="s">
        <v>27</v>
      </c>
      <c r="Q5" s="21" t="s">
        <v>24</v>
      </c>
      <c r="R5" s="21" t="s">
        <v>25</v>
      </c>
      <c r="S5" s="13"/>
      <c r="T5" s="21" t="s">
        <v>26</v>
      </c>
      <c r="U5" s="21" t="s">
        <v>28</v>
      </c>
      <c r="V5" s="21" t="s">
        <v>29</v>
      </c>
      <c r="W5" s="21" t="s">
        <v>26</v>
      </c>
      <c r="X5" s="21" t="s">
        <v>30</v>
      </c>
      <c r="Y5" s="21" t="s">
        <v>31</v>
      </c>
      <c r="Z5" s="13"/>
      <c r="AA5" s="14"/>
      <c r="AB5" s="15"/>
      <c r="AC5" s="11"/>
      <c r="AD5" s="16"/>
      <c r="AE5" s="13"/>
      <c r="AF5" s="13"/>
      <c r="AG5" s="13"/>
      <c r="AH5" s="13"/>
      <c r="AI5" s="21" t="s">
        <v>26</v>
      </c>
      <c r="AJ5" s="21" t="s">
        <v>28</v>
      </c>
      <c r="AK5" s="21" t="s">
        <v>29</v>
      </c>
      <c r="AL5" s="21" t="s">
        <v>26</v>
      </c>
      <c r="AM5" s="21" t="s">
        <v>32</v>
      </c>
      <c r="AN5" s="21" t="s">
        <v>31</v>
      </c>
      <c r="AO5" s="13"/>
      <c r="AP5" s="14"/>
    </row>
    <row r="6" customFormat="false" ht="20.25" hidden="false" customHeight="true" outlineLevel="0" collapsed="false">
      <c r="A6" s="22" t="s">
        <v>33</v>
      </c>
      <c r="B6" s="23" t="n">
        <f aca="false">SUM(C6:D6)</f>
        <v>127510000</v>
      </c>
      <c r="C6" s="24" t="n">
        <v>62130000</v>
      </c>
      <c r="D6" s="25" t="n">
        <v>65380000</v>
      </c>
      <c r="E6" s="26" t="n">
        <f aca="false">SUM(F6:G6)</f>
        <v>1070035</v>
      </c>
      <c r="F6" s="24" t="n">
        <v>548993</v>
      </c>
      <c r="G6" s="25" t="n">
        <v>521042</v>
      </c>
      <c r="H6" s="26" t="n">
        <f aca="false">SUM(I6:J6)</f>
        <v>1141865</v>
      </c>
      <c r="I6" s="24" t="n">
        <v>609042</v>
      </c>
      <c r="J6" s="24" t="n">
        <v>532823</v>
      </c>
      <c r="K6" s="27" t="n">
        <f aca="false">E6-H6</f>
        <v>-71830</v>
      </c>
      <c r="L6" s="27" t="n">
        <f aca="false">F6-I6</f>
        <v>-60049</v>
      </c>
      <c r="M6" s="28" t="n">
        <f aca="false">G6-J6</f>
        <v>-11781</v>
      </c>
      <c r="N6" s="29"/>
      <c r="O6" s="30" t="s">
        <v>33</v>
      </c>
      <c r="P6" s="23" t="n">
        <f aca="false">SUM(Q6:R6)</f>
        <v>2556</v>
      </c>
      <c r="Q6" s="31" t="n">
        <v>1441</v>
      </c>
      <c r="R6" s="31" t="n">
        <v>1115</v>
      </c>
      <c r="S6" s="32" t="n">
        <v>1254</v>
      </c>
      <c r="T6" s="26" t="n">
        <f aca="false">SUM(U6:V6)</f>
        <v>27005</v>
      </c>
      <c r="U6" s="32" t="n">
        <v>12214</v>
      </c>
      <c r="V6" s="32" t="n">
        <v>14791</v>
      </c>
      <c r="W6" s="26" t="n">
        <f aca="false">SUM(X6:Y6)</f>
        <v>4519</v>
      </c>
      <c r="X6" s="32" t="n">
        <v>3645</v>
      </c>
      <c r="Y6" s="32" t="n">
        <v>874</v>
      </c>
      <c r="Z6" s="32" t="n">
        <v>707734</v>
      </c>
      <c r="AA6" s="33" t="n">
        <v>253353</v>
      </c>
      <c r="AB6" s="2"/>
      <c r="AC6" s="30" t="s">
        <v>33</v>
      </c>
      <c r="AD6" s="34" t="n">
        <v>8.5</v>
      </c>
      <c r="AE6" s="35" t="n">
        <v>9.1</v>
      </c>
      <c r="AF6" s="36" t="n">
        <v>-0.6</v>
      </c>
      <c r="AG6" s="35" t="n">
        <v>2.4</v>
      </c>
      <c r="AH6" s="35" t="n">
        <v>1.2</v>
      </c>
      <c r="AI6" s="35" t="n">
        <v>24.6</v>
      </c>
      <c r="AJ6" s="35" t="n">
        <v>11.1</v>
      </c>
      <c r="AK6" s="35" t="n">
        <v>13.5</v>
      </c>
      <c r="AL6" s="35" t="n">
        <v>4.2</v>
      </c>
      <c r="AM6" s="35" t="n">
        <v>3.4</v>
      </c>
      <c r="AN6" s="35" t="n">
        <v>0.8</v>
      </c>
      <c r="AO6" s="35" t="n">
        <v>5.6</v>
      </c>
      <c r="AP6" s="37" t="n">
        <v>2.01</v>
      </c>
    </row>
    <row r="7" customFormat="false" ht="20.25" hidden="false" customHeight="true" outlineLevel="0" collapsed="false">
      <c r="A7" s="38" t="s">
        <v>34</v>
      </c>
      <c r="B7" s="39" t="n">
        <f aca="false">SUM(C7:D7)</f>
        <v>2086590</v>
      </c>
      <c r="C7" s="40" t="n">
        <v>1010431</v>
      </c>
      <c r="D7" s="41" t="n">
        <v>1076159</v>
      </c>
      <c r="E7" s="42" t="n">
        <f aca="false">SUM(F7:G7)</f>
        <v>17327</v>
      </c>
      <c r="F7" s="40" t="n">
        <v>8759</v>
      </c>
      <c r="G7" s="41" t="n">
        <v>8568</v>
      </c>
      <c r="H7" s="42" t="n">
        <f aca="false">SUM(I7:J7)</f>
        <v>19402</v>
      </c>
      <c r="I7" s="40" t="n">
        <v>10296</v>
      </c>
      <c r="J7" s="40" t="n">
        <v>9106</v>
      </c>
      <c r="K7" s="43" t="n">
        <f aca="false">E7-H7</f>
        <v>-2075</v>
      </c>
      <c r="L7" s="43" t="n">
        <f aca="false">F7-I7</f>
        <v>-1537</v>
      </c>
      <c r="M7" s="44" t="n">
        <f aca="false">G7-J7</f>
        <v>-538</v>
      </c>
      <c r="N7" s="45"/>
      <c r="O7" s="46" t="s">
        <v>34</v>
      </c>
      <c r="P7" s="39" t="n">
        <f aca="false">SUM(Q7:R7)</f>
        <v>38</v>
      </c>
      <c r="Q7" s="40" t="n">
        <v>20</v>
      </c>
      <c r="R7" s="40" t="n">
        <v>18</v>
      </c>
      <c r="S7" s="40" t="n">
        <v>15</v>
      </c>
      <c r="T7" s="42" t="n">
        <f aca="false">SUM(U7:V7)</f>
        <v>358</v>
      </c>
      <c r="U7" s="47" t="n">
        <v>186</v>
      </c>
      <c r="V7" s="47" t="n">
        <v>172</v>
      </c>
      <c r="W7" s="42" t="n">
        <f aca="false">SUM(X7:Y7)</f>
        <v>83</v>
      </c>
      <c r="X7" s="47" t="n">
        <v>74</v>
      </c>
      <c r="Y7" s="47" t="n">
        <v>9</v>
      </c>
      <c r="Z7" s="48" t="n">
        <v>10364</v>
      </c>
      <c r="AA7" s="49" t="n">
        <v>3534</v>
      </c>
      <c r="AB7" s="2"/>
      <c r="AC7" s="46" t="s">
        <v>34</v>
      </c>
      <c r="AD7" s="50" t="n">
        <v>8.5</v>
      </c>
      <c r="AE7" s="51" t="n">
        <v>9.5</v>
      </c>
      <c r="AF7" s="52" t="n">
        <v>-1</v>
      </c>
      <c r="AG7" s="51" t="n">
        <v>2.2</v>
      </c>
      <c r="AH7" s="51" t="n">
        <v>0.9</v>
      </c>
      <c r="AI7" s="51" t="n">
        <v>20.2</v>
      </c>
      <c r="AJ7" s="51" t="n">
        <v>10.5</v>
      </c>
      <c r="AK7" s="51" t="n">
        <v>9.7</v>
      </c>
      <c r="AL7" s="51" t="n">
        <v>4.8</v>
      </c>
      <c r="AM7" s="51" t="n">
        <v>4.3</v>
      </c>
      <c r="AN7" s="51" t="n">
        <v>0.5</v>
      </c>
      <c r="AO7" s="51" t="n">
        <v>5.1</v>
      </c>
      <c r="AP7" s="53" t="n">
        <v>1.73</v>
      </c>
    </row>
    <row r="8" customFormat="false" ht="20.25" hidden="false" customHeight="true" outlineLevel="0" collapsed="false">
      <c r="A8" s="54" t="s">
        <v>35</v>
      </c>
      <c r="B8" s="55" t="n">
        <f aca="false">SUM(C8:D8)</f>
        <v>385890</v>
      </c>
      <c r="C8" s="56" t="n">
        <f aca="false">C9+C18</f>
        <v>187958</v>
      </c>
      <c r="D8" s="57" t="n">
        <f aca="false">D9+D18</f>
        <v>197932</v>
      </c>
      <c r="E8" s="58" t="n">
        <f aca="false">SUM(F8:G8)</f>
        <v>3070</v>
      </c>
      <c r="F8" s="56" t="n">
        <f aca="false">F9+F18</f>
        <v>1580</v>
      </c>
      <c r="G8" s="57" t="n">
        <f aca="false">G9+G18</f>
        <v>1490</v>
      </c>
      <c r="H8" s="58" t="n">
        <f aca="false">SUM(I8:J8)</f>
        <v>3608</v>
      </c>
      <c r="I8" s="56" t="n">
        <f aca="false">I9+I18</f>
        <v>1901</v>
      </c>
      <c r="J8" s="56" t="n">
        <f aca="false">J9+J18</f>
        <v>1707</v>
      </c>
      <c r="K8" s="59" t="n">
        <f aca="false">E8-H8</f>
        <v>-538</v>
      </c>
      <c r="L8" s="59" t="n">
        <f aca="false">F8-I8</f>
        <v>-321</v>
      </c>
      <c r="M8" s="60" t="n">
        <f aca="false">G8-J8</f>
        <v>-217</v>
      </c>
      <c r="N8" s="45"/>
      <c r="O8" s="61" t="s">
        <v>35</v>
      </c>
      <c r="P8" s="55" t="n">
        <f aca="false">SUM(Q8:R8)</f>
        <v>8</v>
      </c>
      <c r="Q8" s="56" t="n">
        <f aca="false">Q9+Q18</f>
        <v>4</v>
      </c>
      <c r="R8" s="56" t="n">
        <f aca="false">R9+R18</f>
        <v>4</v>
      </c>
      <c r="S8" s="56" t="n">
        <f aca="false">S9+S18</f>
        <v>4</v>
      </c>
      <c r="T8" s="58" t="n">
        <f aca="false">SUM(U8:V8)</f>
        <v>58</v>
      </c>
      <c r="U8" s="56" t="n">
        <f aca="false">U9+U18</f>
        <v>34</v>
      </c>
      <c r="V8" s="56" t="n">
        <f aca="false">V9+V18</f>
        <v>24</v>
      </c>
      <c r="W8" s="58" t="n">
        <f aca="false">SUM(X8:Y8)</f>
        <v>13</v>
      </c>
      <c r="X8" s="56" t="n">
        <f aca="false">X9+X18</f>
        <v>11</v>
      </c>
      <c r="Y8" s="56" t="n">
        <f aca="false">Y9+Y18</f>
        <v>2</v>
      </c>
      <c r="Z8" s="56" t="n">
        <f aca="false">Z9+Z18</f>
        <v>1798</v>
      </c>
      <c r="AA8" s="62" t="n">
        <f aca="false">AA9+AA18</f>
        <v>612</v>
      </c>
      <c r="AB8" s="2"/>
      <c r="AC8" s="61" t="s">
        <v>35</v>
      </c>
      <c r="AD8" s="63" t="n">
        <f aca="false">E8/B8*1000</f>
        <v>7.95563502552541</v>
      </c>
      <c r="AE8" s="64" t="n">
        <f aca="false">H8/B8*1000</f>
        <v>9.34981471403768</v>
      </c>
      <c r="AF8" s="65" t="n">
        <f aca="false">K8/B8*1000</f>
        <v>-1.39417968851227</v>
      </c>
      <c r="AG8" s="64" t="n">
        <f aca="false">P8/E8*1000</f>
        <v>2.60586319218241</v>
      </c>
      <c r="AH8" s="64" t="n">
        <f aca="false">S8/E8*1000</f>
        <v>1.30293159609121</v>
      </c>
      <c r="AI8" s="64" t="n">
        <f aca="false">T8/(E8+T8)*1000</f>
        <v>18.542199488491</v>
      </c>
      <c r="AJ8" s="64" t="n">
        <f aca="false">U8/(E8+T8)*1000</f>
        <v>10.8695652173913</v>
      </c>
      <c r="AK8" s="64" t="n">
        <f aca="false">V8/(E8+T8)*1000</f>
        <v>7.67263427109975</v>
      </c>
      <c r="AL8" s="64" t="n">
        <f aca="false">W8/(E8+X8)*1000</f>
        <v>4.21940928270042</v>
      </c>
      <c r="AM8" s="64" t="n">
        <f aca="false">X8/(E8+X8)*1000</f>
        <v>3.5702693930542</v>
      </c>
      <c r="AN8" s="64" t="n">
        <f aca="false">Y8/(E8+X8)*1000</f>
        <v>0.649139889646219</v>
      </c>
      <c r="AO8" s="64" t="n">
        <f aca="false">Z8/B8*1000</f>
        <v>4.65935888465625</v>
      </c>
      <c r="AP8" s="66" t="n">
        <f aca="false">AA8/B8*1000</f>
        <v>1.58594418098422</v>
      </c>
    </row>
    <row r="9" customFormat="false" ht="20.25" hidden="false" customHeight="true" outlineLevel="0" collapsed="false">
      <c r="A9" s="67" t="s">
        <v>36</v>
      </c>
      <c r="B9" s="68" t="n">
        <f aca="false">SUM(C9:D9)</f>
        <v>312631</v>
      </c>
      <c r="C9" s="69" t="n">
        <f aca="false">SUM(C10:C17)</f>
        <v>152242</v>
      </c>
      <c r="D9" s="70" t="n">
        <f aca="false">SUM(D10:D17)</f>
        <v>160389</v>
      </c>
      <c r="E9" s="69" t="n">
        <f aca="false">SUM(F9:G9)</f>
        <v>2543</v>
      </c>
      <c r="F9" s="69" t="n">
        <f aca="false">SUM(F10:F17)</f>
        <v>1300</v>
      </c>
      <c r="G9" s="70" t="n">
        <f aca="false">SUM(G10:G17)</f>
        <v>1243</v>
      </c>
      <c r="H9" s="69" t="n">
        <f aca="false">SUM(I9:J9)</f>
        <v>2919</v>
      </c>
      <c r="I9" s="69" t="n">
        <f aca="false">SUM(I10:I17)</f>
        <v>1525</v>
      </c>
      <c r="J9" s="69" t="n">
        <f aca="false">SUM(J10:J17)</f>
        <v>1394</v>
      </c>
      <c r="K9" s="71" t="n">
        <f aca="false">E9-H9</f>
        <v>-376</v>
      </c>
      <c r="L9" s="71" t="n">
        <f aca="false">F9-I9</f>
        <v>-225</v>
      </c>
      <c r="M9" s="72" t="n">
        <f aca="false">G9-J9</f>
        <v>-151</v>
      </c>
      <c r="N9" s="45"/>
      <c r="O9" s="73" t="s">
        <v>36</v>
      </c>
      <c r="P9" s="68" t="n">
        <f aca="false">SUM(Q9:R9)</f>
        <v>6</v>
      </c>
      <c r="Q9" s="69" t="n">
        <f aca="false">SUM(Q10:Q17)</f>
        <v>3</v>
      </c>
      <c r="R9" s="69" t="n">
        <f aca="false">SUM(R10:R17)</f>
        <v>3</v>
      </c>
      <c r="S9" s="69" t="n">
        <f aca="false">SUM(S10:S17)</f>
        <v>3</v>
      </c>
      <c r="T9" s="69" t="n">
        <f aca="false">SUM(U9:V9)</f>
        <v>50</v>
      </c>
      <c r="U9" s="69" t="n">
        <f aca="false">SUM(U10:U17)</f>
        <v>30</v>
      </c>
      <c r="V9" s="69" t="n">
        <f aca="false">SUM(V10:V17)</f>
        <v>20</v>
      </c>
      <c r="W9" s="69" t="n">
        <f aca="false">SUM(X9:Y9)</f>
        <v>11</v>
      </c>
      <c r="X9" s="69" t="n">
        <f aca="false">SUM(X10:X17)</f>
        <v>10</v>
      </c>
      <c r="Y9" s="69" t="n">
        <f aca="false">SUM(Y10:Y17)</f>
        <v>1</v>
      </c>
      <c r="Z9" s="69" t="n">
        <f aca="false">SUM(Z10:Z17)</f>
        <v>1516</v>
      </c>
      <c r="AA9" s="74" t="n">
        <f aca="false">SUM(AA10:AA17)</f>
        <v>495</v>
      </c>
      <c r="AB9" s="2"/>
      <c r="AC9" s="73" t="s">
        <v>36</v>
      </c>
      <c r="AD9" s="75" t="n">
        <f aca="false">E9/B9*1000</f>
        <v>8.13419014749017</v>
      </c>
      <c r="AE9" s="76" t="n">
        <f aca="false">H9/B9*1000</f>
        <v>9.33688597739828</v>
      </c>
      <c r="AF9" s="77" t="n">
        <f aca="false">K9/B9*1000</f>
        <v>-1.2026958299081</v>
      </c>
      <c r="AG9" s="76" t="n">
        <f aca="false">P9/E9*1000</f>
        <v>2.35941801022415</v>
      </c>
      <c r="AH9" s="76" t="n">
        <f aca="false">S9/E9*1000</f>
        <v>1.17970900511207</v>
      </c>
      <c r="AI9" s="76" t="n">
        <f aca="false">T9/(E9+T9)*1000</f>
        <v>19.2826841496336</v>
      </c>
      <c r="AJ9" s="76" t="n">
        <f aca="false">U9/(E9+T9)*1000</f>
        <v>11.5696104897802</v>
      </c>
      <c r="AK9" s="76" t="n">
        <f aca="false">V9/(E9+T9)*1000</f>
        <v>7.71307365985345</v>
      </c>
      <c r="AL9" s="76" t="n">
        <f aca="false">W9/(E9+X9)*1000</f>
        <v>4.30865648256953</v>
      </c>
      <c r="AM9" s="76" t="n">
        <f aca="false">X9/(E9+X9)*1000</f>
        <v>3.91696043869957</v>
      </c>
      <c r="AN9" s="76" t="n">
        <f aca="false">Y9/(E9+X9)*1000</f>
        <v>0.391696043869957</v>
      </c>
      <c r="AO9" s="76" t="n">
        <f aca="false">Z9/B9*1000</f>
        <v>4.84916722909756</v>
      </c>
      <c r="AP9" s="78" t="n">
        <f aca="false">AA9/B9*1000</f>
        <v>1.58333626543753</v>
      </c>
    </row>
    <row r="10" customFormat="false" ht="20.25" hidden="false" customHeight="true" outlineLevel="0" collapsed="false">
      <c r="A10" s="79" t="s">
        <v>37</v>
      </c>
      <c r="B10" s="80" t="n">
        <f aca="false">SUM(C10:D10)</f>
        <v>161099</v>
      </c>
      <c r="C10" s="32" t="n">
        <v>78178</v>
      </c>
      <c r="D10" s="81" t="n">
        <v>82921</v>
      </c>
      <c r="E10" s="82" t="n">
        <f aca="false">SUM(F10:G10)</f>
        <v>1372</v>
      </c>
      <c r="F10" s="32" t="n">
        <v>706</v>
      </c>
      <c r="G10" s="81" t="n">
        <v>666</v>
      </c>
      <c r="H10" s="82" t="n">
        <f aca="false">SUM(I10:J10)</f>
        <v>1429</v>
      </c>
      <c r="I10" s="32" t="n">
        <v>750</v>
      </c>
      <c r="J10" s="32" t="n">
        <v>679</v>
      </c>
      <c r="K10" s="83" t="n">
        <f aca="false">E10-H10</f>
        <v>-57</v>
      </c>
      <c r="L10" s="83" t="n">
        <f aca="false">F10-I10</f>
        <v>-44</v>
      </c>
      <c r="M10" s="84" t="n">
        <f aca="false">G10-J10</f>
        <v>-13</v>
      </c>
      <c r="N10" s="45"/>
      <c r="O10" s="30" t="s">
        <v>37</v>
      </c>
      <c r="P10" s="80" t="n">
        <f aca="false">SUM(Q10:R10)</f>
        <v>4</v>
      </c>
      <c r="Q10" s="32" t="n">
        <v>2</v>
      </c>
      <c r="R10" s="85" t="n">
        <v>2</v>
      </c>
      <c r="S10" s="85" t="n">
        <v>2</v>
      </c>
      <c r="T10" s="82" t="n">
        <f aca="false">SUM(U10:V10)</f>
        <v>28</v>
      </c>
      <c r="U10" s="86" t="n">
        <v>18</v>
      </c>
      <c r="V10" s="86" t="n">
        <v>10</v>
      </c>
      <c r="W10" s="82" t="n">
        <f aca="false">SUM(X10:Y10)</f>
        <v>7</v>
      </c>
      <c r="X10" s="86" t="n">
        <v>7</v>
      </c>
      <c r="Y10" s="85" t="n">
        <v>0</v>
      </c>
      <c r="Z10" s="86" t="n">
        <v>837</v>
      </c>
      <c r="AA10" s="87" t="n">
        <v>275</v>
      </c>
      <c r="AB10" s="2"/>
      <c r="AC10" s="30" t="s">
        <v>37</v>
      </c>
      <c r="AD10" s="88" t="n">
        <f aca="false">E10/B10*1000</f>
        <v>8.5165022749986</v>
      </c>
      <c r="AE10" s="89" t="n">
        <f aca="false">H10/B10*1000</f>
        <v>8.87032197592785</v>
      </c>
      <c r="AF10" s="90" t="n">
        <f aca="false">K10/B10*1000</f>
        <v>-0.353819700929242</v>
      </c>
      <c r="AG10" s="89" t="n">
        <f aca="false">P10/E10*1000</f>
        <v>2.91545189504373</v>
      </c>
      <c r="AH10" s="89" t="n">
        <f aca="false">S10/E10*1000</f>
        <v>1.45772594752187</v>
      </c>
      <c r="AI10" s="89" t="n">
        <f aca="false">T10/(E10+T10)*1000</f>
        <v>20</v>
      </c>
      <c r="AJ10" s="89" t="n">
        <f aca="false">U10/(E10+T10)*1000</f>
        <v>12.8571428571429</v>
      </c>
      <c r="AK10" s="89" t="n">
        <f aca="false">V10/(E10+T10)*1000</f>
        <v>7.14285714285714</v>
      </c>
      <c r="AL10" s="89" t="n">
        <f aca="false">W10/(E10+X10)*1000</f>
        <v>5.0761421319797</v>
      </c>
      <c r="AM10" s="89" t="n">
        <f aca="false">X10/(E10+X10)*1000</f>
        <v>5.0761421319797</v>
      </c>
      <c r="AN10" s="89" t="n">
        <f aca="false">Y10/(E10+X10)*1000</f>
        <v>0</v>
      </c>
      <c r="AO10" s="89" t="n">
        <f aca="false">Z10/B10*1000</f>
        <v>5.19556297680308</v>
      </c>
      <c r="AP10" s="91" t="n">
        <f aca="false">AA10/B10*1000</f>
        <v>1.70702487290424</v>
      </c>
    </row>
    <row r="11" customFormat="false" ht="20.25" hidden="false" customHeight="true" outlineLevel="0" collapsed="false">
      <c r="A11" s="38" t="s">
        <v>38</v>
      </c>
      <c r="B11" s="39" t="n">
        <f aca="false">SUM(C11:D11)</f>
        <v>37874</v>
      </c>
      <c r="C11" s="40" t="n">
        <v>18474</v>
      </c>
      <c r="D11" s="41" t="n">
        <v>19400</v>
      </c>
      <c r="E11" s="42" t="n">
        <f aca="false">SUM(F11:G11)</f>
        <v>239</v>
      </c>
      <c r="F11" s="40" t="n">
        <v>132</v>
      </c>
      <c r="G11" s="41" t="n">
        <v>107</v>
      </c>
      <c r="H11" s="42" t="n">
        <f aca="false">SUM(I11:J11)</f>
        <v>375</v>
      </c>
      <c r="I11" s="40" t="n">
        <v>185</v>
      </c>
      <c r="J11" s="40" t="n">
        <v>190</v>
      </c>
      <c r="K11" s="43" t="n">
        <f aca="false">E11-H11</f>
        <v>-136</v>
      </c>
      <c r="L11" s="43" t="n">
        <f aca="false">F11-I11</f>
        <v>-53</v>
      </c>
      <c r="M11" s="44" t="n">
        <f aca="false">G11-J11</f>
        <v>-83</v>
      </c>
      <c r="N11" s="45"/>
      <c r="O11" s="46" t="s">
        <v>38</v>
      </c>
      <c r="P11" s="39" t="n">
        <f aca="false">SUM(Q11:R11)</f>
        <v>0</v>
      </c>
      <c r="Q11" s="40" t="n">
        <v>0</v>
      </c>
      <c r="R11" s="40" t="n">
        <v>0</v>
      </c>
      <c r="S11" s="40" t="n">
        <v>0</v>
      </c>
      <c r="T11" s="42" t="n">
        <f aca="false">SUM(U11:V11)</f>
        <v>1</v>
      </c>
      <c r="U11" s="47" t="n">
        <v>1</v>
      </c>
      <c r="V11" s="92" t="n">
        <v>0</v>
      </c>
      <c r="W11" s="42" t="n">
        <f aca="false">SUM(X11:Y11)</f>
        <v>1</v>
      </c>
      <c r="X11" s="92" t="n">
        <v>1</v>
      </c>
      <c r="Y11" s="92" t="n">
        <v>0</v>
      </c>
      <c r="Z11" s="47" t="n">
        <v>161</v>
      </c>
      <c r="AA11" s="93" t="n">
        <v>57</v>
      </c>
      <c r="AB11" s="2"/>
      <c r="AC11" s="46" t="s">
        <v>38</v>
      </c>
      <c r="AD11" s="94" t="n">
        <f aca="false">E11/B11*1000</f>
        <v>6.31039763426097</v>
      </c>
      <c r="AE11" s="95" t="n">
        <f aca="false">H11/B11*1000</f>
        <v>9.9012515181919</v>
      </c>
      <c r="AF11" s="96" t="n">
        <f aca="false">K11/B11*1000</f>
        <v>-3.59085388393093</v>
      </c>
      <c r="AG11" s="95" t="n">
        <f aca="false">P11/E11*1000</f>
        <v>0</v>
      </c>
      <c r="AH11" s="95" t="n">
        <f aca="false">S11/E11*1000</f>
        <v>0</v>
      </c>
      <c r="AI11" s="95" t="n">
        <f aca="false">T11/(E11+T11)*1000</f>
        <v>4.16666666666667</v>
      </c>
      <c r="AJ11" s="95" t="n">
        <f aca="false">U11/(E11+T11)*1000</f>
        <v>4.16666666666667</v>
      </c>
      <c r="AK11" s="95" t="n">
        <f aca="false">V11/(E11+T11)*1000</f>
        <v>0</v>
      </c>
      <c r="AL11" s="95" t="n">
        <f aca="false">W11/(E11+X11)*1000</f>
        <v>4.16666666666667</v>
      </c>
      <c r="AM11" s="95" t="n">
        <f aca="false">X11/(E11+X11)*1000</f>
        <v>4.16666666666667</v>
      </c>
      <c r="AN11" s="95" t="n">
        <f aca="false">Y11/(E11+X11)*1000</f>
        <v>0</v>
      </c>
      <c r="AO11" s="95" t="n">
        <f aca="false">Z11/B11*1000</f>
        <v>4.25093731847706</v>
      </c>
      <c r="AP11" s="97" t="n">
        <f aca="false">AA11/B11*1000</f>
        <v>1.50499023076517</v>
      </c>
    </row>
    <row r="12" customFormat="false" ht="20.25" hidden="false" customHeight="true" outlineLevel="0" collapsed="false">
      <c r="A12" s="38" t="s">
        <v>39</v>
      </c>
      <c r="B12" s="39" t="n">
        <f aca="false">SUM(C12:D12)</f>
        <v>31588</v>
      </c>
      <c r="C12" s="40" t="n">
        <v>15386</v>
      </c>
      <c r="D12" s="41" t="n">
        <v>16202</v>
      </c>
      <c r="E12" s="42" t="n">
        <f aca="false">SUM(F12:G12)</f>
        <v>259</v>
      </c>
      <c r="F12" s="40" t="n">
        <v>119</v>
      </c>
      <c r="G12" s="41" t="n">
        <v>140</v>
      </c>
      <c r="H12" s="42" t="n">
        <f aca="false">SUM(I12:J12)</f>
        <v>337</v>
      </c>
      <c r="I12" s="40" t="n">
        <v>166</v>
      </c>
      <c r="J12" s="40" t="n">
        <v>171</v>
      </c>
      <c r="K12" s="43" t="n">
        <f aca="false">E12-H12</f>
        <v>-78</v>
      </c>
      <c r="L12" s="43" t="n">
        <f aca="false">F12-I12</f>
        <v>-47</v>
      </c>
      <c r="M12" s="44" t="n">
        <f aca="false">G12-J12</f>
        <v>-31</v>
      </c>
      <c r="N12" s="45"/>
      <c r="O12" s="46" t="s">
        <v>39</v>
      </c>
      <c r="P12" s="39" t="n">
        <f aca="false">SUM(Q12:R12)</f>
        <v>1</v>
      </c>
      <c r="Q12" s="92" t="n">
        <v>1</v>
      </c>
      <c r="R12" s="40" t="n">
        <v>0</v>
      </c>
      <c r="S12" s="92" t="n">
        <v>1</v>
      </c>
      <c r="T12" s="42" t="n">
        <f aca="false">SUM(U12:V12)</f>
        <v>4</v>
      </c>
      <c r="U12" s="47" t="n">
        <v>2</v>
      </c>
      <c r="V12" s="47" t="n">
        <v>2</v>
      </c>
      <c r="W12" s="42" t="n">
        <f aca="false">SUM(X12:Y12)</f>
        <v>1</v>
      </c>
      <c r="X12" s="92" t="n">
        <v>0</v>
      </c>
      <c r="Y12" s="98" t="n">
        <v>1</v>
      </c>
      <c r="Z12" s="47" t="n">
        <v>134</v>
      </c>
      <c r="AA12" s="93" t="n">
        <v>39</v>
      </c>
      <c r="AB12" s="2"/>
      <c r="AC12" s="46" t="s">
        <v>39</v>
      </c>
      <c r="AD12" s="94" t="n">
        <f aca="false">E12/B12*1000</f>
        <v>8.19931619602381</v>
      </c>
      <c r="AE12" s="95" t="n">
        <f aca="false">H12/B12*1000</f>
        <v>10.6686083322781</v>
      </c>
      <c r="AF12" s="96" t="n">
        <f aca="false">K12/B12*1000</f>
        <v>-2.46929213625427</v>
      </c>
      <c r="AG12" s="95" t="n">
        <f aca="false">P12/E12*1000</f>
        <v>3.86100386100386</v>
      </c>
      <c r="AH12" s="95" t="n">
        <f aca="false">S12/E12*1000</f>
        <v>3.86100386100386</v>
      </c>
      <c r="AI12" s="95" t="n">
        <f aca="false">T12/(E12+T12)*1000</f>
        <v>15.2091254752852</v>
      </c>
      <c r="AJ12" s="95" t="n">
        <f aca="false">U12/(E12+T12)*1000</f>
        <v>7.60456273764259</v>
      </c>
      <c r="AK12" s="95" t="n">
        <f aca="false">V12/(E12+T12)*1000</f>
        <v>7.60456273764259</v>
      </c>
      <c r="AL12" s="95" t="n">
        <f aca="false">W12/(E12+X12)*1000</f>
        <v>3.86100386100386</v>
      </c>
      <c r="AM12" s="95" t="n">
        <f aca="false">X12/(E12+X12)*1000</f>
        <v>0</v>
      </c>
      <c r="AN12" s="95" t="n">
        <f aca="false">Y12/(E12+X12)*1000</f>
        <v>3.86100386100386</v>
      </c>
      <c r="AO12" s="95" t="n">
        <f aca="false">Z12/B12*1000</f>
        <v>4.24211725971888</v>
      </c>
      <c r="AP12" s="97" t="n">
        <f aca="false">AA12/B12*1000</f>
        <v>1.23464606812714</v>
      </c>
    </row>
    <row r="13" customFormat="false" ht="20.25" hidden="false" customHeight="true" outlineLevel="0" collapsed="false">
      <c r="A13" s="38" t="s">
        <v>40</v>
      </c>
      <c r="B13" s="39" t="n">
        <f aca="false">SUM(C13:D13)</f>
        <v>28719</v>
      </c>
      <c r="C13" s="40" t="n">
        <v>13968</v>
      </c>
      <c r="D13" s="41" t="n">
        <v>14751</v>
      </c>
      <c r="E13" s="42" t="n">
        <f aca="false">SUM(F13:G13)</f>
        <v>221</v>
      </c>
      <c r="F13" s="40" t="n">
        <v>118</v>
      </c>
      <c r="G13" s="41" t="n">
        <v>103</v>
      </c>
      <c r="H13" s="42" t="n">
        <f aca="false">SUM(I13:J13)</f>
        <v>275</v>
      </c>
      <c r="I13" s="40" t="n">
        <v>133</v>
      </c>
      <c r="J13" s="40" t="n">
        <v>142</v>
      </c>
      <c r="K13" s="43" t="n">
        <f aca="false">E13-H13</f>
        <v>-54</v>
      </c>
      <c r="L13" s="43" t="n">
        <f aca="false">F13-I13</f>
        <v>-15</v>
      </c>
      <c r="M13" s="44" t="n">
        <f aca="false">G13-J13</f>
        <v>-39</v>
      </c>
      <c r="N13" s="45"/>
      <c r="O13" s="46" t="s">
        <v>40</v>
      </c>
      <c r="P13" s="39" t="n">
        <f aca="false">SUM(Q13:R13)</f>
        <v>0</v>
      </c>
      <c r="Q13" s="92" t="n">
        <v>0</v>
      </c>
      <c r="R13" s="92" t="n">
        <v>0</v>
      </c>
      <c r="S13" s="92" t="n">
        <v>0</v>
      </c>
      <c r="T13" s="42" t="n">
        <f aca="false">SUM(U13:V13)</f>
        <v>4</v>
      </c>
      <c r="U13" s="47" t="n">
        <v>2</v>
      </c>
      <c r="V13" s="47" t="n">
        <v>2</v>
      </c>
      <c r="W13" s="42" t="n">
        <f aca="false">SUM(X13:Y13)</f>
        <v>0</v>
      </c>
      <c r="X13" s="92" t="n">
        <v>0</v>
      </c>
      <c r="Y13" s="92" t="n">
        <v>0</v>
      </c>
      <c r="Z13" s="47" t="n">
        <v>118</v>
      </c>
      <c r="AA13" s="93" t="n">
        <v>51</v>
      </c>
      <c r="AB13" s="2"/>
      <c r="AC13" s="46" t="s">
        <v>40</v>
      </c>
      <c r="AD13" s="94" t="n">
        <f aca="false">E13/B13*1000</f>
        <v>7.69525401302274</v>
      </c>
      <c r="AE13" s="95" t="n">
        <f aca="false">H13/B13*1000</f>
        <v>9.57554232389707</v>
      </c>
      <c r="AF13" s="96" t="n">
        <f aca="false">K13/B13*1000</f>
        <v>-1.88028831087433</v>
      </c>
      <c r="AG13" s="95" t="n">
        <f aca="false">P13/E13*1000</f>
        <v>0</v>
      </c>
      <c r="AH13" s="95" t="n">
        <f aca="false">S13/E13*1000</f>
        <v>0</v>
      </c>
      <c r="AI13" s="95" t="n">
        <f aca="false">T13/(E13+T13)*1000</f>
        <v>17.7777777777778</v>
      </c>
      <c r="AJ13" s="95" t="n">
        <f aca="false">U13/(E13+T13)*1000</f>
        <v>8.88888888888889</v>
      </c>
      <c r="AK13" s="95" t="n">
        <f aca="false">V13/(E13+T13)*1000</f>
        <v>8.88888888888889</v>
      </c>
      <c r="AL13" s="95" t="n">
        <f aca="false">W13/(E13+X13)*1000</f>
        <v>0</v>
      </c>
      <c r="AM13" s="95" t="n">
        <f aca="false">X13/(E13+X13)*1000</f>
        <v>0</v>
      </c>
      <c r="AN13" s="95" t="n">
        <f aca="false">Y13/(E13+X13)*1000</f>
        <v>0</v>
      </c>
      <c r="AO13" s="95" t="n">
        <f aca="false">Z13/B13*1000</f>
        <v>4.10877816079947</v>
      </c>
      <c r="AP13" s="97" t="n">
        <f aca="false">AA13/B13*1000</f>
        <v>1.77582784915909</v>
      </c>
    </row>
    <row r="14" customFormat="false" ht="20.25" hidden="false" customHeight="true" outlineLevel="0" collapsed="false">
      <c r="A14" s="38" t="s">
        <v>41</v>
      </c>
      <c r="B14" s="39" t="n">
        <f aca="false">SUM(C14:D14)</f>
        <v>8212</v>
      </c>
      <c r="C14" s="40" t="n">
        <v>3997</v>
      </c>
      <c r="D14" s="41" t="n">
        <v>4215</v>
      </c>
      <c r="E14" s="42" t="n">
        <f aca="false">SUM(F14:G14)</f>
        <v>46</v>
      </c>
      <c r="F14" s="40" t="n">
        <v>24</v>
      </c>
      <c r="G14" s="41" t="n">
        <v>22</v>
      </c>
      <c r="H14" s="42" t="n">
        <f aca="false">SUM(I14:J14)</f>
        <v>96</v>
      </c>
      <c r="I14" s="40" t="n">
        <v>49</v>
      </c>
      <c r="J14" s="40" t="n">
        <v>47</v>
      </c>
      <c r="K14" s="43" t="n">
        <f aca="false">E14-H14</f>
        <v>-50</v>
      </c>
      <c r="L14" s="43" t="n">
        <f aca="false">F14-I14</f>
        <v>-25</v>
      </c>
      <c r="M14" s="44" t="n">
        <f aca="false">G14-J14</f>
        <v>-25</v>
      </c>
      <c r="N14" s="45"/>
      <c r="O14" s="46" t="s">
        <v>41</v>
      </c>
      <c r="P14" s="39" t="n">
        <f aca="false">SUM(Q14:R14)</f>
        <v>0</v>
      </c>
      <c r="Q14" s="92" t="n">
        <v>0</v>
      </c>
      <c r="R14" s="92" t="n">
        <v>0</v>
      </c>
      <c r="S14" s="92" t="n">
        <v>0</v>
      </c>
      <c r="T14" s="42" t="n">
        <f aca="false">SUM(U14:V14)</f>
        <v>0</v>
      </c>
      <c r="U14" s="92" t="n">
        <v>0</v>
      </c>
      <c r="V14" s="92" t="n">
        <v>0</v>
      </c>
      <c r="W14" s="42" t="n">
        <f aca="false">SUM(X14:Y14)</f>
        <v>0</v>
      </c>
      <c r="X14" s="92" t="n">
        <v>0</v>
      </c>
      <c r="Y14" s="92" t="n">
        <v>0</v>
      </c>
      <c r="Z14" s="47" t="n">
        <v>28</v>
      </c>
      <c r="AA14" s="93" t="n">
        <v>6</v>
      </c>
      <c r="AB14" s="2"/>
      <c r="AC14" s="46" t="s">
        <v>41</v>
      </c>
      <c r="AD14" s="94" t="n">
        <f aca="false">E14/B14*1000</f>
        <v>5.60155869459328</v>
      </c>
      <c r="AE14" s="95" t="n">
        <f aca="false">H14/B14*1000</f>
        <v>11.690209449586</v>
      </c>
      <c r="AF14" s="96" t="n">
        <f aca="false">K14/B14*1000</f>
        <v>-6.08865075499269</v>
      </c>
      <c r="AG14" s="95" t="n">
        <f aca="false">P14/E14*1000</f>
        <v>0</v>
      </c>
      <c r="AH14" s="95" t="n">
        <f aca="false">S14/E14*1000</f>
        <v>0</v>
      </c>
      <c r="AI14" s="95" t="n">
        <f aca="false">T14/(E14+T14)*1000</f>
        <v>0</v>
      </c>
      <c r="AJ14" s="95" t="n">
        <f aca="false">U14/(E14+T14)*1000</f>
        <v>0</v>
      </c>
      <c r="AK14" s="95" t="n">
        <f aca="false">V14/(E14+T14)*1000</f>
        <v>0</v>
      </c>
      <c r="AL14" s="95" t="n">
        <f aca="false">W14/(E14+X14)*1000</f>
        <v>0</v>
      </c>
      <c r="AM14" s="95" t="n">
        <f aca="false">X14/(E14+X14)*1000</f>
        <v>0</v>
      </c>
      <c r="AN14" s="95" t="n">
        <f aca="false">Y14/(E14+X14)*1000</f>
        <v>0</v>
      </c>
      <c r="AO14" s="95" t="n">
        <f aca="false">Z14/B14*1000</f>
        <v>3.40964442279591</v>
      </c>
      <c r="AP14" s="97" t="n">
        <f aca="false">AA14/B14*1000</f>
        <v>0.730638090599123</v>
      </c>
    </row>
    <row r="15" customFormat="false" ht="20.25" hidden="false" customHeight="true" outlineLevel="0" collapsed="false">
      <c r="A15" s="38" t="s">
        <v>42</v>
      </c>
      <c r="B15" s="39" t="n">
        <f aca="false">SUM(C15:D15)</f>
        <v>20175</v>
      </c>
      <c r="C15" s="40" t="n">
        <v>9889</v>
      </c>
      <c r="D15" s="41" t="n">
        <v>10286</v>
      </c>
      <c r="E15" s="42" t="n">
        <f aca="false">SUM(F15:G15)</f>
        <v>163</v>
      </c>
      <c r="F15" s="40" t="n">
        <v>90</v>
      </c>
      <c r="G15" s="41" t="n">
        <v>73</v>
      </c>
      <c r="H15" s="42" t="n">
        <f aca="false">SUM(I15:J15)</f>
        <v>185</v>
      </c>
      <c r="I15" s="40" t="n">
        <v>111</v>
      </c>
      <c r="J15" s="40" t="n">
        <v>74</v>
      </c>
      <c r="K15" s="43" t="n">
        <f aca="false">E15-H15</f>
        <v>-22</v>
      </c>
      <c r="L15" s="43" t="n">
        <f aca="false">F15-I15</f>
        <v>-21</v>
      </c>
      <c r="M15" s="44" t="n">
        <f aca="false">G15-J15</f>
        <v>-1</v>
      </c>
      <c r="N15" s="45"/>
      <c r="O15" s="46" t="s">
        <v>42</v>
      </c>
      <c r="P15" s="39" t="n">
        <f aca="false">SUM(Q15:R15)</f>
        <v>0</v>
      </c>
      <c r="Q15" s="40" t="n">
        <v>0</v>
      </c>
      <c r="R15" s="40" t="n">
        <v>0</v>
      </c>
      <c r="S15" s="40" t="n">
        <v>0</v>
      </c>
      <c r="T15" s="42" t="n">
        <f aca="false">SUM(U15:V15)</f>
        <v>6</v>
      </c>
      <c r="U15" s="47" t="n">
        <v>3</v>
      </c>
      <c r="V15" s="47" t="n">
        <v>3</v>
      </c>
      <c r="W15" s="42" t="n">
        <f aca="false">SUM(X15:Y15)</f>
        <v>1</v>
      </c>
      <c r="X15" s="92" t="n">
        <v>1</v>
      </c>
      <c r="Y15" s="92" t="n">
        <v>0</v>
      </c>
      <c r="Z15" s="47" t="n">
        <v>104</v>
      </c>
      <c r="AA15" s="93" t="n">
        <v>26</v>
      </c>
      <c r="AB15" s="2"/>
      <c r="AC15" s="46" t="s">
        <v>42</v>
      </c>
      <c r="AD15" s="94" t="n">
        <f aca="false">E15/B15*1000</f>
        <v>8.07930607187113</v>
      </c>
      <c r="AE15" s="95" t="n">
        <f aca="false">H15/B15*1000</f>
        <v>9.16976456009913</v>
      </c>
      <c r="AF15" s="96" t="n">
        <f aca="false">K15/B15*1000</f>
        <v>-1.09045848822801</v>
      </c>
      <c r="AG15" s="95" t="n">
        <f aca="false">P15/E15*1000</f>
        <v>0</v>
      </c>
      <c r="AH15" s="95" t="n">
        <f aca="false">S15/E15*1000</f>
        <v>0</v>
      </c>
      <c r="AI15" s="95" t="n">
        <f aca="false">T15/(E15+T15)*1000</f>
        <v>35.5029585798817</v>
      </c>
      <c r="AJ15" s="95" t="n">
        <f aca="false">U15/(E15+T15)*1000</f>
        <v>17.7514792899408</v>
      </c>
      <c r="AK15" s="95" t="n">
        <f aca="false">V15/(E15+T15)*1000</f>
        <v>17.7514792899408</v>
      </c>
      <c r="AL15" s="95" t="n">
        <f aca="false">W15/(E15+X15)*1000</f>
        <v>6.09756097560976</v>
      </c>
      <c r="AM15" s="95" t="n">
        <f aca="false">X15/(E15+X15)*1000</f>
        <v>6.09756097560976</v>
      </c>
      <c r="AN15" s="95" t="n">
        <f aca="false">Y15/(E15+X15)*1000</f>
        <v>0</v>
      </c>
      <c r="AO15" s="95" t="n">
        <f aca="false">Z15/B15*1000</f>
        <v>5.1548946716233</v>
      </c>
      <c r="AP15" s="97" t="n">
        <f aca="false">AA15/B15*1000</f>
        <v>1.28872366790582</v>
      </c>
    </row>
    <row r="16" customFormat="false" ht="20.25" hidden="false" customHeight="true" outlineLevel="0" collapsed="false">
      <c r="A16" s="38" t="s">
        <v>43</v>
      </c>
      <c r="B16" s="39" t="n">
        <f aca="false">SUM(C16:D16)</f>
        <v>9691</v>
      </c>
      <c r="C16" s="40" t="n">
        <v>4710</v>
      </c>
      <c r="D16" s="41" t="n">
        <v>4981</v>
      </c>
      <c r="E16" s="42" t="n">
        <f aca="false">SUM(F16:G16)</f>
        <v>109</v>
      </c>
      <c r="F16" s="40" t="n">
        <v>50</v>
      </c>
      <c r="G16" s="41" t="n">
        <v>59</v>
      </c>
      <c r="H16" s="42" t="n">
        <f aca="false">SUM(I16:J16)</f>
        <v>79</v>
      </c>
      <c r="I16" s="40" t="n">
        <v>49</v>
      </c>
      <c r="J16" s="40" t="n">
        <v>30</v>
      </c>
      <c r="K16" s="43" t="n">
        <f aca="false">E16-H16</f>
        <v>30</v>
      </c>
      <c r="L16" s="43" t="n">
        <f aca="false">F16-I16</f>
        <v>1</v>
      </c>
      <c r="M16" s="44" t="n">
        <f aca="false">G16-J16</f>
        <v>29</v>
      </c>
      <c r="N16" s="45"/>
      <c r="O16" s="46" t="s">
        <v>43</v>
      </c>
      <c r="P16" s="39" t="n">
        <f aca="false">SUM(Q16:R16)</f>
        <v>0</v>
      </c>
      <c r="Q16" s="92" t="n">
        <v>0</v>
      </c>
      <c r="R16" s="92" t="n">
        <v>0</v>
      </c>
      <c r="S16" s="92" t="n">
        <v>0</v>
      </c>
      <c r="T16" s="42" t="n">
        <f aca="false">SUM(U16:V16)</f>
        <v>3</v>
      </c>
      <c r="U16" s="92" t="n">
        <v>1</v>
      </c>
      <c r="V16" s="92" t="n">
        <v>2</v>
      </c>
      <c r="W16" s="42" t="n">
        <f aca="false">SUM(X16:Y16)</f>
        <v>0</v>
      </c>
      <c r="X16" s="92" t="n">
        <v>0</v>
      </c>
      <c r="Y16" s="92" t="n">
        <v>0</v>
      </c>
      <c r="Z16" s="47" t="n">
        <v>57</v>
      </c>
      <c r="AA16" s="93" t="n">
        <v>18</v>
      </c>
      <c r="AB16" s="2"/>
      <c r="AC16" s="46" t="s">
        <v>43</v>
      </c>
      <c r="AD16" s="94" t="n">
        <f aca="false">E16/B16*1000</f>
        <v>11.2475492725209</v>
      </c>
      <c r="AE16" s="95" t="n">
        <f aca="false">H16/B16*1000</f>
        <v>8.15189350944175</v>
      </c>
      <c r="AF16" s="96" t="n">
        <f aca="false">K16/B16*1000</f>
        <v>3.09565576307915</v>
      </c>
      <c r="AG16" s="95" t="n">
        <f aca="false">P16/E16*1000</f>
        <v>0</v>
      </c>
      <c r="AH16" s="95" t="n">
        <f aca="false">S16/E16*1000</f>
        <v>0</v>
      </c>
      <c r="AI16" s="95" t="n">
        <f aca="false">T16/(E16+T16)*1000</f>
        <v>26.7857142857143</v>
      </c>
      <c r="AJ16" s="95" t="n">
        <f aca="false">U16/(E16+T16)*1000</f>
        <v>8.92857142857143</v>
      </c>
      <c r="AK16" s="95" t="n">
        <f aca="false">V16/(E16+T16)*1000</f>
        <v>17.8571428571429</v>
      </c>
      <c r="AL16" s="95" t="n">
        <f aca="false">W16/(E16+X16)*1000</f>
        <v>0</v>
      </c>
      <c r="AM16" s="95" t="n">
        <f aca="false">X16/(E16+X16)*1000</f>
        <v>0</v>
      </c>
      <c r="AN16" s="95" t="n">
        <f aca="false">Y16/(E16+X16)*1000</f>
        <v>0</v>
      </c>
      <c r="AO16" s="95" t="n">
        <f aca="false">Z16/B16*1000</f>
        <v>5.88174594985038</v>
      </c>
      <c r="AP16" s="97" t="n">
        <f aca="false">AA16/B16*1000</f>
        <v>1.85739345784749</v>
      </c>
    </row>
    <row r="17" customFormat="false" ht="20.25" hidden="false" customHeight="true" outlineLevel="0" collapsed="false">
      <c r="A17" s="38" t="s">
        <v>44</v>
      </c>
      <c r="B17" s="39" t="n">
        <f aca="false">SUM(C17:D17)</f>
        <v>15273</v>
      </c>
      <c r="C17" s="40" t="n">
        <v>7640</v>
      </c>
      <c r="D17" s="41" t="n">
        <v>7633</v>
      </c>
      <c r="E17" s="42" t="n">
        <f aca="false">SUM(F17:G17)</f>
        <v>134</v>
      </c>
      <c r="F17" s="40" t="n">
        <v>61</v>
      </c>
      <c r="G17" s="41" t="n">
        <v>73</v>
      </c>
      <c r="H17" s="42" t="n">
        <f aca="false">SUM(I17:J17)</f>
        <v>143</v>
      </c>
      <c r="I17" s="40" t="n">
        <v>82</v>
      </c>
      <c r="J17" s="40" t="n">
        <v>61</v>
      </c>
      <c r="K17" s="43" t="n">
        <f aca="false">E17-H17</f>
        <v>-9</v>
      </c>
      <c r="L17" s="43" t="n">
        <f aca="false">F17-I17</f>
        <v>-21</v>
      </c>
      <c r="M17" s="44" t="n">
        <f aca="false">G17-J17</f>
        <v>12</v>
      </c>
      <c r="N17" s="45"/>
      <c r="O17" s="46" t="s">
        <v>44</v>
      </c>
      <c r="P17" s="39" t="n">
        <f aca="false">SUM(Q17:R17)</f>
        <v>1</v>
      </c>
      <c r="Q17" s="92" t="n">
        <v>0</v>
      </c>
      <c r="R17" s="92" t="n">
        <v>1</v>
      </c>
      <c r="S17" s="92" t="n">
        <v>0</v>
      </c>
      <c r="T17" s="42" t="n">
        <f aca="false">SUM(U17:V17)</f>
        <v>4</v>
      </c>
      <c r="U17" s="47" t="n">
        <v>3</v>
      </c>
      <c r="V17" s="98" t="n">
        <v>1</v>
      </c>
      <c r="W17" s="42" t="n">
        <f aca="false">SUM(X17:Y17)</f>
        <v>1</v>
      </c>
      <c r="X17" s="92" t="n">
        <v>1</v>
      </c>
      <c r="Y17" s="92" t="n">
        <v>0</v>
      </c>
      <c r="Z17" s="47" t="n">
        <v>77</v>
      </c>
      <c r="AA17" s="93" t="n">
        <v>23</v>
      </c>
      <c r="AB17" s="2"/>
      <c r="AC17" s="46" t="s">
        <v>44</v>
      </c>
      <c r="AD17" s="94" t="n">
        <f aca="false">E17/B17*1000</f>
        <v>8.77365285143718</v>
      </c>
      <c r="AE17" s="95" t="n">
        <f aca="false">H17/B17*1000</f>
        <v>9.36292804295161</v>
      </c>
      <c r="AF17" s="96" t="n">
        <f aca="false">K17/B17*1000</f>
        <v>-0.589275191514437</v>
      </c>
      <c r="AG17" s="95" t="n">
        <f aca="false">P17/E17*1000</f>
        <v>7.46268656716418</v>
      </c>
      <c r="AH17" s="95" t="n">
        <f aca="false">S17/E17*1000</f>
        <v>0</v>
      </c>
      <c r="AI17" s="95" t="n">
        <f aca="false">T17/(E17+T17)*1000</f>
        <v>28.9855072463768</v>
      </c>
      <c r="AJ17" s="95" t="n">
        <f aca="false">U17/(E17+T17)*1000</f>
        <v>21.7391304347826</v>
      </c>
      <c r="AK17" s="95" t="n">
        <f aca="false">V17/(E17+T17)*1000</f>
        <v>7.2463768115942</v>
      </c>
      <c r="AL17" s="95" t="n">
        <f aca="false">W17/(E17+X17)*1000</f>
        <v>7.40740740740741</v>
      </c>
      <c r="AM17" s="95" t="n">
        <f aca="false">X17/(E17+X17)*1000</f>
        <v>7.40740740740741</v>
      </c>
      <c r="AN17" s="95" t="n">
        <f aca="false">Y17/(E17+X17)*1000</f>
        <v>0</v>
      </c>
      <c r="AO17" s="95" t="n">
        <f aca="false">Z17/B17*1000</f>
        <v>5.04157663851241</v>
      </c>
      <c r="AP17" s="97" t="n">
        <f aca="false">AA17/B17*1000</f>
        <v>1.50592548942578</v>
      </c>
    </row>
    <row r="18" customFormat="false" ht="20.25" hidden="false" customHeight="true" outlineLevel="0" collapsed="false">
      <c r="A18" s="67" t="s">
        <v>36</v>
      </c>
      <c r="B18" s="68" t="n">
        <f aca="false">SUM(C18:D18)</f>
        <v>73259</v>
      </c>
      <c r="C18" s="69" t="n">
        <f aca="false">SUM(C19:C21)</f>
        <v>35716</v>
      </c>
      <c r="D18" s="70" t="n">
        <f aca="false">SUM(D19:D21)</f>
        <v>37543</v>
      </c>
      <c r="E18" s="69" t="n">
        <f aca="false">SUM(F18:G18)</f>
        <v>527</v>
      </c>
      <c r="F18" s="69" t="n">
        <f aca="false">SUM(F19:F21)</f>
        <v>280</v>
      </c>
      <c r="G18" s="70" t="n">
        <f aca="false">SUM(G19:G21)</f>
        <v>247</v>
      </c>
      <c r="H18" s="69" t="n">
        <f aca="false">SUM(I18:J18)</f>
        <v>689</v>
      </c>
      <c r="I18" s="69" t="n">
        <f aca="false">SUM(I19:I21)</f>
        <v>376</v>
      </c>
      <c r="J18" s="69" t="n">
        <f aca="false">SUM(J19:J21)</f>
        <v>313</v>
      </c>
      <c r="K18" s="71" t="n">
        <f aca="false">E18-H18</f>
        <v>-162</v>
      </c>
      <c r="L18" s="71" t="n">
        <f aca="false">F18-I18</f>
        <v>-96</v>
      </c>
      <c r="M18" s="72" t="n">
        <f aca="false">G18-J18</f>
        <v>-66</v>
      </c>
      <c r="N18" s="45"/>
      <c r="O18" s="73" t="s">
        <v>36</v>
      </c>
      <c r="P18" s="68" t="n">
        <f aca="false">SUM(Q18:R18)</f>
        <v>2</v>
      </c>
      <c r="Q18" s="69" t="n">
        <f aca="false">SUM(Q19:Q21)</f>
        <v>1</v>
      </c>
      <c r="R18" s="69" t="n">
        <f aca="false">SUM(R19:R21)</f>
        <v>1</v>
      </c>
      <c r="S18" s="69" t="n">
        <f aca="false">SUM(S19:S21)</f>
        <v>1</v>
      </c>
      <c r="T18" s="69" t="n">
        <f aca="false">SUM(U18:V18)</f>
        <v>8</v>
      </c>
      <c r="U18" s="69" t="n">
        <f aca="false">SUM(U19:U21)</f>
        <v>4</v>
      </c>
      <c r="V18" s="69" t="n">
        <f aca="false">SUM(V19:V21)</f>
        <v>4</v>
      </c>
      <c r="W18" s="69" t="n">
        <f aca="false">SUM(X18:Y18)</f>
        <v>2</v>
      </c>
      <c r="X18" s="69" t="n">
        <f aca="false">SUM(X19:X21)</f>
        <v>1</v>
      </c>
      <c r="Y18" s="69" t="n">
        <f aca="false">SUM(Y19:Y21)</f>
        <v>1</v>
      </c>
      <c r="Z18" s="69" t="n">
        <f aca="false">SUM(Z19:Z21)</f>
        <v>282</v>
      </c>
      <c r="AA18" s="74" t="n">
        <f aca="false">SUM(AA19:AA21)</f>
        <v>117</v>
      </c>
      <c r="AB18" s="2"/>
      <c r="AC18" s="73" t="s">
        <v>36</v>
      </c>
      <c r="AD18" s="75" t="n">
        <f aca="false">E18/B18*1000</f>
        <v>7.19365538705142</v>
      </c>
      <c r="AE18" s="76" t="n">
        <f aca="false">H18/B18*1000</f>
        <v>9.40498778307102</v>
      </c>
      <c r="AF18" s="77" t="n">
        <f aca="false">K18/B18*1000</f>
        <v>-2.2113323960196</v>
      </c>
      <c r="AG18" s="76" t="n">
        <f aca="false">P18/E18*1000</f>
        <v>3.79506641366224</v>
      </c>
      <c r="AH18" s="76" t="n">
        <f aca="false">S18/E18*1000</f>
        <v>1.89753320683112</v>
      </c>
      <c r="AI18" s="76" t="n">
        <f aca="false">T18/(E18+T18)*1000</f>
        <v>14.9532710280374</v>
      </c>
      <c r="AJ18" s="76" t="n">
        <f aca="false">U18/(E18+T18)*1000</f>
        <v>7.47663551401869</v>
      </c>
      <c r="AK18" s="76" t="n">
        <f aca="false">V18/(E18+T18)*1000</f>
        <v>7.47663551401869</v>
      </c>
      <c r="AL18" s="76" t="n">
        <f aca="false">W18/(E18+X18)*1000</f>
        <v>3.78787878787879</v>
      </c>
      <c r="AM18" s="76" t="n">
        <f aca="false">X18/(E18+X18)*1000</f>
        <v>1.89393939393939</v>
      </c>
      <c r="AN18" s="76" t="n">
        <f aca="false">Y18/(E18+X18)*1000</f>
        <v>1.89393939393939</v>
      </c>
      <c r="AO18" s="76" t="n">
        <f aca="false">Z18/B18*1000</f>
        <v>3.84935639307116</v>
      </c>
      <c r="AP18" s="78" t="n">
        <f aca="false">AA18/B18*1000</f>
        <v>1.59707339712527</v>
      </c>
    </row>
    <row r="19" customFormat="false" ht="20.25" hidden="false" customHeight="true" outlineLevel="0" collapsed="false">
      <c r="A19" s="79" t="s">
        <v>45</v>
      </c>
      <c r="B19" s="80" t="n">
        <f aca="false">SUM(C19:D19)</f>
        <v>24679</v>
      </c>
      <c r="C19" s="32" t="n">
        <v>12048</v>
      </c>
      <c r="D19" s="81" t="n">
        <v>12631</v>
      </c>
      <c r="E19" s="82" t="n">
        <f aca="false">SUM(F19:G19)</f>
        <v>132</v>
      </c>
      <c r="F19" s="32" t="n">
        <v>69</v>
      </c>
      <c r="G19" s="81" t="n">
        <v>63</v>
      </c>
      <c r="H19" s="82" t="n">
        <f aca="false">SUM(I19:J19)</f>
        <v>290</v>
      </c>
      <c r="I19" s="32" t="n">
        <v>159</v>
      </c>
      <c r="J19" s="32" t="n">
        <v>131</v>
      </c>
      <c r="K19" s="83" t="n">
        <f aca="false">E19-H19</f>
        <v>-158</v>
      </c>
      <c r="L19" s="83" t="n">
        <f aca="false">F19-I19</f>
        <v>-90</v>
      </c>
      <c r="M19" s="84" t="n">
        <f aca="false">G19-J19</f>
        <v>-68</v>
      </c>
      <c r="N19" s="45"/>
      <c r="O19" s="30" t="s">
        <v>45</v>
      </c>
      <c r="P19" s="80" t="n">
        <f aca="false">SUM(Q19:R19)</f>
        <v>1</v>
      </c>
      <c r="Q19" s="85" t="n">
        <v>0</v>
      </c>
      <c r="R19" s="85" t="n">
        <v>1</v>
      </c>
      <c r="S19" s="85" t="n">
        <v>0</v>
      </c>
      <c r="T19" s="82" t="n">
        <f aca="false">SUM(U19:V19)</f>
        <v>3</v>
      </c>
      <c r="U19" s="86" t="n">
        <v>1</v>
      </c>
      <c r="V19" s="99" t="n">
        <v>2</v>
      </c>
      <c r="W19" s="82" t="n">
        <f aca="false">SUM(X19:Y19)</f>
        <v>0</v>
      </c>
      <c r="X19" s="85" t="n">
        <v>0</v>
      </c>
      <c r="Y19" s="85" t="n">
        <v>0</v>
      </c>
      <c r="Z19" s="86" t="n">
        <v>88</v>
      </c>
      <c r="AA19" s="87" t="n">
        <v>25</v>
      </c>
      <c r="AB19" s="2"/>
      <c r="AC19" s="30" t="s">
        <v>45</v>
      </c>
      <c r="AD19" s="88" t="n">
        <f aca="false">E19/B19*1000</f>
        <v>5.34867701284493</v>
      </c>
      <c r="AE19" s="89" t="n">
        <f aca="false">H19/B19*1000</f>
        <v>11.7508813160987</v>
      </c>
      <c r="AF19" s="90" t="n">
        <f aca="false">K19/B19*1000</f>
        <v>-6.40220430325378</v>
      </c>
      <c r="AG19" s="89" t="n">
        <f aca="false">P19/E19*1000</f>
        <v>7.57575757575758</v>
      </c>
      <c r="AH19" s="89" t="n">
        <f aca="false">S19/E19*1000</f>
        <v>0</v>
      </c>
      <c r="AI19" s="89" t="n">
        <f aca="false">T19/(E19+T19)*1000</f>
        <v>22.2222222222222</v>
      </c>
      <c r="AJ19" s="89" t="n">
        <f aca="false">U19/(E19+T19)*1000</f>
        <v>7.40740740740741</v>
      </c>
      <c r="AK19" s="89" t="n">
        <f aca="false">V19/(E19+T19)*1000</f>
        <v>14.8148148148148</v>
      </c>
      <c r="AL19" s="89" t="n">
        <f aca="false">W19/(E19+X19)*1000</f>
        <v>0</v>
      </c>
      <c r="AM19" s="89" t="n">
        <f aca="false">X19/(E19+X19)*1000</f>
        <v>0</v>
      </c>
      <c r="AN19" s="89" t="n">
        <f aca="false">Y19/(E19+X19)*1000</f>
        <v>0</v>
      </c>
      <c r="AO19" s="89" t="n">
        <f aca="false">Z19/B19*1000</f>
        <v>3.56578467522995</v>
      </c>
      <c r="AP19" s="91" t="n">
        <f aca="false">AA19/B19*1000</f>
        <v>1.01300701000851</v>
      </c>
    </row>
    <row r="20" customFormat="false" ht="20.25" hidden="false" customHeight="true" outlineLevel="0" collapsed="false">
      <c r="A20" s="38" t="s">
        <v>46</v>
      </c>
      <c r="B20" s="39" t="n">
        <f aca="false">SUM(C20:D20)</f>
        <v>23833</v>
      </c>
      <c r="C20" s="40" t="n">
        <v>11650</v>
      </c>
      <c r="D20" s="41" t="n">
        <v>12183</v>
      </c>
      <c r="E20" s="42" t="n">
        <f aca="false">SUM(F20:G20)</f>
        <v>203</v>
      </c>
      <c r="F20" s="40" t="n">
        <v>109</v>
      </c>
      <c r="G20" s="41" t="n">
        <v>94</v>
      </c>
      <c r="H20" s="42" t="n">
        <f aca="false">SUM(I20:J20)</f>
        <v>199</v>
      </c>
      <c r="I20" s="40" t="n">
        <v>107</v>
      </c>
      <c r="J20" s="40" t="n">
        <v>92</v>
      </c>
      <c r="K20" s="43" t="n">
        <f aca="false">E20-H20</f>
        <v>4</v>
      </c>
      <c r="L20" s="43" t="n">
        <f aca="false">F20-I20</f>
        <v>2</v>
      </c>
      <c r="M20" s="44" t="n">
        <f aca="false">G20-J20</f>
        <v>2</v>
      </c>
      <c r="N20" s="45"/>
      <c r="O20" s="46" t="s">
        <v>46</v>
      </c>
      <c r="P20" s="39" t="n">
        <f aca="false">SUM(Q20:R20)</f>
        <v>0</v>
      </c>
      <c r="Q20" s="92" t="n">
        <v>0</v>
      </c>
      <c r="R20" s="92" t="n">
        <v>0</v>
      </c>
      <c r="S20" s="92" t="n">
        <v>0</v>
      </c>
      <c r="T20" s="42" t="n">
        <f aca="false">SUM(U20:V20)</f>
        <v>2</v>
      </c>
      <c r="U20" s="47" t="n">
        <v>1</v>
      </c>
      <c r="V20" s="47" t="n">
        <v>1</v>
      </c>
      <c r="W20" s="42" t="n">
        <f aca="false">SUM(X20:Y20)</f>
        <v>0</v>
      </c>
      <c r="X20" s="92" t="n">
        <v>0</v>
      </c>
      <c r="Y20" s="92" t="n">
        <v>0</v>
      </c>
      <c r="Z20" s="47" t="n">
        <v>97</v>
      </c>
      <c r="AA20" s="93" t="n">
        <v>47</v>
      </c>
      <c r="AB20" s="2"/>
      <c r="AC20" s="46" t="s">
        <v>46</v>
      </c>
      <c r="AD20" s="94" t="n">
        <f aca="false">E20/B20*1000</f>
        <v>8.51760164477825</v>
      </c>
      <c r="AE20" s="95" t="n">
        <f aca="false">H20/B20*1000</f>
        <v>8.3497671296102</v>
      </c>
      <c r="AF20" s="96" t="n">
        <f aca="false">K20/B20*1000</f>
        <v>0.167834515168044</v>
      </c>
      <c r="AG20" s="95" t="n">
        <f aca="false">P20/E20*1000</f>
        <v>0</v>
      </c>
      <c r="AH20" s="95" t="n">
        <f aca="false">S20/E20*1000</f>
        <v>0</v>
      </c>
      <c r="AI20" s="95" t="n">
        <f aca="false">T20/(E20+T20)*1000</f>
        <v>9.75609756097561</v>
      </c>
      <c r="AJ20" s="95" t="n">
        <f aca="false">U20/(E20+T20)*1000</f>
        <v>4.87804878048781</v>
      </c>
      <c r="AK20" s="95" t="n">
        <f aca="false">V20/(E20+T20)*1000</f>
        <v>4.87804878048781</v>
      </c>
      <c r="AL20" s="95" t="n">
        <f aca="false">W20/(E20+X20)*1000</f>
        <v>0</v>
      </c>
      <c r="AM20" s="95" t="n">
        <f aca="false">X20/(E20+X20)*1000</f>
        <v>0</v>
      </c>
      <c r="AN20" s="95" t="n">
        <f aca="false">Y20/(E20+X20)*1000</f>
        <v>0</v>
      </c>
      <c r="AO20" s="95" t="n">
        <f aca="false">Z20/B20*1000</f>
        <v>4.06998699282507</v>
      </c>
      <c r="AP20" s="97" t="n">
        <f aca="false">AA20/B20*1000</f>
        <v>1.97205555322452</v>
      </c>
    </row>
    <row r="21" customFormat="false" ht="20.25" hidden="false" customHeight="true" outlineLevel="0" collapsed="false">
      <c r="A21" s="100" t="s">
        <v>47</v>
      </c>
      <c r="B21" s="101" t="n">
        <f aca="false">SUM(C21:D21)</f>
        <v>24747</v>
      </c>
      <c r="C21" s="102" t="n">
        <v>12018</v>
      </c>
      <c r="D21" s="103" t="n">
        <v>12729</v>
      </c>
      <c r="E21" s="56" t="n">
        <f aca="false">SUM(F21:G21)</f>
        <v>192</v>
      </c>
      <c r="F21" s="102" t="n">
        <v>102</v>
      </c>
      <c r="G21" s="103" t="n">
        <v>90</v>
      </c>
      <c r="H21" s="56" t="n">
        <f aca="false">SUM(I21:J21)</f>
        <v>200</v>
      </c>
      <c r="I21" s="102" t="n">
        <v>110</v>
      </c>
      <c r="J21" s="102" t="n">
        <v>90</v>
      </c>
      <c r="K21" s="104" t="n">
        <f aca="false">E21-H21</f>
        <v>-8</v>
      </c>
      <c r="L21" s="104" t="n">
        <f aca="false">F21-I21</f>
        <v>-8</v>
      </c>
      <c r="M21" s="62" t="n">
        <f aca="false">G21-J21</f>
        <v>0</v>
      </c>
      <c r="N21" s="45"/>
      <c r="O21" s="105" t="s">
        <v>47</v>
      </c>
      <c r="P21" s="101" t="n">
        <f aca="false">SUM(Q21:R21)</f>
        <v>1</v>
      </c>
      <c r="Q21" s="106" t="n">
        <v>1</v>
      </c>
      <c r="R21" s="106" t="n">
        <v>0</v>
      </c>
      <c r="S21" s="106" t="n">
        <v>1</v>
      </c>
      <c r="T21" s="56" t="n">
        <f aca="false">SUM(U21:V21)</f>
        <v>3</v>
      </c>
      <c r="U21" s="106" t="n">
        <v>2</v>
      </c>
      <c r="V21" s="107" t="n">
        <v>1</v>
      </c>
      <c r="W21" s="56" t="n">
        <f aca="false">SUM(X21:Y21)</f>
        <v>2</v>
      </c>
      <c r="X21" s="106" t="n">
        <v>1</v>
      </c>
      <c r="Y21" s="106" t="n">
        <v>1</v>
      </c>
      <c r="Z21" s="107" t="n">
        <v>97</v>
      </c>
      <c r="AA21" s="108" t="n">
        <v>45</v>
      </c>
      <c r="AB21" s="2"/>
      <c r="AC21" s="105" t="s">
        <v>47</v>
      </c>
      <c r="AD21" s="109" t="n">
        <f aca="false">E21/B21*1000</f>
        <v>7.75851618377985</v>
      </c>
      <c r="AE21" s="110" t="n">
        <f aca="false">H21/B21*1000</f>
        <v>8.08178769143735</v>
      </c>
      <c r="AF21" s="111" t="n">
        <f aca="false">K21/B21*1000</f>
        <v>-0.323271507657494</v>
      </c>
      <c r="AG21" s="110" t="n">
        <f aca="false">P21/E21*1000</f>
        <v>5.20833333333333</v>
      </c>
      <c r="AH21" s="110" t="n">
        <f aca="false">S21/E21*1000</f>
        <v>5.20833333333333</v>
      </c>
      <c r="AI21" s="110" t="n">
        <f aca="false">T21/(E21+T21)*1000</f>
        <v>15.3846153846154</v>
      </c>
      <c r="AJ21" s="110" t="n">
        <f aca="false">U21/(E21+T21)*1000</f>
        <v>10.2564102564103</v>
      </c>
      <c r="AK21" s="110" t="n">
        <f aca="false">V21/(E21+T21)*1000</f>
        <v>5.12820512820513</v>
      </c>
      <c r="AL21" s="110" t="n">
        <f aca="false">W21/(E21+X21)*1000</f>
        <v>10.3626943005181</v>
      </c>
      <c r="AM21" s="110" t="n">
        <f aca="false">X21/(E21+X21)*1000</f>
        <v>5.18134715025907</v>
      </c>
      <c r="AN21" s="110" t="n">
        <f aca="false">Y21/(E21+X21)*1000</f>
        <v>5.18134715025907</v>
      </c>
      <c r="AO21" s="110" t="n">
        <f aca="false">Z21/B21*1000</f>
        <v>3.91966703034711</v>
      </c>
      <c r="AP21" s="112" t="n">
        <f aca="false">AA21/B21*1000</f>
        <v>1.8184022305734</v>
      </c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s="113" customFormat="true" ht="12" hidden="false" customHeight="true" outlineLevel="0" collapsed="false">
      <c r="B23" s="114" t="s">
        <v>48</v>
      </c>
      <c r="C23" s="115" t="s">
        <v>49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6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50</v>
      </c>
      <c r="AE23" s="115"/>
      <c r="AF23" s="115"/>
      <c r="AG23" s="115"/>
      <c r="AH23" s="115"/>
      <c r="AI23" s="115"/>
      <c r="AJ23" s="115"/>
      <c r="AK23" s="115"/>
      <c r="AL23" s="117" t="s">
        <v>51</v>
      </c>
      <c r="AN23" s="115"/>
      <c r="AO23" s="115"/>
      <c r="AP23" s="115"/>
    </row>
    <row r="24" s="113" customFormat="true" ht="12" hidden="false" customHeight="true" outlineLevel="0" collapsed="false">
      <c r="B24" s="114" t="s">
        <v>52</v>
      </c>
      <c r="C24" s="115" t="s">
        <v>53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6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54</v>
      </c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</row>
    <row r="25" s="113" customFormat="true" ht="12" hidden="false" customHeight="true" outlineLevel="0" collapsed="false">
      <c r="B25" s="114" t="s">
        <v>55</v>
      </c>
      <c r="C25" s="115" t="s">
        <v>53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6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 t="s">
        <v>56</v>
      </c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</row>
    <row r="26" s="113" customFormat="true" ht="12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6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 t="s">
        <v>57</v>
      </c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</row>
    <row r="27" s="113" customFormat="true" ht="12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6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 t="s">
        <v>58</v>
      </c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</row>
    <row r="28" s="113" customFormat="true" ht="12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6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 t="s">
        <v>59</v>
      </c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</row>
    <row r="29" s="113" customFormat="true" ht="12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6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 t="s">
        <v>60</v>
      </c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</row>
    <row r="30" s="113" customFormat="true" ht="12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6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8" t="s">
        <v>48</v>
      </c>
      <c r="AE30" s="115"/>
      <c r="AF30" s="115" t="s">
        <v>49</v>
      </c>
      <c r="AG30" s="115"/>
      <c r="AH30" s="115"/>
      <c r="AI30" s="115"/>
      <c r="AJ30" s="115"/>
      <c r="AK30" s="115"/>
      <c r="AM30" s="115"/>
      <c r="AN30" s="115"/>
      <c r="AO30" s="115"/>
      <c r="AP30" s="115"/>
    </row>
    <row r="31" s="113" customFormat="true" ht="12" hidden="false" customHeight="true" outlineLevel="0" collapsed="false">
      <c r="A31" s="115"/>
      <c r="B31" s="115"/>
      <c r="C31" s="119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6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8" t="s">
        <v>52</v>
      </c>
      <c r="AE31" s="115"/>
      <c r="AF31" s="115" t="s">
        <v>53</v>
      </c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</row>
    <row r="32" s="113" customFormat="true" ht="12" hidden="false" customHeight="true" outlineLevel="0" collapsed="false">
      <c r="A32" s="115"/>
      <c r="B32" s="115"/>
      <c r="C32" s="119"/>
      <c r="D32" s="119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6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8" t="s">
        <v>55</v>
      </c>
      <c r="AE32" s="115"/>
      <c r="AF32" s="115" t="s">
        <v>53</v>
      </c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</row>
    <row r="33" customFormat="false" ht="13.5" hidden="false" customHeight="false" outlineLevel="0" collapsed="false">
      <c r="C33" s="120"/>
    </row>
    <row r="34" customFormat="false" ht="13.5" hidden="false" customHeight="false" outlineLevel="0" collapsed="false">
      <c r="C34" s="120"/>
      <c r="D34" s="120"/>
      <c r="E34" s="120"/>
      <c r="F34" s="121"/>
      <c r="G34" s="121"/>
    </row>
    <row r="47" customFormat="false" ht="13.5" hidden="false" customHeight="false" outlineLevel="0" collapsed="false">
      <c r="S47" s="0" t="s">
        <v>6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</row>
    <row r="49" customFormat="false" ht="13.5" hidden="false" customHeight="false" outlineLevel="0" collapsed="false">
      <c r="S49" s="0" t="s">
        <v>61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</row>
    <row r="50" customFormat="false" ht="13.5" hidden="false" customHeight="false" outlineLevel="0" collapsed="false">
      <c r="S50" s="0" t="s">
        <v>62</v>
      </c>
      <c r="T50" s="0" t="s">
        <v>63</v>
      </c>
    </row>
    <row r="51" customFormat="false" ht="13.5" hidden="false" customHeight="false" outlineLevel="0" collapsed="false">
      <c r="T51" s="0" t="s">
        <v>64</v>
      </c>
    </row>
    <row r="52" customFormat="false" ht="13.5" hidden="false" customHeight="false" outlineLevel="0" collapsed="false">
      <c r="S52" s="0" t="s">
        <v>62</v>
      </c>
      <c r="T52" s="0" t="s">
        <v>63</v>
      </c>
    </row>
    <row r="53" customFormat="false" ht="13.5" hidden="false" customHeight="false" outlineLevel="0" collapsed="false">
      <c r="T53" s="0" t="s">
        <v>64</v>
      </c>
    </row>
    <row r="57" customFormat="false" ht="13.5" hidden="false" customHeight="false" outlineLevel="0" collapsed="false">
      <c r="C57" s="122"/>
      <c r="D57" s="122"/>
      <c r="E57" s="122"/>
      <c r="F57" s="122"/>
      <c r="G57" s="122"/>
      <c r="H57" s="122"/>
    </row>
    <row r="58" customFormat="false" ht="13.5" hidden="false" customHeight="false" outlineLevel="0" collapsed="false">
      <c r="C58" s="122"/>
      <c r="D58" s="122"/>
      <c r="E58" s="122"/>
      <c r="F58" s="122"/>
      <c r="G58" s="122"/>
      <c r="H58" s="122"/>
    </row>
    <row r="59" customFormat="false" ht="13.5" hidden="false" customHeight="false" outlineLevel="0" collapsed="false">
      <c r="C59" s="122"/>
      <c r="D59" s="122"/>
      <c r="E59" s="122"/>
      <c r="F59" s="122"/>
      <c r="G59" s="122"/>
      <c r="H59" s="122"/>
    </row>
    <row r="60" customFormat="false" ht="13.5" hidden="false" customHeight="false" outlineLevel="0" collapsed="false">
      <c r="C60" s="122"/>
      <c r="D60" s="122"/>
      <c r="E60" s="122"/>
      <c r="F60" s="122"/>
      <c r="G60" s="122"/>
      <c r="H60" s="122"/>
    </row>
    <row r="61" customFormat="false" ht="13.5" hidden="false" customHeight="false" outlineLevel="0" collapsed="false">
      <c r="C61" s="122"/>
      <c r="D61" s="122"/>
      <c r="E61" s="122"/>
      <c r="F61" s="122"/>
      <c r="G61" s="122"/>
    </row>
    <row r="62" customFormat="false" ht="13.5" hidden="false" customHeight="false" outlineLevel="0" collapsed="false">
      <c r="C62" s="122"/>
      <c r="D62" s="122"/>
      <c r="E62" s="122"/>
      <c r="F62" s="122"/>
      <c r="G62" s="122"/>
      <c r="H62" s="122"/>
    </row>
    <row r="63" customFormat="false" ht="13.5" hidden="false" customHeight="false" outlineLevel="0" collapsed="false">
      <c r="C63" s="122"/>
      <c r="D63" s="122"/>
      <c r="E63" s="122"/>
      <c r="F63" s="122"/>
      <c r="G63" s="122"/>
      <c r="H63" s="122"/>
    </row>
    <row r="64" customFormat="false" ht="13.5" hidden="false" customHeight="false" outlineLevel="0" collapsed="false">
      <c r="C64" s="122"/>
      <c r="D64" s="122"/>
      <c r="E64" s="122"/>
      <c r="F64" s="122"/>
      <c r="G64" s="122"/>
      <c r="H64" s="122"/>
    </row>
    <row r="65" customFormat="false" ht="13.5" hidden="false" customHeight="false" outlineLevel="0" collapsed="false">
      <c r="C65" s="122"/>
      <c r="D65" s="122"/>
      <c r="E65" s="122"/>
      <c r="F65" s="122"/>
      <c r="G65" s="122"/>
      <c r="H65" s="122"/>
    </row>
    <row r="66" customFormat="false" ht="13.5" hidden="false" customHeight="false" outlineLevel="0" collapsed="false">
      <c r="C66" s="122"/>
      <c r="D66" s="122"/>
      <c r="E66" s="122"/>
      <c r="F66" s="122"/>
      <c r="G66" s="122"/>
      <c r="H66" s="122"/>
    </row>
    <row r="67" customFormat="false" ht="13.5" hidden="false" customHeight="false" outlineLevel="0" collapsed="false">
      <c r="C67" s="122"/>
      <c r="D67" s="122"/>
      <c r="E67" s="122"/>
      <c r="F67" s="122"/>
      <c r="G67" s="122"/>
      <c r="H67" s="122"/>
    </row>
    <row r="68" customFormat="false" ht="13.5" hidden="false" customHeight="false" outlineLevel="0" collapsed="false">
      <c r="C68" s="122"/>
      <c r="D68" s="122"/>
      <c r="E68" s="122"/>
      <c r="F68" s="122"/>
      <c r="G68" s="122"/>
      <c r="H68" s="122"/>
    </row>
    <row r="69" customFormat="false" ht="13.5" hidden="false" customHeight="false" outlineLevel="0" collapsed="false">
      <c r="C69" s="122"/>
      <c r="D69" s="122"/>
      <c r="E69" s="122"/>
      <c r="F69" s="122"/>
      <c r="G69" s="122"/>
      <c r="H69" s="122"/>
    </row>
  </sheetData>
  <sheetProtection sheet="true"/>
  <mergeCells count="22">
    <mergeCell ref="A4:A5"/>
    <mergeCell ref="B4:D4"/>
    <mergeCell ref="E4:G4"/>
    <mergeCell ref="H4:J4"/>
    <mergeCell ref="K4:M4"/>
    <mergeCell ref="O4:O5"/>
    <mergeCell ref="P4:R4"/>
    <mergeCell ref="S4:S5"/>
    <mergeCell ref="T4:V4"/>
    <mergeCell ref="W4:Y4"/>
    <mergeCell ref="Z4:Z5"/>
    <mergeCell ref="AA4:AA5"/>
    <mergeCell ref="AC4:AC5"/>
    <mergeCell ref="AD4:AD5"/>
    <mergeCell ref="AE4:AE5"/>
    <mergeCell ref="AF4:AF5"/>
    <mergeCell ref="AG4:AG5"/>
    <mergeCell ref="AH4:AH5"/>
    <mergeCell ref="AI4:AK4"/>
    <mergeCell ref="AL4:AN4"/>
    <mergeCell ref="AO4:AO5"/>
    <mergeCell ref="AP4:AP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0&amp;C&amp;9－　&amp;P+9　－&amp;R&amp;9第２章　人口動態統計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5:52:34Z</dcterms:created>
  <dc:creator>岐阜県</dc:creator>
  <dc:description/>
  <dc:language>en-US</dc:language>
  <cp:lastModifiedBy>岐阜県</cp:lastModifiedBy>
  <cp:lastPrinted>2010-12-16T06:53:08Z</cp:lastPrinted>
  <dcterms:modified xsi:type="dcterms:W3CDTF">2011-01-27T07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3749976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人口</vt:lpwstr>
  </property>
  <property fmtid="{D5CDD505-2E9C-101B-9397-08002B2CF9AE}" pid="6" name="_PreviousAdHocReviewCycleID">
    <vt:r8>2017698848</vt:r8>
  </property>
  <property fmtid="{D5CDD505-2E9C-101B-9397-08002B2CF9AE}" pid="7" name="_ReviewingToolsShownOnce">
    <vt:lpwstr/>
  </property>
</Properties>
</file>