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イ　年齢３区分別人口及び率 （Ｔ１－２）</t>
  </si>
  <si>
    <t xml:space="preserve">（平成２１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0.0\ ;\-0.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9" min="8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H2" s="1"/>
      <c r="I2" s="2" t="s">
        <v>1</v>
      </c>
    </row>
    <row r="3" customFormat="false" ht="36" hidden="false" customHeight="true" outlineLevel="0" collapsed="false">
      <c r="A3" s="3"/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H4" s="7" t="s">
        <v>8</v>
      </c>
      <c r="I4" s="8" t="s">
        <v>7</v>
      </c>
    </row>
    <row r="5" customFormat="false" ht="18" hidden="false" customHeight="true" outlineLevel="0" collapsed="false">
      <c r="A5" s="9" t="s">
        <v>9</v>
      </c>
      <c r="B5" s="10" t="n">
        <v>2086590</v>
      </c>
      <c r="C5" s="11" t="n">
        <v>296456</v>
      </c>
      <c r="D5" s="12" t="n">
        <f aca="false">C5/B5*100</f>
        <v>14.2076785568799</v>
      </c>
      <c r="E5" s="11" t="n">
        <v>1295559</v>
      </c>
      <c r="F5" s="12" t="n">
        <f aca="false">E5/B5*100</f>
        <v>62.0897732664299</v>
      </c>
      <c r="G5" s="11" t="n">
        <v>492952</v>
      </c>
      <c r="H5" s="12" t="n">
        <f aca="false">G5/B5*100</f>
        <v>23.6247657661543</v>
      </c>
      <c r="I5" s="13" t="n">
        <f aca="false">B5-C5-E5-G5</f>
        <v>1623</v>
      </c>
    </row>
    <row r="6" customFormat="false" ht="18" hidden="false" customHeight="true" outlineLevel="0" collapsed="false">
      <c r="A6" s="14" t="s">
        <v>10</v>
      </c>
      <c r="B6" s="15" t="n">
        <f aca="false">B7+B16</f>
        <v>385890</v>
      </c>
      <c r="C6" s="16" t="n">
        <f aca="false">C7+C16</f>
        <v>55516</v>
      </c>
      <c r="D6" s="17" t="n">
        <f aca="false">C6/B6*100</f>
        <v>14.3864831946928</v>
      </c>
      <c r="E6" s="16" t="n">
        <f aca="false">E7+E16</f>
        <v>241650</v>
      </c>
      <c r="F6" s="17" t="n">
        <f aca="false">E6/B6*100</f>
        <v>62.6214724403327</v>
      </c>
      <c r="G6" s="16" t="n">
        <f aca="false">G7+G16</f>
        <v>88606</v>
      </c>
      <c r="H6" s="17" t="n">
        <f aca="false">G6/B6*100</f>
        <v>22.9614657026614</v>
      </c>
      <c r="I6" s="18" t="n">
        <f aca="false">I7+I16</f>
        <v>118</v>
      </c>
    </row>
    <row r="7" customFormat="false" ht="18" hidden="false" customHeight="true" outlineLevel="0" collapsed="false">
      <c r="A7" s="19" t="s">
        <v>11</v>
      </c>
      <c r="B7" s="20" t="n">
        <f aca="false">SUM(B8:B15)</f>
        <v>312631</v>
      </c>
      <c r="C7" s="21" t="n">
        <f aca="false">SUM(C8:C15)</f>
        <v>44650</v>
      </c>
      <c r="D7" s="22" t="n">
        <f aca="false">C7/B7*100</f>
        <v>14.2820129801587</v>
      </c>
      <c r="E7" s="21" t="n">
        <f aca="false">SUM(E8:E15)</f>
        <v>196788</v>
      </c>
      <c r="F7" s="22" t="n">
        <f aca="false">E7/B7*100</f>
        <v>62.9457731319031</v>
      </c>
      <c r="G7" s="21" t="n">
        <f aca="false">SUM(G8:G15)</f>
        <v>71075</v>
      </c>
      <c r="H7" s="22" t="n">
        <f aca="false">G7/B7*100</f>
        <v>22.7344697102974</v>
      </c>
      <c r="I7" s="23" t="n">
        <f aca="false">SUM(I8:I15)</f>
        <v>118</v>
      </c>
    </row>
    <row r="8" customFormat="false" ht="18" hidden="false" customHeight="true" outlineLevel="0" collapsed="false">
      <c r="A8" s="9" t="s">
        <v>12</v>
      </c>
      <c r="B8" s="10" t="n">
        <v>161099</v>
      </c>
      <c r="C8" s="11" t="n">
        <v>23406</v>
      </c>
      <c r="D8" s="12" t="n">
        <f aca="false">C8/B8*100</f>
        <v>14.528954245526</v>
      </c>
      <c r="E8" s="11" t="n">
        <v>101309</v>
      </c>
      <c r="F8" s="12" t="n">
        <f aca="false">E8/B8*100</f>
        <v>62.8861755814747</v>
      </c>
      <c r="G8" s="11" t="n">
        <v>36271</v>
      </c>
      <c r="H8" s="12" t="n">
        <f aca="false">G8/B8*100</f>
        <v>22.5147269691308</v>
      </c>
      <c r="I8" s="13" t="n">
        <f aca="false">B8-C8-E8-G8</f>
        <v>113</v>
      </c>
    </row>
    <row r="9" customFormat="false" ht="18" hidden="false" customHeight="true" outlineLevel="0" collapsed="false">
      <c r="A9" s="24" t="s">
        <v>13</v>
      </c>
      <c r="B9" s="25" t="n">
        <v>37874</v>
      </c>
      <c r="C9" s="26" t="n">
        <v>4950</v>
      </c>
      <c r="D9" s="27" t="n">
        <f aca="false">C9/B9*100</f>
        <v>13.0696520040133</v>
      </c>
      <c r="E9" s="26" t="n">
        <v>24160</v>
      </c>
      <c r="F9" s="27" t="n">
        <f aca="false">E9/B9*100</f>
        <v>63.7904631145377</v>
      </c>
      <c r="G9" s="26" t="n">
        <v>8764</v>
      </c>
      <c r="H9" s="27" t="n">
        <f aca="false">G9/B9*100</f>
        <v>23.139884881449</v>
      </c>
      <c r="I9" s="28" t="n">
        <f aca="false">B9-C9-E9-G9</f>
        <v>0</v>
      </c>
    </row>
    <row r="10" customFormat="false" ht="18" hidden="false" customHeight="true" outlineLevel="0" collapsed="false">
      <c r="A10" s="24" t="s">
        <v>14</v>
      </c>
      <c r="B10" s="25" t="n">
        <v>31588</v>
      </c>
      <c r="C10" s="26" t="n">
        <v>4198</v>
      </c>
      <c r="D10" s="27" t="n">
        <f aca="false">C10/B10*100</f>
        <v>13.2898569076865</v>
      </c>
      <c r="E10" s="26" t="n">
        <v>20046</v>
      </c>
      <c r="F10" s="27" t="n">
        <f aca="false">E10/B10*100</f>
        <v>63.4608079017348</v>
      </c>
      <c r="G10" s="26" t="n">
        <v>7339</v>
      </c>
      <c r="H10" s="27" t="n">
        <f aca="false">G10/B10*100</f>
        <v>23.2335063948335</v>
      </c>
      <c r="I10" s="28" t="n">
        <f aca="false">B10-C10-E10-G10</f>
        <v>5</v>
      </c>
    </row>
    <row r="11" customFormat="false" ht="18" hidden="false" customHeight="true" outlineLevel="0" collapsed="false">
      <c r="A11" s="24" t="s">
        <v>15</v>
      </c>
      <c r="B11" s="25" t="n">
        <v>28719</v>
      </c>
      <c r="C11" s="26" t="n">
        <v>4244</v>
      </c>
      <c r="D11" s="27" t="n">
        <f aca="false">C11/B11*100</f>
        <v>14.7776733173161</v>
      </c>
      <c r="E11" s="26" t="n">
        <v>17817</v>
      </c>
      <c r="F11" s="27" t="n">
        <f aca="false">E11/B11*100</f>
        <v>62.0390682126815</v>
      </c>
      <c r="G11" s="26" t="n">
        <v>6658</v>
      </c>
      <c r="H11" s="27" t="n">
        <f aca="false">G11/B11*100</f>
        <v>23.1832584700024</v>
      </c>
      <c r="I11" s="28" t="n">
        <f aca="false">B11-C11-E11-G11</f>
        <v>0</v>
      </c>
    </row>
    <row r="12" customFormat="false" ht="18" hidden="false" customHeight="true" outlineLevel="0" collapsed="false">
      <c r="A12" s="24" t="s">
        <v>16</v>
      </c>
      <c r="B12" s="25" t="n">
        <v>8212</v>
      </c>
      <c r="C12" s="26" t="n">
        <v>929</v>
      </c>
      <c r="D12" s="27" t="n">
        <f aca="false">C12/B12*100</f>
        <v>11.3127131027764</v>
      </c>
      <c r="E12" s="26" t="n">
        <v>4849</v>
      </c>
      <c r="F12" s="27" t="n">
        <f aca="false">E12/B12*100</f>
        <v>59.0477350219191</v>
      </c>
      <c r="G12" s="26" t="n">
        <v>2434</v>
      </c>
      <c r="H12" s="27" t="n">
        <f aca="false">G12/B12*100</f>
        <v>29.6395518753044</v>
      </c>
      <c r="I12" s="28" t="n">
        <f aca="false">B12-C12-E12-G12</f>
        <v>0</v>
      </c>
    </row>
    <row r="13" customFormat="false" ht="18" hidden="false" customHeight="true" outlineLevel="0" collapsed="false">
      <c r="A13" s="24" t="s">
        <v>17</v>
      </c>
      <c r="B13" s="25" t="n">
        <v>20175</v>
      </c>
      <c r="C13" s="26" t="n">
        <v>2900</v>
      </c>
      <c r="D13" s="27" t="n">
        <f aca="false">C13/B13*100</f>
        <v>14.3742255266419</v>
      </c>
      <c r="E13" s="26" t="n">
        <v>12677</v>
      </c>
      <c r="F13" s="27" t="n">
        <f aca="false">E13/B13*100</f>
        <v>62.8351920693928</v>
      </c>
      <c r="G13" s="26" t="n">
        <v>4598</v>
      </c>
      <c r="H13" s="27" t="n">
        <f aca="false">G13/B13*100</f>
        <v>22.7905824039653</v>
      </c>
      <c r="I13" s="28" t="n">
        <f aca="false">B13-C13-E13-G13</f>
        <v>0</v>
      </c>
    </row>
    <row r="14" customFormat="false" ht="18" hidden="false" customHeight="true" outlineLevel="0" collapsed="false">
      <c r="A14" s="24" t="s">
        <v>18</v>
      </c>
      <c r="B14" s="25" t="n">
        <v>9691</v>
      </c>
      <c r="C14" s="26" t="n">
        <v>1585</v>
      </c>
      <c r="D14" s="27" t="n">
        <f aca="false">C14/B14*100</f>
        <v>16.3553812816015</v>
      </c>
      <c r="E14" s="26" t="n">
        <v>6204</v>
      </c>
      <c r="F14" s="27" t="n">
        <f aca="false">E14/B14*100</f>
        <v>64.0181611804767</v>
      </c>
      <c r="G14" s="26" t="n">
        <v>1902</v>
      </c>
      <c r="H14" s="27" t="n">
        <f aca="false">G14/B14*100</f>
        <v>19.6264575379218</v>
      </c>
      <c r="I14" s="28" t="n">
        <f aca="false">B14-C14-E14-G14</f>
        <v>0</v>
      </c>
    </row>
    <row r="15" customFormat="false" ht="18" hidden="false" customHeight="true" outlineLevel="0" collapsed="false">
      <c r="A15" s="24" t="s">
        <v>19</v>
      </c>
      <c r="B15" s="25" t="n">
        <v>15273</v>
      </c>
      <c r="C15" s="26" t="n">
        <v>2438</v>
      </c>
      <c r="D15" s="27" t="n">
        <f aca="false">C15/B15*100</f>
        <v>15.9628101879133</v>
      </c>
      <c r="E15" s="26" t="n">
        <v>9726</v>
      </c>
      <c r="F15" s="27" t="n">
        <f aca="false">E15/B15*100</f>
        <v>63.6810056963269</v>
      </c>
      <c r="G15" s="26" t="n">
        <v>3109</v>
      </c>
      <c r="H15" s="27" t="n">
        <f aca="false">G15/B15*100</f>
        <v>20.3561841157598</v>
      </c>
      <c r="I15" s="28" t="n">
        <f aca="false">B15-C15-E15-G15</f>
        <v>0</v>
      </c>
    </row>
    <row r="16" customFormat="false" ht="18" hidden="false" customHeight="true" outlineLevel="0" collapsed="false">
      <c r="A16" s="19" t="s">
        <v>11</v>
      </c>
      <c r="B16" s="20" t="n">
        <f aca="false">SUM(B17:B19)</f>
        <v>73259</v>
      </c>
      <c r="C16" s="21" t="n">
        <f aca="false">SUM(C17:C19)</f>
        <v>10866</v>
      </c>
      <c r="D16" s="22" t="n">
        <f aca="false">C16/B16*100</f>
        <v>14.8323072933018</v>
      </c>
      <c r="E16" s="21" t="n">
        <f aca="false">SUM(E17:E19)</f>
        <v>44862</v>
      </c>
      <c r="F16" s="22" t="n">
        <f aca="false">E16/B16*100</f>
        <v>61.2375271297725</v>
      </c>
      <c r="G16" s="21" t="n">
        <f aca="false">SUM(G17:G19)</f>
        <v>17531</v>
      </c>
      <c r="H16" s="22" t="n">
        <f aca="false">G16/B16*100</f>
        <v>23.9301655769257</v>
      </c>
      <c r="I16" s="23" t="n">
        <f aca="false">SUM(I17:I19)</f>
        <v>0</v>
      </c>
    </row>
    <row r="17" customFormat="false" ht="18" hidden="false" customHeight="true" outlineLevel="0" collapsed="false">
      <c r="A17" s="9" t="s">
        <v>20</v>
      </c>
      <c r="B17" s="10" t="n">
        <v>24679</v>
      </c>
      <c r="C17" s="11" t="n">
        <v>3015</v>
      </c>
      <c r="D17" s="12" t="n">
        <f aca="false">C17/B17*100</f>
        <v>12.2168645407026</v>
      </c>
      <c r="E17" s="11" t="n">
        <v>14488</v>
      </c>
      <c r="F17" s="12" t="n">
        <f aca="false">E17/B17*100</f>
        <v>58.7057822440131</v>
      </c>
      <c r="G17" s="11" t="n">
        <v>7176</v>
      </c>
      <c r="H17" s="12" t="n">
        <f aca="false">G17/B17*100</f>
        <v>29.0773532152843</v>
      </c>
      <c r="I17" s="13" t="n">
        <f aca="false">B17-C17-E17-G17</f>
        <v>0</v>
      </c>
    </row>
    <row r="18" customFormat="false" ht="18" hidden="false" customHeight="true" outlineLevel="0" collapsed="false">
      <c r="A18" s="24" t="s">
        <v>21</v>
      </c>
      <c r="B18" s="25" t="n">
        <v>23833</v>
      </c>
      <c r="C18" s="26" t="n">
        <v>3903</v>
      </c>
      <c r="D18" s="27" t="n">
        <f aca="false">C18/B18*100</f>
        <v>16.3764528175219</v>
      </c>
      <c r="E18" s="26" t="n">
        <v>14999</v>
      </c>
      <c r="F18" s="27" t="n">
        <f aca="false">E18/B18*100</f>
        <v>62.9337473251374</v>
      </c>
      <c r="G18" s="26" t="n">
        <v>4931</v>
      </c>
      <c r="H18" s="27" t="n">
        <f aca="false">G18/B18*100</f>
        <v>20.6897998573407</v>
      </c>
      <c r="I18" s="28" t="n">
        <f aca="false">B18-C18-E18-G18</f>
        <v>0</v>
      </c>
    </row>
    <row r="19" customFormat="false" ht="18" hidden="false" customHeight="true" outlineLevel="0" collapsed="false">
      <c r="A19" s="29" t="s">
        <v>22</v>
      </c>
      <c r="B19" s="30" t="n">
        <v>24747</v>
      </c>
      <c r="C19" s="31" t="n">
        <v>3948</v>
      </c>
      <c r="D19" s="32" t="n">
        <f aca="false">C19/B19*100</f>
        <v>15.9534489028973</v>
      </c>
      <c r="E19" s="31" t="n">
        <v>15375</v>
      </c>
      <c r="F19" s="32" t="n">
        <f aca="false">E19/B19*100</f>
        <v>62.1287428779246</v>
      </c>
      <c r="G19" s="31" t="n">
        <v>5424</v>
      </c>
      <c r="H19" s="32" t="n">
        <f aca="false">G19/B19*100</f>
        <v>21.9178082191781</v>
      </c>
      <c r="I19" s="33" t="n">
        <f aca="false">B19-C19-E19-G19</f>
        <v>0</v>
      </c>
    </row>
    <row r="20" customFormat="false" ht="18" hidden="false" customHeight="true" outlineLevel="0" collapsed="false"/>
    <row r="21" customFormat="false" ht="18" hidden="false" customHeight="true" outlineLevel="0" collapsed="false"/>
  </sheetData>
  <sheetProtection sheet="true"/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岐阜県</cp:lastModifiedBy>
  <cp:lastPrinted>2009-03-25T00:46:33Z</cp:lastPrinted>
  <dcterms:modified xsi:type="dcterms:W3CDTF">2011-01-27T06:18:52Z</dcterms:modified>
  <cp:revision>0</cp:revision>
  <dc:subject/>
  <dc:title/>
</cp:coreProperties>
</file>