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-1" sheetId="1" state="visible" r:id="rId2"/>
  </sheets>
  <definedNames>
    <definedName function="false" hidden="false" localSheetId="0" name="_xlnm.Print_Area" vbProcedure="false">'T1-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推計人口・世帯数等
人口動態統計調査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8</xdr:col>
                <xdr:colOff>74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ア　世帯数、人口及び面積（Ｔ１－１）</t>
  </si>
  <si>
    <t xml:space="preserve">（平成２１年１０月１日現在）</t>
  </si>
  <si>
    <t xml:space="preserve">区　分</t>
  </si>
  <si>
    <t xml:space="preserve">世帯数</t>
  </si>
  <si>
    <t xml:space="preserve">人　　 　口</t>
  </si>
  <si>
    <r>
      <rPr>
        <sz val="11"/>
        <rFont val="Noto Sans"/>
        <family val="2"/>
      </rPr>
      <t xml:space="preserve">面　積
 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-#,##0\ ;&quot;- &quot;"/>
    <numFmt numFmtId="166" formatCode="[$-409]#,##0_);[RED]\(#,##0\)"/>
    <numFmt numFmtId="167" formatCode="#,##0.00"/>
    <numFmt numFmtId="168" formatCode="#,##0.0\ ;\-#,##0.0\ ;&quot;- &quot;"/>
    <numFmt numFmtId="169" formatCode="#,##0.00\ ;\-#,##0.0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G2" s="2" t="s">
        <v>1</v>
      </c>
    </row>
    <row r="3" customFormat="false" ht="36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7" t="s">
        <v>6</v>
      </c>
    </row>
    <row r="4" customFormat="false" ht="18" hidden="false" customHeight="true" outlineLevel="0" collapsed="false">
      <c r="A4" s="3"/>
      <c r="B4" s="4"/>
      <c r="C4" s="8" t="s">
        <v>7</v>
      </c>
      <c r="D4" s="8" t="s">
        <v>8</v>
      </c>
      <c r="E4" s="8" t="s">
        <v>9</v>
      </c>
      <c r="F4" s="6"/>
      <c r="G4" s="7"/>
    </row>
    <row r="5" customFormat="false" ht="18" hidden="false" customHeight="true" outlineLevel="0" collapsed="false">
      <c r="A5" s="9" t="s">
        <v>10</v>
      </c>
      <c r="B5" s="10" t="n">
        <v>730724</v>
      </c>
      <c r="C5" s="11" t="n">
        <f aca="false">SUM(D5:E5)</f>
        <v>2086590</v>
      </c>
      <c r="D5" s="12" t="n">
        <v>1010431</v>
      </c>
      <c r="E5" s="12" t="n">
        <v>1076159</v>
      </c>
      <c r="F5" s="13" t="n">
        <v>10621.17</v>
      </c>
      <c r="G5" s="14" t="n">
        <f aca="false">C5/F5</f>
        <v>196.455757699011</v>
      </c>
    </row>
    <row r="6" customFormat="false" ht="18" hidden="false" customHeight="true" outlineLevel="0" collapsed="false">
      <c r="A6" s="15" t="s">
        <v>11</v>
      </c>
      <c r="B6" s="16" t="n">
        <f aca="false">B7+B16</f>
        <v>128606</v>
      </c>
      <c r="C6" s="17" t="n">
        <f aca="false">C7+C16</f>
        <v>385890</v>
      </c>
      <c r="D6" s="17" t="n">
        <f aca="false">D7+D16</f>
        <v>187958</v>
      </c>
      <c r="E6" s="17" t="n">
        <f aca="false">E7+E16</f>
        <v>197932</v>
      </c>
      <c r="F6" s="18" t="n">
        <f aca="false">F7+F16</f>
        <v>1433.37</v>
      </c>
      <c r="G6" s="19" t="n">
        <f aca="false">C6/F6</f>
        <v>269.218694405492</v>
      </c>
    </row>
    <row r="7" customFormat="false" ht="18" hidden="false" customHeight="true" outlineLevel="0" collapsed="false">
      <c r="A7" s="20" t="s">
        <v>12</v>
      </c>
      <c r="B7" s="21" t="n">
        <f aca="false">SUM(B8:B15)</f>
        <v>105907</v>
      </c>
      <c r="C7" s="22" t="n">
        <f aca="false">SUM(C8:C15)</f>
        <v>312631</v>
      </c>
      <c r="D7" s="22" t="n">
        <f aca="false">SUM(D8:D15)</f>
        <v>152242</v>
      </c>
      <c r="E7" s="22" t="n">
        <f aca="false">SUM(E8:E15)</f>
        <v>160389</v>
      </c>
      <c r="F7" s="23" t="n">
        <f aca="false">SUM(F8:F15)</f>
        <v>556.72</v>
      </c>
      <c r="G7" s="24" t="n">
        <f aca="false">C7/F7</f>
        <v>561.558772812186</v>
      </c>
    </row>
    <row r="8" customFormat="false" ht="18" hidden="false" customHeight="true" outlineLevel="0" collapsed="false">
      <c r="A8" s="9" t="s">
        <v>13</v>
      </c>
      <c r="B8" s="10" t="n">
        <v>58918</v>
      </c>
      <c r="C8" s="11" t="n">
        <f aca="false">SUM(D8:E8)</f>
        <v>161099</v>
      </c>
      <c r="D8" s="25" t="n">
        <v>78178</v>
      </c>
      <c r="E8" s="25" t="n">
        <v>82921</v>
      </c>
      <c r="F8" s="26" t="n">
        <v>206.52</v>
      </c>
      <c r="G8" s="14" t="n">
        <f aca="false">C8/F8</f>
        <v>780.064884756924</v>
      </c>
    </row>
    <row r="9" customFormat="false" ht="18" hidden="false" customHeight="true" outlineLevel="0" collapsed="false">
      <c r="A9" s="27" t="s">
        <v>14</v>
      </c>
      <c r="B9" s="28" t="n">
        <v>11346</v>
      </c>
      <c r="C9" s="29" t="n">
        <f aca="false">SUM(D9:E9)</f>
        <v>37874</v>
      </c>
      <c r="D9" s="30" t="n">
        <v>18474</v>
      </c>
      <c r="E9" s="30" t="n">
        <v>19400</v>
      </c>
      <c r="F9" s="31" t="n">
        <v>112.31</v>
      </c>
      <c r="G9" s="32" t="n">
        <f aca="false">C9/F9</f>
        <v>337.227317246906</v>
      </c>
    </row>
    <row r="10" customFormat="false" ht="18" hidden="false" customHeight="true" outlineLevel="0" collapsed="false">
      <c r="A10" s="27" t="s">
        <v>15</v>
      </c>
      <c r="B10" s="28" t="n">
        <v>9474</v>
      </c>
      <c r="C10" s="29" t="n">
        <f aca="false">SUM(D10:E10)</f>
        <v>31588</v>
      </c>
      <c r="D10" s="30" t="n">
        <v>15386</v>
      </c>
      <c r="E10" s="30" t="n">
        <v>16202</v>
      </c>
      <c r="F10" s="31" t="n">
        <v>72.14</v>
      </c>
      <c r="G10" s="32" t="n">
        <f aca="false">C10/F10</f>
        <v>437.870806764624</v>
      </c>
    </row>
    <row r="11" customFormat="false" ht="18" hidden="false" customHeight="true" outlineLevel="0" collapsed="false">
      <c r="A11" s="27" t="s">
        <v>16</v>
      </c>
      <c r="B11" s="28" t="n">
        <v>9445</v>
      </c>
      <c r="C11" s="29" t="n">
        <f aca="false">SUM(D11:E11)</f>
        <v>28719</v>
      </c>
      <c r="D11" s="30" t="n">
        <v>13968</v>
      </c>
      <c r="E11" s="30" t="n">
        <v>14751</v>
      </c>
      <c r="F11" s="31" t="n">
        <v>57.14</v>
      </c>
      <c r="G11" s="32" t="n">
        <f aca="false">C11/F11</f>
        <v>502.607630381519</v>
      </c>
    </row>
    <row r="12" customFormat="false" ht="18" hidden="false" customHeight="true" outlineLevel="0" collapsed="false">
      <c r="A12" s="27" t="s">
        <v>17</v>
      </c>
      <c r="B12" s="28" t="n">
        <v>2707</v>
      </c>
      <c r="C12" s="29" t="n">
        <f aca="false">SUM(D12:E12)</f>
        <v>8212</v>
      </c>
      <c r="D12" s="30" t="n">
        <v>3997</v>
      </c>
      <c r="E12" s="30" t="n">
        <v>4215</v>
      </c>
      <c r="F12" s="31" t="n">
        <v>49.29</v>
      </c>
      <c r="G12" s="32" t="n">
        <f aca="false">C12/F12</f>
        <v>166.605802393995</v>
      </c>
    </row>
    <row r="13" customFormat="false" ht="18" hidden="false" customHeight="true" outlineLevel="0" collapsed="false">
      <c r="A13" s="27" t="s">
        <v>18</v>
      </c>
      <c r="B13" s="28" t="n">
        <v>6462</v>
      </c>
      <c r="C13" s="29" t="n">
        <f aca="false">SUM(D13:E13)</f>
        <v>20175</v>
      </c>
      <c r="D13" s="30" t="n">
        <v>9889</v>
      </c>
      <c r="E13" s="30" t="n">
        <v>10286</v>
      </c>
      <c r="F13" s="31" t="n">
        <v>18.77</v>
      </c>
      <c r="G13" s="32" t="n">
        <f aca="false">C13/F13</f>
        <v>1074.85348961108</v>
      </c>
    </row>
    <row r="14" customFormat="false" ht="18" hidden="false" customHeight="true" outlineLevel="0" collapsed="false">
      <c r="A14" s="27" t="s">
        <v>19</v>
      </c>
      <c r="B14" s="28" t="n">
        <v>2757</v>
      </c>
      <c r="C14" s="29" t="n">
        <f aca="false">SUM(D14:E14)</f>
        <v>9691</v>
      </c>
      <c r="D14" s="30" t="n">
        <v>4710</v>
      </c>
      <c r="E14" s="30" t="n">
        <v>4981</v>
      </c>
      <c r="F14" s="31" t="n">
        <v>22.36</v>
      </c>
      <c r="G14" s="32" t="n">
        <f aca="false">C14/F14</f>
        <v>433.407871198569</v>
      </c>
    </row>
    <row r="15" customFormat="false" ht="18" hidden="false" customHeight="true" outlineLevel="0" collapsed="false">
      <c r="A15" s="27" t="s">
        <v>20</v>
      </c>
      <c r="B15" s="28" t="n">
        <v>4798</v>
      </c>
      <c r="C15" s="29" t="n">
        <f aca="false">SUM(D15:E15)</f>
        <v>15273</v>
      </c>
      <c r="D15" s="30" t="n">
        <v>7640</v>
      </c>
      <c r="E15" s="30" t="n">
        <v>7633</v>
      </c>
      <c r="F15" s="31" t="n">
        <v>18.19</v>
      </c>
      <c r="G15" s="32" t="n">
        <f aca="false">C15/F15</f>
        <v>839.637163276526</v>
      </c>
    </row>
    <row r="16" customFormat="false" ht="18" hidden="false" customHeight="true" outlineLevel="0" collapsed="false">
      <c r="A16" s="20" t="s">
        <v>12</v>
      </c>
      <c r="B16" s="21" t="n">
        <f aca="false">SUM(B17:B19)</f>
        <v>22699</v>
      </c>
      <c r="C16" s="22" t="n">
        <f aca="false">SUM(C17:C19)</f>
        <v>73259</v>
      </c>
      <c r="D16" s="22" t="n">
        <f aca="false">SUM(D17:D19)</f>
        <v>35716</v>
      </c>
      <c r="E16" s="22" t="n">
        <f aca="false">SUM(E17:E19)</f>
        <v>37543</v>
      </c>
      <c r="F16" s="23" t="n">
        <f aca="false">SUM(F17:F19)</f>
        <v>876.65</v>
      </c>
      <c r="G16" s="24" t="n">
        <f aca="false">C16/F16</f>
        <v>83.5669879655507</v>
      </c>
    </row>
    <row r="17" customFormat="false" ht="18" hidden="false" customHeight="true" outlineLevel="0" collapsed="false">
      <c r="A17" s="9" t="s">
        <v>21</v>
      </c>
      <c r="B17" s="10" t="n">
        <v>8184</v>
      </c>
      <c r="C17" s="11" t="n">
        <f aca="false">SUM(D17:E17)</f>
        <v>24679</v>
      </c>
      <c r="D17" s="25" t="n">
        <v>12048</v>
      </c>
      <c r="E17" s="25" t="n">
        <v>12631</v>
      </c>
      <c r="F17" s="26" t="n">
        <v>803.68</v>
      </c>
      <c r="G17" s="14" t="n">
        <f aca="false">C17/F17</f>
        <v>30.7074955206052</v>
      </c>
    </row>
    <row r="18" customFormat="false" ht="18" hidden="false" customHeight="true" outlineLevel="0" collapsed="false">
      <c r="A18" s="27" t="s">
        <v>22</v>
      </c>
      <c r="B18" s="28" t="n">
        <v>6995</v>
      </c>
      <c r="C18" s="29" t="n">
        <f aca="false">SUM(D18:E18)</f>
        <v>23833</v>
      </c>
      <c r="D18" s="30" t="n">
        <v>11650</v>
      </c>
      <c r="E18" s="30" t="n">
        <v>12183</v>
      </c>
      <c r="F18" s="31" t="n">
        <v>34.18</v>
      </c>
      <c r="G18" s="32" t="n">
        <f aca="false">C18/F18</f>
        <v>697.279110590989</v>
      </c>
    </row>
    <row r="19" customFormat="false" ht="18" hidden="false" customHeight="true" outlineLevel="0" collapsed="false">
      <c r="A19" s="33" t="s">
        <v>23</v>
      </c>
      <c r="B19" s="34" t="n">
        <v>7520</v>
      </c>
      <c r="C19" s="35" t="n">
        <f aca="false">SUM(D19:E19)</f>
        <v>24747</v>
      </c>
      <c r="D19" s="36" t="n">
        <v>12018</v>
      </c>
      <c r="E19" s="36" t="n">
        <v>12729</v>
      </c>
      <c r="F19" s="37" t="n">
        <v>38.79</v>
      </c>
      <c r="G19" s="38" t="n">
        <f aca="false">C19/F19</f>
        <v>637.973704563032</v>
      </c>
    </row>
  </sheetData>
  <sheetProtection sheet="true"/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3　－&amp;R&amp;10第１章　概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5:15Z</dcterms:created>
  <dc:creator>岐阜県</dc:creator>
  <dc:description/>
  <dc:language>en-US</dc:language>
  <cp:lastModifiedBy>岐阜県</cp:lastModifiedBy>
  <cp:lastPrinted>2010-12-15T00:59:47Z</cp:lastPrinted>
  <dcterms:modified xsi:type="dcterms:W3CDTF">2011-01-27T06:18:39Z</dcterms:modified>
  <cp:revision>0</cp:revision>
  <dc:subject/>
  <dc:title/>
</cp:coreProperties>
</file>