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３" sheetId="1" state="visible" r:id="rId2"/>
  </sheets>
  <definedNames>
    <definedName function="false" hidden="false" localSheetId="0" name="_xlnm.Print_Area" vbProcedure="false">Ｒ３!$A$1:$H$10</definedName>
    <definedName function="false" hidden="false" name="印刷範囲" vbProcedure="false">#REF!</definedName>
    <definedName function="false" hidden="false" localSheetId="0" name="印刷範囲" vbProcedure="false">Ｒ３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５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　令和３年度普通会計純計予算の対前年度比較表</t>
    </r>
  </si>
  <si>
    <t xml:space="preserve">（単位：千円　△印は減を示す）</t>
  </si>
  <si>
    <t xml:space="preserve">区　　分</t>
  </si>
  <si>
    <t xml:space="preserve">   令和３年度</t>
  </si>
  <si>
    <t xml:space="preserve">        令和２年度予算額</t>
  </si>
  <si>
    <t xml:space="preserve">         比          較</t>
  </si>
  <si>
    <t xml:space="preserve">   当初予算額</t>
  </si>
  <si>
    <t xml:space="preserve">当　初</t>
  </si>
  <si>
    <t xml:space="preserve">最　終</t>
  </si>
  <si>
    <t xml:space="preserve">対当初</t>
  </si>
  <si>
    <t xml:space="preserve">対最終</t>
  </si>
  <si>
    <t xml:space="preserve">一　般　会　計</t>
  </si>
  <si>
    <t xml:space="preserve">特　別　会　計</t>
  </si>
  <si>
    <t xml:space="preserve">　相互重複額等</t>
  </si>
  <si>
    <t xml:space="preserve">純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"/>
  </numFmts>
  <fonts count="8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50" zoomScalePageLayoutView="115" workbookViewId="0">
      <selection pane="topLeft" activeCell="F10" activeCellId="0" sqref="F10"/>
    </sheetView>
  </sheetViews>
  <sheetFormatPr defaultColWidth="10.5859375" defaultRowHeight="9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22.99"/>
    <col collapsed="false" customWidth="true" hidden="false" outlineLevel="0" max="3" min="3" style="1" width="1.58"/>
    <col collapsed="false" customWidth="true" hidden="false" outlineLevel="0" max="4" min="4" style="1" width="22.19"/>
    <col collapsed="false" customWidth="true" hidden="false" outlineLevel="0" max="6" min="5" style="1" width="20.58"/>
    <col collapsed="false" customWidth="true" hidden="false" outlineLevel="0" max="7" min="7" style="1" width="20.79"/>
    <col collapsed="false" customWidth="true" hidden="false" outlineLevel="0" max="8" min="8" style="1" width="22.58"/>
    <col collapsed="false" customWidth="true" hidden="false" outlineLevel="0" max="9" min="9" style="1" width="2.99"/>
    <col collapsed="false" customWidth="false" hidden="false" outlineLevel="0" max="257" min="10" style="1" width="10.58"/>
  </cols>
  <sheetData>
    <row r="1" customFormat="false" ht="23.25" hidden="false" customHeight="true" outlineLevel="0" collapsed="false">
      <c r="A1" s="2" t="s">
        <v>0</v>
      </c>
    </row>
    <row r="3" customFormat="false" ht="12" hidden="false" customHeight="true" outlineLevel="0" collapsed="false">
      <c r="G3" s="2" t="s">
        <v>1</v>
      </c>
    </row>
    <row r="4" customFormat="false" ht="18.75" hidden="false" customHeight="true" outlineLevel="0" collapsed="false">
      <c r="A4" s="3"/>
      <c r="B4" s="4" t="s">
        <v>2</v>
      </c>
      <c r="C4" s="5"/>
      <c r="D4" s="6" t="s">
        <v>3</v>
      </c>
      <c r="E4" s="7" t="s">
        <v>4</v>
      </c>
      <c r="F4" s="8"/>
      <c r="G4" s="9" t="s">
        <v>5</v>
      </c>
      <c r="H4" s="10"/>
      <c r="I4" s="11"/>
    </row>
    <row r="5" customFormat="false" ht="18.75" hidden="false" customHeight="true" outlineLevel="0" collapsed="false">
      <c r="A5" s="12"/>
      <c r="D5" s="13" t="s">
        <v>6</v>
      </c>
      <c r="E5" s="14" t="s">
        <v>7</v>
      </c>
      <c r="F5" s="15" t="s">
        <v>8</v>
      </c>
      <c r="G5" s="16" t="s">
        <v>9</v>
      </c>
      <c r="H5" s="17" t="s">
        <v>10</v>
      </c>
      <c r="I5" s="11"/>
    </row>
    <row r="6" customFormat="false" ht="18.75" hidden="false" customHeight="true" outlineLevel="0" collapsed="false">
      <c r="A6" s="3"/>
      <c r="B6" s="18" t="s">
        <v>11</v>
      </c>
      <c r="C6" s="5"/>
      <c r="D6" s="19" t="n">
        <v>870360000</v>
      </c>
      <c r="E6" s="20" t="n">
        <v>841960000</v>
      </c>
      <c r="F6" s="21" t="n">
        <v>1091522814</v>
      </c>
      <c r="G6" s="22" t="n">
        <f aca="false">D6-E6</f>
        <v>28400000</v>
      </c>
      <c r="H6" s="23" t="n">
        <f aca="false">D6-F6</f>
        <v>-221162814</v>
      </c>
      <c r="I6" s="11"/>
    </row>
    <row r="7" customFormat="false" ht="18.75" hidden="false" customHeight="true" outlineLevel="0" collapsed="false">
      <c r="A7" s="3"/>
      <c r="B7" s="18" t="s">
        <v>12</v>
      </c>
      <c r="C7" s="5"/>
      <c r="D7" s="19" t="n">
        <v>349723756</v>
      </c>
      <c r="E7" s="20" t="n">
        <v>380657888</v>
      </c>
      <c r="F7" s="24" t="n">
        <v>382185157</v>
      </c>
      <c r="G7" s="22" t="n">
        <f aca="false">D7-E7</f>
        <v>-30934132</v>
      </c>
      <c r="H7" s="23" t="n">
        <f aca="false">D7-F7</f>
        <v>-32461401</v>
      </c>
      <c r="I7" s="11"/>
    </row>
    <row r="8" customFormat="false" ht="18.75" hidden="false" customHeight="true" outlineLevel="0" collapsed="false">
      <c r="A8" s="3"/>
      <c r="B8" s="18" t="s">
        <v>13</v>
      </c>
      <c r="C8" s="5"/>
      <c r="D8" s="19" t="n">
        <f aca="false">D6+D7-D9</f>
        <v>397488340</v>
      </c>
      <c r="E8" s="25" t="n">
        <f aca="false">E6+E7-E9</f>
        <v>430367277</v>
      </c>
      <c r="F8" s="21" t="n">
        <f aca="false">F6+F7-F9</f>
        <v>432071926</v>
      </c>
      <c r="G8" s="22" t="n">
        <f aca="false">D8-E8</f>
        <v>-32878937</v>
      </c>
      <c r="H8" s="23" t="n">
        <f aca="false">D8-F8</f>
        <v>-34583586</v>
      </c>
      <c r="I8" s="11"/>
    </row>
    <row r="9" customFormat="false" ht="18.75" hidden="false" customHeight="true" outlineLevel="0" collapsed="false">
      <c r="A9" s="3"/>
      <c r="B9" s="18" t="s">
        <v>14</v>
      </c>
      <c r="C9" s="5"/>
      <c r="D9" s="26" t="n">
        <v>822595416</v>
      </c>
      <c r="E9" s="27" t="n">
        <v>792250611</v>
      </c>
      <c r="F9" s="24" t="n">
        <v>1041636045</v>
      </c>
      <c r="G9" s="22" t="n">
        <f aca="false">D9-E9</f>
        <v>30344805</v>
      </c>
      <c r="H9" s="23" t="n">
        <f aca="false">D9-F9</f>
        <v>-219040629</v>
      </c>
      <c r="I9" s="11"/>
    </row>
    <row r="10" customFormat="false" ht="9" hidden="false" customHeight="true" outlineLevel="0" collapsed="false">
      <c r="A10" s="5"/>
      <c r="B10" s="5"/>
      <c r="C10" s="5"/>
      <c r="D10" s="5"/>
      <c r="E10" s="11"/>
      <c r="F10" s="11"/>
      <c r="G10" s="11"/>
      <c r="H10" s="11"/>
    </row>
    <row r="14" customFormat="false" ht="9" hidden="false" customHeight="true" outlineLevel="0" collapsed="false">
      <c r="C14" s="28"/>
    </row>
    <row r="16" customFormat="false" ht="9" hidden="false" customHeight="true" outlineLevel="0" collapsed="false">
      <c r="C16" s="28"/>
    </row>
    <row r="17" customFormat="false" ht="9" hidden="false" customHeight="true" outlineLevel="0" collapsed="false">
      <c r="C17" s="28"/>
    </row>
    <row r="20" customFormat="false" ht="9" hidden="false" customHeight="true" outlineLevel="0" collapsed="false">
      <c r="C20" s="28"/>
    </row>
    <row r="21" customFormat="false" ht="9" hidden="false" customHeight="true" outlineLevel="0" collapsed="false">
      <c r="C21" s="28"/>
    </row>
    <row r="23" customFormat="false" ht="9" hidden="false" customHeight="true" outlineLevel="0" collapsed="false">
      <c r="C23" s="28"/>
    </row>
    <row r="25" customFormat="false" ht="9" hidden="false" customHeight="true" outlineLevel="0" collapsed="false">
      <c r="C25" s="28"/>
    </row>
    <row r="26" customFormat="false" ht="9" hidden="false" customHeight="true" outlineLevel="0" collapsed="false">
      <c r="C26" s="28"/>
    </row>
  </sheetData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F:\完成\計数関係\完成版\５～１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2:44:06Z</dcterms:created>
  <dc:creator>岐阜県</dc:creator>
  <dc:description/>
  <dc:language>en-US</dc:language>
  <cp:lastModifiedBy> </cp:lastModifiedBy>
  <cp:lastPrinted>2021-06-28T23:49:18Z</cp:lastPrinted>
  <dcterms:modified xsi:type="dcterms:W3CDTF">2021-06-29T01:48:02Z</dcterms:modified>
  <cp:revision>23</cp:revision>
  <dc:subject/>
  <dc:title>財政公表：普通会計純計額予算の対前年度比較</dc:title>
</cp:coreProperties>
</file>