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号" sheetId="1" state="visible" r:id="rId2"/>
    <sheet name="2号" sheetId="2" state="visible" r:id="rId3"/>
    <sheet name="3号" sheetId="3" state="visible" r:id="rId4"/>
    <sheet name="4号" sheetId="4" state="visible" r:id="rId5"/>
    <sheet name="５号" sheetId="5" state="visible" r:id="rId6"/>
    <sheet name="6号" sheetId="6" state="visible" r:id="rId7"/>
    <sheet name="7号" sheetId="7" state="visible" r:id="rId8"/>
    <sheet name="8号" sheetId="8" state="visible" r:id="rId9"/>
    <sheet name="2号(付１)" sheetId="9" state="visible" r:id="rId10"/>
    <sheet name="2号(付2) " sheetId="10" state="visible" r:id="rId11"/>
    <sheet name="2号(付3)" sheetId="11" state="visible" r:id="rId12"/>
    <sheet name="2号（付４） (改正案)" sheetId="12" state="visible" r:id="rId13"/>
    <sheet name="2号(付５)" sheetId="13" state="visible" r:id="rId14"/>
    <sheet name="要綱1" sheetId="14" state="visible" r:id="rId15"/>
    <sheet name="要綱2" sheetId="15" state="visible" r:id="rId16"/>
    <sheet name="要綱7" sheetId="16" state="visible" r:id="rId17"/>
    <sheet name="要綱9" sheetId="17" state="visible" r:id="rId18"/>
    <sheet name="様式１" sheetId="18" state="visible" r:id="rId19"/>
    <sheet name="同意書 " sheetId="19" state="visible" r:id="rId20"/>
    <sheet name="様式１（記入例）" sheetId="20" state="visible" r:id="rId21"/>
  </sheets>
  <externalReferences>
    <externalReference r:id="rId22"/>
    <externalReference r:id="rId23"/>
    <externalReference r:id="rId24"/>
  </externalReferences>
  <definedNames>
    <definedName function="false" hidden="false" localSheetId="0" name="_xlnm.Print_Area" vbProcedure="false">1号!$B$1:$P$32</definedName>
    <definedName function="false" hidden="false" localSheetId="1" name="_xlnm.Print_Area" vbProcedure="false">2号!$C$2:$S$49</definedName>
    <definedName function="false" hidden="false" localSheetId="8" name="_xlnm.Print_Area" vbProcedure="false">'2号(付１)'!$B$2:$L$36</definedName>
    <definedName function="false" hidden="false" localSheetId="9" name="_xlnm.Print_Area" vbProcedure="false">'2号(付2) '!$B$2:$L$39</definedName>
    <definedName function="false" hidden="false" localSheetId="10" name="_xlnm.Print_Area" vbProcedure="false">'2号(付3)'!$A$1:$M$37</definedName>
    <definedName function="false" hidden="false" localSheetId="11" name="_xlnm.Print_Area" vbProcedure="false">'2号（付４） (改正案)'!$A$1:$L$41</definedName>
    <definedName function="false" hidden="false" localSheetId="12" name="_xlnm.Print_Area" vbProcedure="false">'2号(付５)'!$A$1:$M$36</definedName>
    <definedName function="false" hidden="false" localSheetId="2" name="_xlnm.Print_Area" vbProcedure="false">3号!$A$1:$M$33</definedName>
    <definedName function="false" hidden="false" localSheetId="3" name="_xlnm.Print_Area" vbProcedure="false">4号!$A$1:$I$39</definedName>
    <definedName function="false" hidden="false" localSheetId="4" name="_xlnm.Print_Area" vbProcedure="false">５号!$A$1:$I$31</definedName>
    <definedName function="false" hidden="false" localSheetId="5" name="_xlnm.Print_Area" vbProcedure="false">6号!$A$1:$I$31</definedName>
    <definedName function="false" hidden="false" localSheetId="6" name="_xlnm.Print_Area" vbProcedure="false">7号!$A$1:$J$39</definedName>
    <definedName function="false" hidden="false" localSheetId="7" name="_xlnm.Print_Area" vbProcedure="false">8号!$A$1:$J$35</definedName>
    <definedName function="false" hidden="false" localSheetId="18" name="_xlnm.Print_Area" vbProcedure="false">'同意書 '!$A$1:$I$51</definedName>
    <definedName function="false" hidden="false" localSheetId="17" name="_xlnm.Print_Area" vbProcedure="false">様式１!$A$1:$K$212</definedName>
    <definedName function="false" hidden="false" localSheetId="19" name="_xlnm.Print_Area" vbProcedure="false">'様式１（記入例）'!$A$1:$K$212</definedName>
    <definedName function="false" hidden="false" localSheetId="13" name="_xlnm.Print_Area" vbProcedure="false">要綱1!$A$1:$O$39</definedName>
    <definedName function="false" hidden="false" localSheetId="15" name="_xlnm.Print_Area" vbProcedure="false">要綱7!$A$1:$O$40</definedName>
    <definedName function="false" hidden="false" name="G106その他整備" vbProcedure="false">'[2]'!$E$88</definedName>
    <definedName function="false" hidden="false" name="G106その他森林整備" vbProcedure="false">'[2]'!$E$81</definedName>
    <definedName function="false" hidden="false" name="G106ヘッダー" vbProcedure="false">'[2]'!$A$2</definedName>
    <definedName function="false" hidden="false" name="G106ヘッダー2" vbProcedure="false">'[2]'!$A$3</definedName>
    <definedName function="false" hidden="false" name="G106人口造林小計" vbProcedure="false">'[2]'!$E$7</definedName>
    <definedName function="false" hidden="false" name="G106付帯施設整備" vbProcedure="false">'[2]'!$E$84</definedName>
    <definedName function="false" hidden="false" name="G106再造林" vbProcedure="false">'[2]'!$E$5</definedName>
    <definedName function="false" hidden="false" name="G106単層林作業路" vbProcedure="false">'[2]'!$E$26</definedName>
    <definedName function="false" hidden="false" name="G106単層林作業道" vbProcedure="false">'[2]'!$E$25</definedName>
    <definedName function="false" hidden="false" name="G106単層林合計" vbProcedure="false">'[2]'!$E$27</definedName>
    <definedName function="false" hidden="false" name="G106単層林天然型下刈" vbProcedure="false">'[2]'!$E$19</definedName>
    <definedName function="false" hidden="false" name="G106単層林天然型小計" vbProcedure="false">'[2]'!$E$23</definedName>
    <definedName function="false" hidden="false" name="G106単層林天然型特定高齢級間伐" vbProcedure="false">'[2]'!$E$22</definedName>
    <definedName function="false" hidden="false" name="G106単層林天然型除_間伐" vbProcedure="false">'[2]'!$E$21</definedName>
    <definedName function="false" hidden="false" name="G106単層林天然型雪起こし" vbProcedure="false">'[2]'!$E$20</definedName>
    <definedName function="false" hidden="false" name="G106単層林改良" vbProcedure="false">'[2]'!$E$8</definedName>
    <definedName function="false" hidden="false" name="G106単層林整理伐" vbProcedure="false">'[2]'!$E$9</definedName>
    <definedName function="false" hidden="false" name="G106単層林枝打ち等" vbProcedure="false">'[2]'!$E$13</definedName>
    <definedName function="false" hidden="false" name="G106単層林植栽型下刈" vbProcedure="false">'[2]'!$E$10</definedName>
    <definedName function="false" hidden="false" name="G106単層林植栽型倒木起こし" vbProcedure="false">'[2]'!$E$12</definedName>
    <definedName function="false" hidden="false" name="G106単層林植栽型小計" vbProcedure="false">'[2]'!$E$18</definedName>
    <definedName function="false" hidden="false" name="G106単層林植栽型特定高齢級間伐" vbProcedure="false">'[2]'!$E$17</definedName>
    <definedName function="false" hidden="false" name="G106単層林植栽型過密林間伐" vbProcedure="false">'[2]'!$E$16</definedName>
    <definedName function="false" hidden="false" name="G106単層林植栽型除伐" vbProcedure="false">'[2]'!$E$14</definedName>
    <definedName function="false" hidden="false" name="G106単層林植栽型雪起こし" vbProcedure="false">'[2]'!$E$11</definedName>
    <definedName function="false" hidden="false" name="G106単層林長期作業道" vbProcedure="false">'[2]'!$E$24</definedName>
    <definedName function="false" hidden="false" name="G106単層林間伐" vbProcedure="false">'[2]'!$E$15</definedName>
    <definedName function="false" hidden="false" name="G106受光伐小計" vbProcedure="false">'[2]'!$E$30</definedName>
    <definedName function="false" hidden="false" name="G106受光伐抜き伐り" vbProcedure="false">'[2]'!$E$28</definedName>
    <definedName function="false" hidden="false" name="G106受光伐枝払い" vbProcedure="false">'[2]'!$E$29</definedName>
    <definedName function="false" hidden="false" name="G106団地間伐作業路" vbProcedure="false">'[2]'!$E$74</definedName>
    <definedName function="false" hidden="false" name="G106団地間伐作業道" vbProcedure="false">'[2]'!$E$73</definedName>
    <definedName function="false" hidden="false" name="G106団地間伐長期作業道" vbProcedure="false">'[2]'!$E$72</definedName>
    <definedName function="false" hidden="false" name="G106団地間伐間伐" vbProcedure="false">'[2]'!$E$70</definedName>
    <definedName function="false" hidden="false" name="G106拡大造林" vbProcedure="false">'[2]'!$E$6</definedName>
    <definedName function="false" hidden="false" name="G106機能増進作業路" vbProcedure="false">'[2]'!$E$68</definedName>
    <definedName function="false" hidden="false" name="G106機能増進作業道" vbProcedure="false">'[2]'!$E$67</definedName>
    <definedName function="false" hidden="false" name="G106機能増進抜き伐り" vbProcedure="false">'[2]'!$E$64</definedName>
    <definedName function="false" hidden="false" name="G106機能増進長期作業道" vbProcedure="false">'[2]'!$E$66</definedName>
    <definedName function="false" hidden="false" name="G106用地等取得" vbProcedure="false">'[2]'!$E$85</definedName>
    <definedName function="false" hidden="false" name="G106荒廃竹林整備" vbProcedure="false">'[2]'!$E$87</definedName>
    <definedName function="false" hidden="false" name="G106衛生伐" vbProcedure="false">'[2]'!$E$80</definedName>
    <definedName function="false" hidden="false" name="G106被害地造林倒木起こし" vbProcedure="false">'[2]'!$E$78</definedName>
    <definedName function="false" hidden="false" name="G106被害地造林再造林" vbProcedure="false">'[2]'!$E$76</definedName>
    <definedName function="false" hidden="false" name="G106被害地造林特殊地拵" vbProcedure="false">'[2]'!$E$77</definedName>
    <definedName function="false" hidden="false" name="G106複層林人工林整理伐" vbProcedure="false">'[2]'!$E$34</definedName>
    <definedName function="false" hidden="false" name="G106複層林作業路" vbProcedure="false">'[2]'!$E$46</definedName>
    <definedName function="false" hidden="false" name="G106複層林作業道" vbProcedure="false">'[2]'!$E$45</definedName>
    <definedName function="false" hidden="false" name="G106複層林合計" vbProcedure="false">'[2]'!$E$47</definedName>
    <definedName function="false" hidden="false" name="G106複層林天然型下刈" vbProcedure="false">'[2]'!$E$40</definedName>
    <definedName function="false" hidden="false" name="G106複層林天然型小計" vbProcedure="false">'[2]'!$E$43</definedName>
    <definedName function="false" hidden="false" name="G106複層林天然型除_間伐" vbProcedure="false">'[2]'!$E$42</definedName>
    <definedName function="false" hidden="false" name="G106複層林天然型雪起こし" vbProcedure="false">'[2]'!$E$41</definedName>
    <definedName function="false" hidden="false" name="G106複層林改良" vbProcedure="false">'[2]'!$E$32</definedName>
    <definedName function="false" hidden="false" name="G106複層林改良改良" vbProcedure="false">'[2]'!$E$32</definedName>
    <definedName function="false" hidden="false" name="G106複層林整理伐" vbProcedure="false">'[2]'!$E$33</definedName>
    <definedName function="false" hidden="false" name="G106複層林植栽型下刈" vbProcedure="false">'[2]'!$E$35</definedName>
    <definedName function="false" hidden="false" name="G106複層林植栽型倒木起こし" vbProcedure="false">'[2]'!$E$37</definedName>
    <definedName function="false" hidden="false" name="G106複層林植栽型除_間伐" vbProcedure="false">'[2]'!$E$38</definedName>
    <definedName function="false" hidden="false" name="G106複層林植栽型雪起こし" vbProcedure="false">'[2]'!$E$36</definedName>
    <definedName function="false" hidden="false" name="G106複層林樹下植栽等" vbProcedure="false">'[2]'!$E$31</definedName>
    <definedName function="false" hidden="false" name="G106複層林長期作業道" vbProcedure="false">'[2]'!$E$44</definedName>
    <definedName function="false" hidden="false" name="G106誘導伐小計" vbProcedure="false">'[2]'!$E$50</definedName>
    <definedName function="false" hidden="false" name="G106誘導伐抜き伐り" vbProcedure="false">'[2]'!$E$48</definedName>
    <definedName function="false" hidden="false" name="G106誘導伐枝払い" vbProcedure="false">'[2]'!$E$49</definedName>
    <definedName function="false" hidden="false" name="G106路網整備" vbProcedure="false">'[2]'!$E$83</definedName>
    <definedName function="false" hidden="false" name="G106長期育成作業路" vbProcedure="false">'[2]'!$E$62</definedName>
    <definedName function="false" hidden="false" name="G106長期育成作業道" vbProcedure="false">'[2]'!$E$61</definedName>
    <definedName function="false" hidden="false" name="G106長期育成天然型下刈" vbProcedure="false">'[2]'!$E$56</definedName>
    <definedName function="false" hidden="false" name="G106長期育成天然型小計" vbProcedure="false">'[2]'!$E$59</definedName>
    <definedName function="false" hidden="false" name="G106長期育成天然型除_間伐" vbProcedure="false">'[2]'!$E$58</definedName>
    <definedName function="false" hidden="false" name="G106長期育成天然型雪起こし" vbProcedure="false">'[2]'!$E$57</definedName>
    <definedName function="false" hidden="false" name="G106長期育成小計" vbProcedure="false">'[2]'!$E$63</definedName>
    <definedName function="false" hidden="false" name="G106長期育成植栽型下刈" vbProcedure="false">'[2]'!$E$52</definedName>
    <definedName function="false" hidden="false" name="G106長期育成植栽型小計" vbProcedure="false">'[2]'!$E$55</definedName>
    <definedName function="false" hidden="false" name="G106長期育成植栽型除_間伐" vbProcedure="false">'[2]'!$E$54</definedName>
    <definedName function="false" hidden="false" name="G106長期育成植栽型雪起こし" vbProcedure="false">'[2]'!$E$53</definedName>
    <definedName function="false" hidden="false" name="G106長期育成樹下植栽等" vbProcedure="false">'[2]'!$E$51</definedName>
    <definedName function="false" hidden="false" name="G106長期育成長期作業道" vbProcedure="false">'[2]'!$E$60</definedName>
    <definedName function="false" hidden="false" name="G106鳥獣害防止施設" vbProcedure="false">'[2]'!$E$86</definedName>
    <definedName function="false" hidden="false" name="G1ヘッダー" vbProcedure="false">'[3]'!$A$2</definedName>
    <definedName function="false" hidden="false" name="G1ヘッダー2" vbProcedure="false">'[3]'!$A$3</definedName>
    <definedName function="false" hidden="false" name="G1明細_1" vbProcedure="false">'[3]'!$A$8</definedName>
    <definedName function="false" hidden="false" name="G1明細_10" vbProcedure="false">'[3]'!$A$35</definedName>
    <definedName function="false" hidden="false" name="G1明細_11" vbProcedure="false">'[3]'!$A$38</definedName>
    <definedName function="false" hidden="false" name="G1明細_12" vbProcedure="false">'[3]'!$A$41</definedName>
    <definedName function="false" hidden="false" name="G1明細_13" vbProcedure="false">'[3]'!$A$44</definedName>
    <definedName function="false" hidden="false" name="G1明細_14" vbProcedure="false">'[3]'!$A$47</definedName>
    <definedName function="false" hidden="false" name="G1明細_15" vbProcedure="false">'[3]'!$A$50</definedName>
    <definedName function="false" hidden="false" name="G1明細_16" vbProcedure="false">'[3]'!$A$53</definedName>
    <definedName function="false" hidden="false" name="G1明細_17" vbProcedure="false">'[3]'!$A$56</definedName>
    <definedName function="false" hidden="false" name="G1明細_2" vbProcedure="false">'[3]'!$A$11</definedName>
    <definedName function="false" hidden="false" name="G1明細_3" vbProcedure="false">'[3]'!$A$14</definedName>
    <definedName function="false" hidden="false" name="G1明細_4" vbProcedure="false">'[3]'!$A$17</definedName>
    <definedName function="false" hidden="false" name="G1明細_5" vbProcedure="false">'[3]'!$A$20</definedName>
    <definedName function="false" hidden="false" name="G1明細_6" vbProcedure="false">'[3]'!$A$23</definedName>
    <definedName function="false" hidden="false" name="G1明細_7" vbProcedure="false">'[3]'!$A$26</definedName>
    <definedName function="false" hidden="false" name="G1明細_8" vbProcedure="false">'[3]'!$A$29</definedName>
    <definedName function="false" hidden="false" name="G1明細_9" vbProcedure="false">'[3]'!$A$32</definedName>
    <definedName function="false" hidden="false" name="G2ヘッダー" vbProcedure="false">'[2]'!$A$2</definedName>
    <definedName function="false" hidden="false" name="G2ヘッダー2" vbProcedure="false">'[2]'!$A$3</definedName>
    <definedName function="false" hidden="false" name="G2明細_1" vbProcedure="false">'[2]'!$A$8</definedName>
    <definedName function="false" hidden="false" name="G2明細_10" vbProcedure="false">'[2]'!$A$35</definedName>
    <definedName function="false" hidden="false" name="G2明細_11" vbProcedure="false">'[2]'!$A$38</definedName>
    <definedName function="false" hidden="false" name="G2明細_12" vbProcedure="false">'[2]'!$A$41</definedName>
    <definedName function="false" hidden="false" name="G2明細_13" vbProcedure="false">'[2]'!$A$44</definedName>
    <definedName function="false" hidden="false" name="G2明細_14" vbProcedure="false">'[2]'!$A$47</definedName>
    <definedName function="false" hidden="false" name="G2明細_15" vbProcedure="false">'[2]'!$A$50</definedName>
    <definedName function="false" hidden="false" name="G2明細_16" vbProcedure="false">'[2]'!$A$53</definedName>
    <definedName function="false" hidden="false" name="G2明細_17" vbProcedure="false">'[2]'!$A$56</definedName>
    <definedName function="false" hidden="false" name="G2明細_2" vbProcedure="false">'[2]'!$A$11</definedName>
    <definedName function="false" hidden="false" name="G2明細_3" vbProcedure="false">'[2]'!$A$14</definedName>
    <definedName function="false" hidden="false" name="G2明細_4" vbProcedure="false">'[2]'!$A$17</definedName>
    <definedName function="false" hidden="false" name="G2明細_5" vbProcedure="false">'[2]'!$A$20</definedName>
    <definedName function="false" hidden="false" name="G2明細_6" vbProcedure="false">'[2]'!$A$23</definedName>
    <definedName function="false" hidden="false" name="G2明細_7" vbProcedure="false">'[2]'!$A$26</definedName>
    <definedName function="false" hidden="false" name="G2明細_8" vbProcedure="false">'[2]'!$A$29</definedName>
    <definedName function="false" hidden="false" name="G2明細_9" vbProcedure="false">'[2]'!$A$32</definedName>
    <definedName function="false" hidden="false" name="G3ヘッダー" vbProcedure="false">'[2]'!$A$2</definedName>
    <definedName function="false" hidden="false" name="G3ヘッダー2" vbProcedure="false">'[2]'!$A$4</definedName>
    <definedName function="false" hidden="false" name="G3明細_1" vbProcedure="false">'[2]'!$A$8</definedName>
    <definedName function="false" hidden="false" name="G3明細_10" vbProcedure="false">'[2]'!$A$35</definedName>
    <definedName function="false" hidden="false" name="G3明細_11" vbProcedure="false">'[2]'!$A$38</definedName>
    <definedName function="false" hidden="false" name="G3明細_12" vbProcedure="false">'[2]'!$A$41</definedName>
    <definedName function="false" hidden="false" name="G3明細_13" vbProcedure="false">'[2]'!$A$44</definedName>
    <definedName function="false" hidden="false" name="G3明細_14" vbProcedure="false">'[2]'!$A$47</definedName>
    <definedName function="false" hidden="false" name="G3明細_15" vbProcedure="false">'[2]'!$A$50</definedName>
    <definedName function="false" hidden="false" name="G3明細_16" vbProcedure="false">'[2]'!$A$53</definedName>
    <definedName function="false" hidden="false" name="G3明細_17" vbProcedure="false">'[2]'!$A$56</definedName>
    <definedName function="false" hidden="false" name="G3明細_2" vbProcedure="false">'[2]'!$A$11</definedName>
    <definedName function="false" hidden="false" name="G3明細_3" vbProcedure="false">'[2]'!$A$14</definedName>
    <definedName function="false" hidden="false" name="G3明細_4" vbProcedure="false">'[2]'!$A$17</definedName>
    <definedName function="false" hidden="false" name="G3明細_5" vbProcedure="false">'[2]'!$A$20</definedName>
    <definedName function="false" hidden="false" name="G3明細_6" vbProcedure="false">'[2]'!$A$23</definedName>
    <definedName function="false" hidden="false" name="G3明細_7" vbProcedure="false">'[2]'!$A$26</definedName>
    <definedName function="false" hidden="false" name="G3明細_8" vbProcedure="false">'[2]'!$A$29</definedName>
    <definedName function="false" hidden="false" name="G3明細_9" vbProcedure="false">'[2]'!$A$32</definedName>
    <definedName function="false" hidden="false" name="G3検査員" vbProcedure="false">'[2]'!$U$3</definedName>
    <definedName function="false" hidden="false" name="G3検査日" vbProcedure="false">'[2]'!$U$2</definedName>
    <definedName function="false" hidden="false" name="G3立会者" vbProcedure="false">'[2]'!$U$4</definedName>
    <definedName function="false" hidden="false" name="G4ヘッダー" vbProcedure="false">'[2]'!$A$2</definedName>
    <definedName function="false" hidden="false" name="G4ヘッダー2" vbProcedure="false">'[2]'!$A$3</definedName>
    <definedName function="false" hidden="false" name="G4明細_1" vbProcedure="false">'[2]'!$A$8</definedName>
    <definedName function="false" hidden="false" name="G4明細_10" vbProcedure="false">'[2]'!$A$35</definedName>
    <definedName function="false" hidden="false" name="G4明細_11" vbProcedure="false">'[2]'!$A$38</definedName>
    <definedName function="false" hidden="false" name="G4明細_12" vbProcedure="false">'[2]'!$A$41</definedName>
    <definedName function="false" hidden="false" name="G4明細_13" vbProcedure="false">'[2]'!$A$44</definedName>
    <definedName function="false" hidden="false" name="G4明細_14" vbProcedure="false">'[2]'!$A$47</definedName>
    <definedName function="false" hidden="false" name="G4明細_15" vbProcedure="false">'[2]'!$A$50</definedName>
    <definedName function="false" hidden="false" name="G4明細_16" vbProcedure="false">'[2]'!$A$53</definedName>
    <definedName function="false" hidden="false" name="G4明細_17" vbProcedure="false">'[2]'!$A$56</definedName>
    <definedName function="false" hidden="false" name="G4明細_2" vbProcedure="false">'[2]'!$A$11</definedName>
    <definedName function="false" hidden="false" name="G4明細_3" vbProcedure="false">'[2]'!$A$14</definedName>
    <definedName function="false" hidden="false" name="G4明細_4" vbProcedure="false">'[2]'!$A$17</definedName>
    <definedName function="false" hidden="false" name="G4明細_5" vbProcedure="false">'[2]'!$A$20</definedName>
    <definedName function="false" hidden="false" name="G4明細_6" vbProcedure="false">'[2]'!$A$23</definedName>
    <definedName function="false" hidden="false" name="G4明細_7" vbProcedure="false">'[2]'!$A$26</definedName>
    <definedName function="false" hidden="false" name="G4明細_8" vbProcedure="false">'[2]'!$A$29</definedName>
    <definedName function="false" hidden="false" name="G4明細_9" vbProcedure="false">'[2]'!$A$32</definedName>
    <definedName function="false" hidden="false" name="G5ヘッダー" vbProcedure="false">'[2]'!$A$2</definedName>
    <definedName function="false" hidden="false" name="G5ヘッダー2" vbProcedure="false">'[2]'!$A$3</definedName>
    <definedName function="false" hidden="false" name="G5合計" vbProcedure="false">'[2]'!$B$157</definedName>
    <definedName function="false" hidden="false" name="G5名称1" vbProcedure="false">'[2]'!$A$7</definedName>
    <definedName function="false" hidden="false" name="G5名称10" vbProcedure="false">'[2]'!$A$16</definedName>
    <definedName function="false" hidden="false" name="G5名称100" vbProcedure="false">'[2]'!$A$106</definedName>
    <definedName function="false" hidden="false" name="G5名称101" vbProcedure="false">'[2]'!$A$107</definedName>
    <definedName function="false" hidden="false" name="G5名称102" vbProcedure="false">'[2]'!$A$108</definedName>
    <definedName function="false" hidden="false" name="G5名称103" vbProcedure="false">'[2]'!$A$109</definedName>
    <definedName function="false" hidden="false" name="G5名称104" vbProcedure="false">'[2]'!$A$110</definedName>
    <definedName function="false" hidden="false" name="G5名称105" vbProcedure="false">'[2]'!$A$111</definedName>
    <definedName function="false" hidden="false" name="G5名称106" vbProcedure="false">'[2]'!$A$112</definedName>
    <definedName function="false" hidden="false" name="G5名称107" vbProcedure="false">'[2]'!$A$113</definedName>
    <definedName function="false" hidden="false" name="G5名称108" vbProcedure="false">'[2]'!$A$114</definedName>
    <definedName function="false" hidden="false" name="G5名称109" vbProcedure="false">'[2]'!$A$115</definedName>
    <definedName function="false" hidden="false" name="G5名称11" vbProcedure="false">'[2]'!$A$17</definedName>
    <definedName function="false" hidden="false" name="G5名称110" vbProcedure="false">'[2]'!$A$116</definedName>
    <definedName function="false" hidden="false" name="G5名称111" vbProcedure="false">'[2]'!$A$117</definedName>
    <definedName function="false" hidden="false" name="G5名称112" vbProcedure="false">'[2]'!$A$118</definedName>
    <definedName function="false" hidden="false" name="G5名称113" vbProcedure="false">'[2]'!$A$119</definedName>
    <definedName function="false" hidden="false" name="G5名称114" vbProcedure="false">'[2]'!$A$120</definedName>
    <definedName function="false" hidden="false" name="G5名称115" vbProcedure="false">'[2]'!$A$121</definedName>
    <definedName function="false" hidden="false" name="G5名称116" vbProcedure="false">'[2]'!$A$122</definedName>
    <definedName function="false" hidden="false" name="G5名称117" vbProcedure="false">'[2]'!$A$123</definedName>
    <definedName function="false" hidden="false" name="G5名称118" vbProcedure="false">'[2]'!$A$124</definedName>
    <definedName function="false" hidden="false" name="G5名称119" vbProcedure="false">'[2]'!$A$125</definedName>
    <definedName function="false" hidden="false" name="G5名称12" vbProcedure="false">'[2]'!$A$18</definedName>
    <definedName function="false" hidden="false" name="G5名称120" vbProcedure="false">'[2]'!$A$126</definedName>
    <definedName function="false" hidden="false" name="G5名称121" vbProcedure="false">'[2]'!$A$127</definedName>
    <definedName function="false" hidden="false" name="G5名称122" vbProcedure="false">'[2]'!$A$128</definedName>
    <definedName function="false" hidden="false" name="G5名称123" vbProcedure="false">'[2]'!$A$129</definedName>
    <definedName function="false" hidden="false" name="G5名称124" vbProcedure="false">'[2]'!$A$130</definedName>
    <definedName function="false" hidden="false" name="G5名称125" vbProcedure="false">'[2]'!$A$131</definedName>
    <definedName function="false" hidden="false" name="G5名称126" vbProcedure="false">'[2]'!$A$132</definedName>
    <definedName function="false" hidden="false" name="G5名称127" vbProcedure="false">'[2]'!$A$133</definedName>
    <definedName function="false" hidden="false" name="G5名称128" vbProcedure="false">'[2]'!$A$134</definedName>
    <definedName function="false" hidden="false" name="G5名称129" vbProcedure="false">'[2]'!$A$135</definedName>
    <definedName function="false" hidden="false" name="G5名称13" vbProcedure="false">'[2]'!$A$19</definedName>
    <definedName function="false" hidden="false" name="G5名称130" vbProcedure="false">'[2]'!$A$136</definedName>
    <definedName function="false" hidden="false" name="G5名称131" vbProcedure="false">'[2]'!$A$137</definedName>
    <definedName function="false" hidden="false" name="G5名称132" vbProcedure="false">'[2]'!$A$138</definedName>
    <definedName function="false" hidden="false" name="G5名称133" vbProcedure="false">'[2]'!$A$139</definedName>
    <definedName function="false" hidden="false" name="G5名称134" vbProcedure="false">'[2]'!$A$140</definedName>
    <definedName function="false" hidden="false" name="G5名称135" vbProcedure="false">'[2]'!$A$141</definedName>
    <definedName function="false" hidden="false" name="G5名称136" vbProcedure="false">'[2]'!$A$142</definedName>
    <definedName function="false" hidden="false" name="G5名称137" vbProcedure="false">'[2]'!$A$143</definedName>
    <definedName function="false" hidden="false" name="G5名称138" vbProcedure="false">'[2]'!$A$144</definedName>
    <definedName function="false" hidden="false" name="G5名称139" vbProcedure="false">'[2]'!$A$145</definedName>
    <definedName function="false" hidden="false" name="G5名称14" vbProcedure="false">'[2]'!$A$20</definedName>
    <definedName function="false" hidden="false" name="G5名称140" vbProcedure="false">'[2]'!$A$146</definedName>
    <definedName function="false" hidden="false" name="G5名称141" vbProcedure="false">'[2]'!$A$147</definedName>
    <definedName function="false" hidden="false" name="G5名称142" vbProcedure="false">'[2]'!$A$148</definedName>
    <definedName function="false" hidden="false" name="G5名称143" vbProcedure="false">'[2]'!$A$149</definedName>
    <definedName function="false" hidden="false" name="G5名称144" vbProcedure="false">'[2]'!$A$150</definedName>
    <definedName function="false" hidden="false" name="G5名称145" vbProcedure="false">'[2]'!$A$151</definedName>
    <definedName function="false" hidden="false" name="G5名称146" vbProcedure="false">'[2]'!$A$152</definedName>
    <definedName function="false" hidden="false" name="G5名称147" vbProcedure="false">'[2]'!$A$153</definedName>
    <definedName function="false" hidden="false" name="G5名称148" vbProcedure="false">'[2]'!$A$154</definedName>
    <definedName function="false" hidden="false" name="G5名称149" vbProcedure="false">'[2]'!$A$155</definedName>
    <definedName function="false" hidden="false" name="G5名称15" vbProcedure="false">'[2]'!$A$21</definedName>
    <definedName function="false" hidden="false" name="G5名称150" vbProcedure="false">'[2]'!$A$156</definedName>
    <definedName function="false" hidden="false" name="G5名称16" vbProcedure="false">'[2]'!$A$22</definedName>
    <definedName function="false" hidden="false" name="G5名称17" vbProcedure="false">'[2]'!$A$23</definedName>
    <definedName function="false" hidden="false" name="G5名称18" vbProcedure="false">'[2]'!$A$24</definedName>
    <definedName function="false" hidden="false" name="G5名称19" vbProcedure="false">'[2]'!$A$25</definedName>
    <definedName function="false" hidden="false" name="G5名称2" vbProcedure="false">'[2]'!$A$8</definedName>
    <definedName function="false" hidden="false" name="G5名称20" vbProcedure="false">'[2]'!$A$26</definedName>
    <definedName function="false" hidden="false" name="G5名称21" vbProcedure="false">'[2]'!$A$27</definedName>
    <definedName function="false" hidden="false" name="G5名称22" vbProcedure="false">'[2]'!$A$28</definedName>
    <definedName function="false" hidden="false" name="G5名称23" vbProcedure="false">'[2]'!$A$29</definedName>
    <definedName function="false" hidden="false" name="G5名称24" vbProcedure="false">'[2]'!$A$30</definedName>
    <definedName function="false" hidden="false" name="G5名称25" vbProcedure="false">'[2]'!$A$31</definedName>
    <definedName function="false" hidden="false" name="G5名称26" vbProcedure="false">'[2]'!$A$32</definedName>
    <definedName function="false" hidden="false" name="G5名称27" vbProcedure="false">'[2]'!$A$33</definedName>
    <definedName function="false" hidden="false" name="G5名称28" vbProcedure="false">'[2]'!$A$34</definedName>
    <definedName function="false" hidden="false" name="G5名称29" vbProcedure="false">'[2]'!$A$35</definedName>
    <definedName function="false" hidden="false" name="G5名称3" vbProcedure="false">'[2]'!$A$9</definedName>
    <definedName function="false" hidden="false" name="G5名称30" vbProcedure="false">'[2]'!$A$36</definedName>
    <definedName function="false" hidden="false" name="G5名称31" vbProcedure="false">'[2]'!$A$37</definedName>
    <definedName function="false" hidden="false" name="G5名称32" vbProcedure="false">'[2]'!$A$38</definedName>
    <definedName function="false" hidden="false" name="G5名称33" vbProcedure="false">'[2]'!$A$39</definedName>
    <definedName function="false" hidden="false" name="G5名称34" vbProcedure="false">'[2]'!$A$40</definedName>
    <definedName function="false" hidden="false" name="G5名称35" vbProcedure="false">'[2]'!$A$41</definedName>
    <definedName function="false" hidden="false" name="G5名称36" vbProcedure="false">'[2]'!$A$42</definedName>
    <definedName function="false" hidden="false" name="G5名称37" vbProcedure="false">'[2]'!$A$43</definedName>
    <definedName function="false" hidden="false" name="G5名称38" vbProcedure="false">'[2]'!$A$44</definedName>
    <definedName function="false" hidden="false" name="G5名称39" vbProcedure="false">'[2]'!$A$45</definedName>
    <definedName function="false" hidden="false" name="G5名称4" vbProcedure="false">'[2]'!$A$10</definedName>
    <definedName function="false" hidden="false" name="G5名称40" vbProcedure="false">'[2]'!$A$46</definedName>
    <definedName function="false" hidden="false" name="G5名称41" vbProcedure="false">'[2]'!$A$47</definedName>
    <definedName function="false" hidden="false" name="G5名称42" vbProcedure="false">'[2]'!$A$48</definedName>
    <definedName function="false" hidden="false" name="G5名称43" vbProcedure="false">'[2]'!$A$49</definedName>
    <definedName function="false" hidden="false" name="G5名称44" vbProcedure="false">'[2]'!$A$50</definedName>
    <definedName function="false" hidden="false" name="G5名称45" vbProcedure="false">'[2]'!$A$51</definedName>
    <definedName function="false" hidden="false" name="G5名称46" vbProcedure="false">'[2]'!$A$52</definedName>
    <definedName function="false" hidden="false" name="G5名称47" vbProcedure="false">'[2]'!$A$53</definedName>
    <definedName function="false" hidden="false" name="G5名称48" vbProcedure="false">'[2]'!$A$54</definedName>
    <definedName function="false" hidden="false" name="G5名称49" vbProcedure="false">'[2]'!$A$55</definedName>
    <definedName function="false" hidden="false" name="G5名称5" vbProcedure="false">'[2]'!$A$11</definedName>
    <definedName function="false" hidden="false" name="G5名称50" vbProcedure="false">'[2]'!$A$56</definedName>
    <definedName function="false" hidden="false" name="G5名称51" vbProcedure="false">'[2]'!$A$57</definedName>
    <definedName function="false" hidden="false" name="G5名称52" vbProcedure="false">'[2]'!$A$58</definedName>
    <definedName function="false" hidden="false" name="G5名称53" vbProcedure="false">'[2]'!$A$59</definedName>
    <definedName function="false" hidden="false" name="G5名称54" vbProcedure="false">'[2]'!$A$60</definedName>
    <definedName function="false" hidden="false" name="G5名称55" vbProcedure="false">'[2]'!$A$61</definedName>
    <definedName function="false" hidden="false" name="G5名称56" vbProcedure="false">'[2]'!$A$62</definedName>
    <definedName function="false" hidden="false" name="G5名称57" vbProcedure="false">'[2]'!$A$63</definedName>
    <definedName function="false" hidden="false" name="G5名称58" vbProcedure="false">'[2]'!$A$64</definedName>
    <definedName function="false" hidden="false" name="G5名称59" vbProcedure="false">'[2]'!$A$65</definedName>
    <definedName function="false" hidden="false" name="G5名称6" vbProcedure="false">'[2]'!$A$12</definedName>
    <definedName function="false" hidden="false" name="G5名称60" vbProcedure="false">'[2]'!$A$66</definedName>
    <definedName function="false" hidden="false" name="G5名称61" vbProcedure="false">'[2]'!$A$67</definedName>
    <definedName function="false" hidden="false" name="G5名称62" vbProcedure="false">'[2]'!$A$68</definedName>
    <definedName function="false" hidden="false" name="G5名称63" vbProcedure="false">'[2]'!$A$69</definedName>
    <definedName function="false" hidden="false" name="G5名称64" vbProcedure="false">'[2]'!$A$70</definedName>
    <definedName function="false" hidden="false" name="G5名称65" vbProcedure="false">'[2]'!$A$71</definedName>
    <definedName function="false" hidden="false" name="G5名称66" vbProcedure="false">'[2]'!$A$72</definedName>
    <definedName function="false" hidden="false" name="G5名称67" vbProcedure="false">'[2]'!$A$73</definedName>
    <definedName function="false" hidden="false" name="G5名称68" vbProcedure="false">'[2]'!$A$74</definedName>
    <definedName function="false" hidden="false" name="G5名称69" vbProcedure="false">'[2]'!$A$75</definedName>
    <definedName function="false" hidden="false" name="G5名称7" vbProcedure="false">'[2]'!$A$13</definedName>
    <definedName function="false" hidden="false" name="G5名称70" vbProcedure="false">'[2]'!$A$76</definedName>
    <definedName function="false" hidden="false" name="G5名称71" vbProcedure="false">'[2]'!$A$77</definedName>
    <definedName function="false" hidden="false" name="G5名称72" vbProcedure="false">'[2]'!$A$78</definedName>
    <definedName function="false" hidden="false" name="G5名称73" vbProcedure="false">'[2]'!$A$79</definedName>
    <definedName function="false" hidden="false" name="G5名称74" vbProcedure="false">'[2]'!$A$80</definedName>
    <definedName function="false" hidden="false" name="G5名称75" vbProcedure="false">'[2]'!$A$81</definedName>
    <definedName function="false" hidden="false" name="G5名称76" vbProcedure="false">'[2]'!$A$82</definedName>
    <definedName function="false" hidden="false" name="G5名称77" vbProcedure="false">'[2]'!$A$83</definedName>
    <definedName function="false" hidden="false" name="G5名称78" vbProcedure="false">'[2]'!$A$84</definedName>
    <definedName function="false" hidden="false" name="G5名称79" vbProcedure="false">'[2]'!$A$85</definedName>
    <definedName function="false" hidden="false" name="G5名称8" vbProcedure="false">'[2]'!$A$14</definedName>
    <definedName function="false" hidden="false" name="G5名称80" vbProcedure="false">'[2]'!$A$86</definedName>
    <definedName function="false" hidden="false" name="G5名称81" vbProcedure="false">'[2]'!$A$87</definedName>
    <definedName function="false" hidden="false" name="G5名称82" vbProcedure="false">'[2]'!$A$88</definedName>
    <definedName function="false" hidden="false" name="G5名称83" vbProcedure="false">'[2]'!$A$89</definedName>
    <definedName function="false" hidden="false" name="G5名称84" vbProcedure="false">'[2]'!$A$90</definedName>
    <definedName function="false" hidden="false" name="G5名称85" vbProcedure="false">'[2]'!$A$91</definedName>
    <definedName function="false" hidden="false" name="G5名称86" vbProcedure="false">'[2]'!$A$92</definedName>
    <definedName function="false" hidden="false" name="G5名称87" vbProcedure="false">'[2]'!$A$93</definedName>
    <definedName function="false" hidden="false" name="G5名称88" vbProcedure="false">'[2]'!$A$94</definedName>
    <definedName function="false" hidden="false" name="G5名称89" vbProcedure="false">'[2]'!$A$95</definedName>
    <definedName function="false" hidden="false" name="G5名称9" vbProcedure="false">'[2]'!$A$15</definedName>
    <definedName function="false" hidden="false" name="G5名称90" vbProcedure="false">'[2]'!$A$96</definedName>
    <definedName function="false" hidden="false" name="G5名称91" vbProcedure="false">'[2]'!$A$97</definedName>
    <definedName function="false" hidden="false" name="G5名称92" vbProcedure="false">'[2]'!$A$98</definedName>
    <definedName function="false" hidden="false" name="G5名称93" vbProcedure="false">'[2]'!$A$99</definedName>
    <definedName function="false" hidden="false" name="G5名称94" vbProcedure="false">'[2]'!$A$100</definedName>
    <definedName function="false" hidden="false" name="G5名称95" vbProcedure="false">'[2]'!$A$101</definedName>
    <definedName function="false" hidden="false" name="G5名称96" vbProcedure="false">'[2]'!$A$102</definedName>
    <definedName function="false" hidden="false" name="G5名称97" vbProcedure="false">'[2]'!$A$103</definedName>
    <definedName function="false" hidden="false" name="G5名称98" vbProcedure="false">'[2]'!$A$104</definedName>
    <definedName function="false" hidden="false" name="G5名称99" vbProcedure="false">'[2]'!$A$105</definedName>
    <definedName function="false" hidden="false" name="G5明細end1" vbProcedure="false">'[2]'!$S$7</definedName>
    <definedName function="false" hidden="false" name="G5明細end10" vbProcedure="false">'[2]'!$S$16</definedName>
    <definedName function="false" hidden="false" name="G5明細end100" vbProcedure="false">'[2]'!$S$106</definedName>
    <definedName function="false" hidden="false" name="G5明細end101" vbProcedure="false">'[2]'!$S$107</definedName>
    <definedName function="false" hidden="false" name="G5明細end102" vbProcedure="false">'[2]'!$S$108</definedName>
    <definedName function="false" hidden="false" name="G5明細end103" vbProcedure="false">'[2]'!$S$109</definedName>
    <definedName function="false" hidden="false" name="G5明細end104" vbProcedure="false">'[2]'!$S$110</definedName>
    <definedName function="false" hidden="false" name="G5明細end105" vbProcedure="false">'[2]'!$S$111</definedName>
    <definedName function="false" hidden="false" name="G5明細end106" vbProcedure="false">'[2]'!$S$112</definedName>
    <definedName function="false" hidden="false" name="G5明細end107" vbProcedure="false">'[2]'!$S$113</definedName>
    <definedName function="false" hidden="false" name="G5明細end108" vbProcedure="false">'[2]'!$S$114</definedName>
    <definedName function="false" hidden="false" name="G5明細end109" vbProcedure="false">'[2]'!$S$115</definedName>
    <definedName function="false" hidden="false" name="G5明細end11" vbProcedure="false">'[2]'!$S$17</definedName>
    <definedName function="false" hidden="false" name="G5明細end110" vbProcedure="false">'[2]'!$S$116</definedName>
    <definedName function="false" hidden="false" name="G5明細end111" vbProcedure="false">'[2]'!$S$117</definedName>
    <definedName function="false" hidden="false" name="G5明細end112" vbProcedure="false">'[2]'!$S$118</definedName>
    <definedName function="false" hidden="false" name="G5明細end113" vbProcedure="false">'[2]'!$S$119</definedName>
    <definedName function="false" hidden="false" name="G5明細end114" vbProcedure="false">'[2]'!$S$120</definedName>
    <definedName function="false" hidden="false" name="G5明細end115" vbProcedure="false">'[2]'!$S$121</definedName>
    <definedName function="false" hidden="false" name="G5明細end116" vbProcedure="false">'[2]'!$S$122</definedName>
    <definedName function="false" hidden="false" name="G5明細end117" vbProcedure="false">'[2]'!$S$123</definedName>
    <definedName function="false" hidden="false" name="G5明細end118" vbProcedure="false">'[2]'!$S$124</definedName>
    <definedName function="false" hidden="false" name="G5明細end119" vbProcedure="false">'[2]'!$S$125</definedName>
    <definedName function="false" hidden="false" name="G5明細end12" vbProcedure="false">'[2]'!$S$18</definedName>
    <definedName function="false" hidden="false" name="G5明細end120" vbProcedure="false">'[2]'!$S$126</definedName>
    <definedName function="false" hidden="false" name="G5明細end121" vbProcedure="false">'[2]'!$S$127</definedName>
    <definedName function="false" hidden="false" name="G5明細end122" vbProcedure="false">'[2]'!$S$128</definedName>
    <definedName function="false" hidden="false" name="G5明細end123" vbProcedure="false">'[2]'!$S$129</definedName>
    <definedName function="false" hidden="false" name="G5明細end124" vbProcedure="false">'[2]'!$S$130</definedName>
    <definedName function="false" hidden="false" name="G5明細end125" vbProcedure="false">'[2]'!$S$131</definedName>
    <definedName function="false" hidden="false" name="G5明細end126" vbProcedure="false">'[2]'!$S$132</definedName>
    <definedName function="false" hidden="false" name="G5明細end127" vbProcedure="false">'[2]'!$S$133</definedName>
    <definedName function="false" hidden="false" name="G5明細end128" vbProcedure="false">'[2]'!$S$134</definedName>
    <definedName function="false" hidden="false" name="G5明細end129" vbProcedure="false">'[2]'!$S$135</definedName>
    <definedName function="false" hidden="false" name="G5明細end13" vbProcedure="false">'[2]'!$S$19</definedName>
    <definedName function="false" hidden="false" name="G5明細end130" vbProcedure="false">'[2]'!$S$136</definedName>
    <definedName function="false" hidden="false" name="G5明細end131" vbProcedure="false">'[2]'!$S$137</definedName>
    <definedName function="false" hidden="false" name="G5明細end132" vbProcedure="false">'[2]'!$S$138</definedName>
    <definedName function="false" hidden="false" name="G5明細end133" vbProcedure="false">'[2]'!$S$139</definedName>
    <definedName function="false" hidden="false" name="G5明細end134" vbProcedure="false">'[2]'!$S$140</definedName>
    <definedName function="false" hidden="false" name="G5明細end135" vbProcedure="false">'[2]'!$S$141</definedName>
    <definedName function="false" hidden="false" name="G5明細end136" vbProcedure="false">'[2]'!$S$142</definedName>
    <definedName function="false" hidden="false" name="G5明細end137" vbProcedure="false">'[2]'!$S$143</definedName>
    <definedName function="false" hidden="false" name="G5明細end138" vbProcedure="false">'[2]'!$S$144</definedName>
    <definedName function="false" hidden="false" name="G5明細end139" vbProcedure="false">'[2]'!$S$145</definedName>
    <definedName function="false" hidden="false" name="G5明細end14" vbProcedure="false">'[2]'!$S$20</definedName>
    <definedName function="false" hidden="false" name="G5明細end140" vbProcedure="false">'[2]'!$S$146</definedName>
    <definedName function="false" hidden="false" name="G5明細end141" vbProcedure="false">'[2]'!$S$147</definedName>
    <definedName function="false" hidden="false" name="G5明細end142" vbProcedure="false">'[2]'!$S$148</definedName>
    <definedName function="false" hidden="false" name="G5明細end143" vbProcedure="false">'[2]'!$S$149</definedName>
    <definedName function="false" hidden="false" name="G5明細end144" vbProcedure="false">'[2]'!$S$150</definedName>
    <definedName function="false" hidden="false" name="G5明細end145" vbProcedure="false">'[2]'!$S$151</definedName>
    <definedName function="false" hidden="false" name="G5明細end146" vbProcedure="false">'[2]'!$S$152</definedName>
    <definedName function="false" hidden="false" name="G5明細end147" vbProcedure="false">'[2]'!$S$153</definedName>
    <definedName function="false" hidden="false" name="G5明細end148" vbProcedure="false">'[2]'!$S$154</definedName>
    <definedName function="false" hidden="false" name="G5明細end149" vbProcedure="false">'[2]'!$S$155</definedName>
    <definedName function="false" hidden="false" name="G5明細end15" vbProcedure="false">'[2]'!$S$21</definedName>
    <definedName function="false" hidden="false" name="G5明細end150" vbProcedure="false">'[2]'!$S$156</definedName>
    <definedName function="false" hidden="false" name="G5明細end16" vbProcedure="false">'[2]'!$S$22</definedName>
    <definedName function="false" hidden="false" name="G5明細end17" vbProcedure="false">'[2]'!$S$23</definedName>
    <definedName function="false" hidden="false" name="G5明細end18" vbProcedure="false">'[2]'!$S$24</definedName>
    <definedName function="false" hidden="false" name="G5明細end19" vbProcedure="false">'[2]'!$S$25</definedName>
    <definedName function="false" hidden="false" name="G5明細end2" vbProcedure="false">'[2]'!$S$8</definedName>
    <definedName function="false" hidden="false" name="G5明細end20" vbProcedure="false">'[2]'!$S$26</definedName>
    <definedName function="false" hidden="false" name="G5明細end21" vbProcedure="false">'[2]'!$S$27</definedName>
    <definedName function="false" hidden="false" name="G5明細end22" vbProcedure="false">'[2]'!$S$28</definedName>
    <definedName function="false" hidden="false" name="G5明細end23" vbProcedure="false">'[2]'!$S$29</definedName>
    <definedName function="false" hidden="false" name="G5明細end24" vbProcedure="false">'[2]'!$S$30</definedName>
    <definedName function="false" hidden="false" name="G5明細end25" vbProcedure="false">'[2]'!$S$31</definedName>
    <definedName function="false" hidden="false" name="G5明細end26" vbProcedure="false">'[2]'!$S$32</definedName>
    <definedName function="false" hidden="false" name="G5明細end27" vbProcedure="false">'[2]'!$S$33</definedName>
    <definedName function="false" hidden="false" name="G5明細end28" vbProcedure="false">'[2]'!$S$34</definedName>
    <definedName function="false" hidden="false" name="G5明細end29" vbProcedure="false">'[2]'!$S$35</definedName>
    <definedName function="false" hidden="false" name="G5明細end3" vbProcedure="false">'[2]'!$S$9</definedName>
    <definedName function="false" hidden="false" name="G5明細end30" vbProcedure="false">'[2]'!$S$36</definedName>
    <definedName function="false" hidden="false" name="G5明細end31" vbProcedure="false">'[2]'!$S$37</definedName>
    <definedName function="false" hidden="false" name="G5明細end32" vbProcedure="false">'[2]'!$S$38</definedName>
    <definedName function="false" hidden="false" name="G5明細end33" vbProcedure="false">'[2]'!$S$39</definedName>
    <definedName function="false" hidden="false" name="G5明細end34" vbProcedure="false">'[2]'!$S$40</definedName>
    <definedName function="false" hidden="false" name="G5明細end35" vbProcedure="false">'[2]'!$S$41</definedName>
    <definedName function="false" hidden="false" name="G5明細end36" vbProcedure="false">'[2]'!$S$42</definedName>
    <definedName function="false" hidden="false" name="G5明細end37" vbProcedure="false">'[2]'!$S$43</definedName>
    <definedName function="false" hidden="false" name="G5明細end38" vbProcedure="false">'[2]'!$S$44</definedName>
    <definedName function="false" hidden="false" name="G5明細end39" vbProcedure="false">'[2]'!$S$45</definedName>
    <definedName function="false" hidden="false" name="G5明細end4" vbProcedure="false">'[2]'!$S$10</definedName>
    <definedName function="false" hidden="false" name="G5明細end40" vbProcedure="false">'[2]'!$S$46</definedName>
    <definedName function="false" hidden="false" name="G5明細end41" vbProcedure="false">'[2]'!$S$47</definedName>
    <definedName function="false" hidden="false" name="G5明細end42" vbProcedure="false">'[2]'!$S$48</definedName>
    <definedName function="false" hidden="false" name="G5明細end43" vbProcedure="false">'[2]'!$S$49</definedName>
    <definedName function="false" hidden="false" name="G5明細end44" vbProcedure="false">'[2]'!$S$50</definedName>
    <definedName function="false" hidden="false" name="G5明細end45" vbProcedure="false">'[2]'!$S$51</definedName>
    <definedName function="false" hidden="false" name="G5明細end46" vbProcedure="false">'[2]'!$S$52</definedName>
    <definedName function="false" hidden="false" name="G5明細end47" vbProcedure="false">'[2]'!$S$53</definedName>
    <definedName function="false" hidden="false" name="G5明細end48" vbProcedure="false">'[2]'!$S$54</definedName>
    <definedName function="false" hidden="false" name="G5明細end49" vbProcedure="false">'[2]'!$S$55</definedName>
    <definedName function="false" hidden="false" name="G5明細end5" vbProcedure="false">'[2]'!$S$11</definedName>
    <definedName function="false" hidden="false" name="G5明細end50" vbProcedure="false">'[2]'!$S$56</definedName>
    <definedName function="false" hidden="false" name="G5明細end51" vbProcedure="false">'[2]'!$S$57</definedName>
    <definedName function="false" hidden="false" name="G5明細end52" vbProcedure="false">'[2]'!$S$58</definedName>
    <definedName function="false" hidden="false" name="G5明細end53" vbProcedure="false">'[2]'!$S$59</definedName>
    <definedName function="false" hidden="false" name="G5明細end54" vbProcedure="false">'[2]'!$S$60</definedName>
    <definedName function="false" hidden="false" name="G5明細end55" vbProcedure="false">'[2]'!$S$61</definedName>
    <definedName function="false" hidden="false" name="G5明細end56" vbProcedure="false">'[2]'!$S$62</definedName>
    <definedName function="false" hidden="false" name="G5明細end57" vbProcedure="false">'[2]'!$S$63</definedName>
    <definedName function="false" hidden="false" name="G5明細end58" vbProcedure="false">'[2]'!$S$64</definedName>
    <definedName function="false" hidden="false" name="G5明細end59" vbProcedure="false">'[2]'!$S$65</definedName>
    <definedName function="false" hidden="false" name="G5明細end6" vbProcedure="false">'[2]'!$S$12</definedName>
    <definedName function="false" hidden="false" name="G5明細end60" vbProcedure="false">'[2]'!$S$66</definedName>
    <definedName function="false" hidden="false" name="G5明細end61" vbProcedure="false">'[2]'!$S$67</definedName>
    <definedName function="false" hidden="false" name="G5明細end62" vbProcedure="false">'[2]'!$S$68</definedName>
    <definedName function="false" hidden="false" name="G5明細end63" vbProcedure="false">'[2]'!$S$69</definedName>
    <definedName function="false" hidden="false" name="G5明細end64" vbProcedure="false">'[2]'!$S$70</definedName>
    <definedName function="false" hidden="false" name="G5明細end65" vbProcedure="false">'[2]'!$S$71</definedName>
    <definedName function="false" hidden="false" name="G5明細end66" vbProcedure="false">'[2]'!$S$72</definedName>
    <definedName function="false" hidden="false" name="G5明細end67" vbProcedure="false">'[2]'!$S$73</definedName>
    <definedName function="false" hidden="false" name="G5明細end68" vbProcedure="false">'[2]'!$S$74</definedName>
    <definedName function="false" hidden="false" name="G5明細end69" vbProcedure="false">'[2]'!$S$75</definedName>
    <definedName function="false" hidden="false" name="G5明細end7" vbProcedure="false">'[2]'!$S$13</definedName>
    <definedName function="false" hidden="false" name="G5明細end70" vbProcedure="false">'[2]'!$S$76</definedName>
    <definedName function="false" hidden="false" name="G5明細end71" vbProcedure="false">'[2]'!$S$77</definedName>
    <definedName function="false" hidden="false" name="G5明細end72" vbProcedure="false">'[2]'!$S$78</definedName>
    <definedName function="false" hidden="false" name="G5明細end73" vbProcedure="false">'[2]'!$S$79</definedName>
    <definedName function="false" hidden="false" name="G5明細end74" vbProcedure="false">'[2]'!$S$80</definedName>
    <definedName function="false" hidden="false" name="G5明細end75" vbProcedure="false">'[2]'!$S$81</definedName>
    <definedName function="false" hidden="false" name="G5明細end76" vbProcedure="false">'[2]'!$S$82</definedName>
    <definedName function="false" hidden="false" name="G5明細end77" vbProcedure="false">'[2]'!$S$83</definedName>
    <definedName function="false" hidden="false" name="G5明細end78" vbProcedure="false">'[2]'!$S$84</definedName>
    <definedName function="false" hidden="false" name="G5明細end79" vbProcedure="false">'[2]'!$S$85</definedName>
    <definedName function="false" hidden="false" name="G5明細end8" vbProcedure="false">'[2]'!$S$14</definedName>
    <definedName function="false" hidden="false" name="G5明細end80" vbProcedure="false">'[2]'!$S$86</definedName>
    <definedName function="false" hidden="false" name="G5明細end81" vbProcedure="false">'[2]'!$S$87</definedName>
    <definedName function="false" hidden="false" name="G5明細end82" vbProcedure="false">'[2]'!$S$88</definedName>
    <definedName function="false" hidden="false" name="G5明細end83" vbProcedure="false">'[2]'!$S$89</definedName>
    <definedName function="false" hidden="false" name="G5明細end84" vbProcedure="false">'[2]'!$S$90</definedName>
    <definedName function="false" hidden="false" name="G5明細end85" vbProcedure="false">'[2]'!$S$91</definedName>
    <definedName function="false" hidden="false" name="G5明細end86" vbProcedure="false">'[2]'!$S$92</definedName>
    <definedName function="false" hidden="false" name="G5明細end87" vbProcedure="false">'[2]'!$S$93</definedName>
    <definedName function="false" hidden="false" name="G5明細end88" vbProcedure="false">'[2]'!$S$94</definedName>
    <definedName function="false" hidden="false" name="G5明細end89" vbProcedure="false">'[2]'!$S$95</definedName>
    <definedName function="false" hidden="false" name="G5明細end9" vbProcedure="false">'[2]'!$S$15</definedName>
    <definedName function="false" hidden="false" name="G5明細end90" vbProcedure="false">'[2]'!$S$96</definedName>
    <definedName function="false" hidden="false" name="G5明細end91" vbProcedure="false">'[2]'!$S$97</definedName>
    <definedName function="false" hidden="false" name="G5明細end92" vbProcedure="false">'[2]'!$S$98</definedName>
    <definedName function="false" hidden="false" name="G5明細end93" vbProcedure="false">'[2]'!$S$99</definedName>
    <definedName function="false" hidden="false" name="G5明細end94" vbProcedure="false">'[2]'!$S$100</definedName>
    <definedName function="false" hidden="false" name="G5明細end95" vbProcedure="false">'[2]'!$S$101</definedName>
    <definedName function="false" hidden="false" name="G5明細end96" vbProcedure="false">'[2]'!$S$102</definedName>
    <definedName function="false" hidden="false" name="G5明細end97" vbProcedure="false">'[2]'!$S$103</definedName>
    <definedName function="false" hidden="false" name="G5明細end98" vbProcedure="false">'[2]'!$S$104</definedName>
    <definedName function="false" hidden="false" name="G5明細end99" vbProcedure="false">'[2]'!$S$105</definedName>
    <definedName function="false" hidden="false" name="G5明細_1" vbProcedure="false">'[2]'!$B$7</definedName>
    <definedName function="false" hidden="false" name="G5明細_10" vbProcedure="false">'[2]'!$B$16</definedName>
    <definedName function="false" hidden="false" name="G5明細_100" vbProcedure="false">'[2]'!$B$106</definedName>
    <definedName function="false" hidden="false" name="G5明細_101" vbProcedure="false">'[2]'!$B$107</definedName>
    <definedName function="false" hidden="false" name="G5明細_102" vbProcedure="false">'[2]'!$B$108</definedName>
    <definedName function="false" hidden="false" name="G5明細_103" vbProcedure="false">'[2]'!$B$109</definedName>
    <definedName function="false" hidden="false" name="G5明細_104" vbProcedure="false">'[2]'!$B$110</definedName>
    <definedName function="false" hidden="false" name="G5明細_105" vbProcedure="false">'[2]'!$B$111</definedName>
    <definedName function="false" hidden="false" name="G5明細_106" vbProcedure="false">'[2]'!$B$112</definedName>
    <definedName function="false" hidden="false" name="G5明細_107" vbProcedure="false">'[2]'!$B$113</definedName>
    <definedName function="false" hidden="false" name="G5明細_108" vbProcedure="false">'[2]'!$B$114</definedName>
    <definedName function="false" hidden="false" name="G5明細_109" vbProcedure="false">'[2]'!$B$115</definedName>
    <definedName function="false" hidden="false" name="G5明細_11" vbProcedure="false">'[2]'!$B$17</definedName>
    <definedName function="false" hidden="false" name="G5明細_110" vbProcedure="false">'[2]'!$B$116</definedName>
    <definedName function="false" hidden="false" name="G5明細_111" vbProcedure="false">'[2]'!$B$117</definedName>
    <definedName function="false" hidden="false" name="G5明細_112" vbProcedure="false">'[2]'!$B$118</definedName>
    <definedName function="false" hidden="false" name="G5明細_113" vbProcedure="false">'[2]'!$B$119</definedName>
    <definedName function="false" hidden="false" name="G5明細_114" vbProcedure="false">'[2]'!$B$120</definedName>
    <definedName function="false" hidden="false" name="G5明細_115" vbProcedure="false">'[2]'!$B$121</definedName>
    <definedName function="false" hidden="false" name="G5明細_116" vbProcedure="false">'[2]'!$B$122</definedName>
    <definedName function="false" hidden="false" name="G5明細_117" vbProcedure="false">'[2]'!$B$123</definedName>
    <definedName function="false" hidden="false" name="G5明細_118" vbProcedure="false">'[2]'!$B$124</definedName>
    <definedName function="false" hidden="false" name="G5明細_119" vbProcedure="false">'[2]'!$B$125</definedName>
    <definedName function="false" hidden="false" name="G5明細_12" vbProcedure="false">'[2]'!$B$18</definedName>
    <definedName function="false" hidden="false" name="G5明細_120" vbProcedure="false">'[2]'!$B$126</definedName>
    <definedName function="false" hidden="false" name="G5明細_121" vbProcedure="false">'[2]'!$B$127</definedName>
    <definedName function="false" hidden="false" name="G5明細_122" vbProcedure="false">'[2]'!$B$128</definedName>
    <definedName function="false" hidden="false" name="G5明細_123" vbProcedure="false">'[2]'!$B$129</definedName>
    <definedName function="false" hidden="false" name="G5明細_124" vbProcedure="false">'[2]'!$B$130</definedName>
    <definedName function="false" hidden="false" name="G5明細_125" vbProcedure="false">'[2]'!$B$131</definedName>
    <definedName function="false" hidden="false" name="G5明細_126" vbProcedure="false">'[2]'!$B$132</definedName>
    <definedName function="false" hidden="false" name="G5明細_127" vbProcedure="false">'[2]'!$B$133</definedName>
    <definedName function="false" hidden="false" name="G5明細_128" vbProcedure="false">'[2]'!$B$134</definedName>
    <definedName function="false" hidden="false" name="G5明細_129" vbProcedure="false">'[2]'!$B$135</definedName>
    <definedName function="false" hidden="false" name="G5明細_13" vbProcedure="false">'[2]'!$B$19</definedName>
    <definedName function="false" hidden="false" name="G5明細_130" vbProcedure="false">'[2]'!$B$136</definedName>
    <definedName function="false" hidden="false" name="G5明細_131" vbProcedure="false">'[2]'!$B$137</definedName>
    <definedName function="false" hidden="false" name="G5明細_132" vbProcedure="false">'[2]'!$B$138</definedName>
    <definedName function="false" hidden="false" name="G5明細_133" vbProcedure="false">'[2]'!$B$139</definedName>
    <definedName function="false" hidden="false" name="G5明細_134" vbProcedure="false">'[2]'!$B$140</definedName>
    <definedName function="false" hidden="false" name="G5明細_135" vbProcedure="false">'[2]'!$B$141</definedName>
    <definedName function="false" hidden="false" name="G5明細_136" vbProcedure="false">'[2]'!$B$142</definedName>
    <definedName function="false" hidden="false" name="G5明細_137" vbProcedure="false">'[2]'!$B$143</definedName>
    <definedName function="false" hidden="false" name="G5明細_138" vbProcedure="false">'[2]'!$B$144</definedName>
    <definedName function="false" hidden="false" name="G5明細_139" vbProcedure="false">'[2]'!$B$145</definedName>
    <definedName function="false" hidden="false" name="G5明細_14" vbProcedure="false">'[2]'!$B$20</definedName>
    <definedName function="false" hidden="false" name="G5明細_140" vbProcedure="false">'[2]'!$B$146</definedName>
    <definedName function="false" hidden="false" name="G5明細_141" vbProcedure="false">'[2]'!$B$147</definedName>
    <definedName function="false" hidden="false" name="G5明細_142" vbProcedure="false">'[2]'!$B$148</definedName>
    <definedName function="false" hidden="false" name="G5明細_143" vbProcedure="false">'[2]'!$B$149</definedName>
    <definedName function="false" hidden="false" name="G5明細_144" vbProcedure="false">'[2]'!$B$150</definedName>
    <definedName function="false" hidden="false" name="G5明細_145" vbProcedure="false">'[2]'!$B$151</definedName>
    <definedName function="false" hidden="false" name="G5明細_146" vbProcedure="false">'[2]'!$B$152</definedName>
    <definedName function="false" hidden="false" name="G5明細_147" vbProcedure="false">'[2]'!$B$153</definedName>
    <definedName function="false" hidden="false" name="G5明細_148" vbProcedure="false">'[2]'!$B$154</definedName>
    <definedName function="false" hidden="false" name="G5明細_149" vbProcedure="false">'[2]'!$B$155</definedName>
    <definedName function="false" hidden="false" name="G5明細_15" vbProcedure="false">'[2]'!$B$21</definedName>
    <definedName function="false" hidden="false" name="G5明細_150" vbProcedure="false">'[2]'!$B$156</definedName>
    <definedName function="false" hidden="false" name="G5明細_16" vbProcedure="false">'[2]'!$B$22</definedName>
    <definedName function="false" hidden="false" name="G5明細_17" vbProcedure="false">'[2]'!$B$23</definedName>
    <definedName function="false" hidden="false" name="G5明細_18" vbProcedure="false">'[2]'!$B$24</definedName>
    <definedName function="false" hidden="false" name="G5明細_19" vbProcedure="false">'[2]'!$B$25</definedName>
    <definedName function="false" hidden="false" name="G5明細_2" vbProcedure="false">'[2]'!$B$8</definedName>
    <definedName function="false" hidden="false" name="G5明細_20" vbProcedure="false">'[2]'!$B$26</definedName>
    <definedName function="false" hidden="false" name="G5明細_21" vbProcedure="false">'[2]'!$B$27</definedName>
    <definedName function="false" hidden="false" name="G5明細_22" vbProcedure="false">'[2]'!$B$28</definedName>
    <definedName function="false" hidden="false" name="G5明細_23" vbProcedure="false">'[2]'!$B$29</definedName>
    <definedName function="false" hidden="false" name="G5明細_24" vbProcedure="false">'[2]'!$B$30</definedName>
    <definedName function="false" hidden="false" name="G5明細_25" vbProcedure="false">'[2]'!$B$31</definedName>
    <definedName function="false" hidden="false" name="G5明細_26" vbProcedure="false">'[2]'!$B$32</definedName>
    <definedName function="false" hidden="false" name="G5明細_27" vbProcedure="false">'[2]'!$B$33</definedName>
    <definedName function="false" hidden="false" name="G5明細_28" vbProcedure="false">'[2]'!$B$34</definedName>
    <definedName function="false" hidden="false" name="G5明細_29" vbProcedure="false">'[2]'!$B$35</definedName>
    <definedName function="false" hidden="false" name="G5明細_3" vbProcedure="false">'[2]'!$B$9</definedName>
    <definedName function="false" hidden="false" name="G5明細_30" vbProcedure="false">'[2]'!$B$36</definedName>
    <definedName function="false" hidden="false" name="G5明細_31" vbProcedure="false">'[2]'!$B$37</definedName>
    <definedName function="false" hidden="false" name="G5明細_32" vbProcedure="false">'[2]'!$B$38</definedName>
    <definedName function="false" hidden="false" name="G5明細_33" vbProcedure="false">'[2]'!$B$39</definedName>
    <definedName function="false" hidden="false" name="G5明細_34" vbProcedure="false">'[2]'!$B$40</definedName>
    <definedName function="false" hidden="false" name="G5明細_35" vbProcedure="false">'[2]'!$B$41</definedName>
    <definedName function="false" hidden="false" name="G5明細_36" vbProcedure="false">'[2]'!$B$42</definedName>
    <definedName function="false" hidden="false" name="G5明細_37" vbProcedure="false">'[2]'!$B$43</definedName>
    <definedName function="false" hidden="false" name="G5明細_38" vbProcedure="false">'[2]'!$B$44</definedName>
    <definedName function="false" hidden="false" name="G5明細_39" vbProcedure="false">'[2]'!$B$45</definedName>
    <definedName function="false" hidden="false" name="G5明細_4" vbProcedure="false">'[2]'!$B$10</definedName>
    <definedName function="false" hidden="false" name="G5明細_40" vbProcedure="false">'[2]'!$B$46</definedName>
    <definedName function="false" hidden="false" name="G5明細_41" vbProcedure="false">'[2]'!$B$47</definedName>
    <definedName function="false" hidden="false" name="G5明細_42" vbProcedure="false">'[2]'!$B$48</definedName>
    <definedName function="false" hidden="false" name="G5明細_43" vbProcedure="false">'[2]'!$B$49</definedName>
    <definedName function="false" hidden="false" name="G5明細_44" vbProcedure="false">'[2]'!$B$50</definedName>
    <definedName function="false" hidden="false" name="G5明細_45" vbProcedure="false">'[2]'!$B$51</definedName>
    <definedName function="false" hidden="false" name="G5明細_46" vbProcedure="false">'[2]'!$B$52</definedName>
    <definedName function="false" hidden="false" name="G5明細_47" vbProcedure="false">'[2]'!$B$53</definedName>
    <definedName function="false" hidden="false" name="G5明細_48" vbProcedure="false">'[2]'!$B$54</definedName>
    <definedName function="false" hidden="false" name="G5明細_49" vbProcedure="false">'[2]'!$B$55</definedName>
    <definedName function="false" hidden="false" name="G5明細_5" vbProcedure="false">'[2]'!$B$11</definedName>
    <definedName function="false" hidden="false" name="G5明細_50" vbProcedure="false">'[2]'!$B$56</definedName>
    <definedName function="false" hidden="false" name="G5明細_51" vbProcedure="false">'[2]'!$B$57</definedName>
    <definedName function="false" hidden="false" name="G5明細_52" vbProcedure="false">'[2]'!$B$58</definedName>
    <definedName function="false" hidden="false" name="G5明細_53" vbProcedure="false">'[2]'!$B$59</definedName>
    <definedName function="false" hidden="false" name="G5明細_54" vbProcedure="false">'[2]'!$B$60</definedName>
    <definedName function="false" hidden="false" name="G5明細_55" vbProcedure="false">'[2]'!$B$61</definedName>
    <definedName function="false" hidden="false" name="G5明細_56" vbProcedure="false">'[2]'!$B$62</definedName>
    <definedName function="false" hidden="false" name="G5明細_57" vbProcedure="false">'[2]'!$B$63</definedName>
    <definedName function="false" hidden="false" name="G5明細_58" vbProcedure="false">'[2]'!$B$64</definedName>
    <definedName function="false" hidden="false" name="G5明細_59" vbProcedure="false">'[2]'!$B$65</definedName>
    <definedName function="false" hidden="false" name="G5明細_6" vbProcedure="false">'[2]'!$B$12</definedName>
    <definedName function="false" hidden="false" name="G5明細_60" vbProcedure="false">'[2]'!$B$66</definedName>
    <definedName function="false" hidden="false" name="G5明細_61" vbProcedure="false">'[2]'!$B$67</definedName>
    <definedName function="false" hidden="false" name="G5明細_62" vbProcedure="false">'[2]'!$B$68</definedName>
    <definedName function="false" hidden="false" name="G5明細_63" vbProcedure="false">'[2]'!$B$69</definedName>
    <definedName function="false" hidden="false" name="G5明細_64" vbProcedure="false">'[2]'!$B$70</definedName>
    <definedName function="false" hidden="false" name="G5明細_65" vbProcedure="false">'[2]'!$B$71</definedName>
    <definedName function="false" hidden="false" name="G5明細_66" vbProcedure="false">'[2]'!$B$72</definedName>
    <definedName function="false" hidden="false" name="G5明細_67" vbProcedure="false">'[2]'!$B$73</definedName>
    <definedName function="false" hidden="false" name="G5明細_68" vbProcedure="false">'[2]'!$B$74</definedName>
    <definedName function="false" hidden="false" name="G5明細_69" vbProcedure="false">'[2]'!$B$75</definedName>
    <definedName function="false" hidden="false" name="G5明細_7" vbProcedure="false">'[2]'!$B$13</definedName>
    <definedName function="false" hidden="false" name="G5明細_70" vbProcedure="false">'[2]'!$B$76</definedName>
    <definedName function="false" hidden="false" name="G5明細_71" vbProcedure="false">'[2]'!$B$77</definedName>
    <definedName function="false" hidden="false" name="G5明細_72" vbProcedure="false">'[2]'!$B$78</definedName>
    <definedName function="false" hidden="false" name="G5明細_73" vbProcedure="false">'[2]'!$B$79</definedName>
    <definedName function="false" hidden="false" name="G5明細_74" vbProcedure="false">'[2]'!$B$80</definedName>
    <definedName function="false" hidden="false" name="G5明細_75" vbProcedure="false">'[2]'!$B$81</definedName>
    <definedName function="false" hidden="false" name="G5明細_76" vbProcedure="false">'[2]'!$B$82</definedName>
    <definedName function="false" hidden="false" name="G5明細_77" vbProcedure="false">'[2]'!$B$83</definedName>
    <definedName function="false" hidden="false" name="G5明細_78" vbProcedure="false">'[2]'!$B$84</definedName>
    <definedName function="false" hidden="false" name="G5明細_79" vbProcedure="false">'[2]'!$B$85</definedName>
    <definedName function="false" hidden="false" name="G5明細_8" vbProcedure="false">'[2]'!$B$14</definedName>
    <definedName function="false" hidden="false" name="G5明細_80" vbProcedure="false">'[2]'!$B$86</definedName>
    <definedName function="false" hidden="false" name="G5明細_81" vbProcedure="false">'[2]'!$B$87</definedName>
    <definedName function="false" hidden="false" name="G5明細_82" vbProcedure="false">'[2]'!$B$88</definedName>
    <definedName function="false" hidden="false" name="G5明細_83" vbProcedure="false">'[2]'!$B$89</definedName>
    <definedName function="false" hidden="false" name="G5明細_84" vbProcedure="false">'[2]'!$B$90</definedName>
    <definedName function="false" hidden="false" name="G5明細_85" vbProcedure="false">'[2]'!$B$91</definedName>
    <definedName function="false" hidden="false" name="G5明細_86" vbProcedure="false">'[2]'!$B$92</definedName>
    <definedName function="false" hidden="false" name="G5明細_87" vbProcedure="false">'[2]'!$B$93</definedName>
    <definedName function="false" hidden="false" name="G5明細_88" vbProcedure="false">'[2]'!$B$94</definedName>
    <definedName function="false" hidden="false" name="G5明細_89" vbProcedure="false">'[2]'!$B$95</definedName>
    <definedName function="false" hidden="false" name="G5明細_9" vbProcedure="false">'[2]'!$B$15</definedName>
    <definedName function="false" hidden="false" name="G5明細_90" vbProcedure="false">'[2]'!$B$96</definedName>
    <definedName function="false" hidden="false" name="G5明細_91" vbProcedure="false">'[2]'!$B$97</definedName>
    <definedName function="false" hidden="false" name="G5明細_92" vbProcedure="false">'[2]'!$B$98</definedName>
    <definedName function="false" hidden="false" name="G5明細_93" vbProcedure="false">'[2]'!$B$99</definedName>
    <definedName function="false" hidden="false" name="G5明細_94" vbProcedure="false">'[2]'!$B$100</definedName>
    <definedName function="false" hidden="false" name="G5明細_95" vbProcedure="false">'[2]'!$B$101</definedName>
    <definedName function="false" hidden="false" name="G5明細_96" vbProcedure="false">'[2]'!$B$102</definedName>
    <definedName function="false" hidden="false" name="G5明細_97" vbProcedure="false">'[2]'!$B$103</definedName>
    <definedName function="false" hidden="false" name="G5明細_98" vbProcedure="false">'[2]'!$B$104</definedName>
    <definedName function="false" hidden="false" name="G5明細_99" vbProcedure="false">'[2]'!$B$105</definedName>
    <definedName function="false" hidden="false" name="G6フォレスト_コミュニティ総合整備事業1" vbProcedure="false">'[2]'!$C$14</definedName>
    <definedName function="false" hidden="false" name="G6フォレスト_コミュニティ総合整備事業10" vbProcedure="false">'[2]'!$C$104</definedName>
    <definedName function="false" hidden="false" name="G6フォレスト_コミュニティ総合整備事業2" vbProcedure="false">'[2]'!$C$24</definedName>
    <definedName function="false" hidden="false" name="G6フォレスト_コミュニティ総合整備事業3" vbProcedure="false">'[2]'!$C$34</definedName>
    <definedName function="false" hidden="false" name="G6フォレスト_コミュニティ総合整備事業4" vbProcedure="false">'[2]'!$C$44</definedName>
    <definedName function="false" hidden="false" name="G6フォレスト_コミュニティ総合整備事業5" vbProcedure="false">'[2]'!$C$54</definedName>
    <definedName function="false" hidden="false" name="G6フォレスト_コミュニティ総合整備事業6" vbProcedure="false">'[2]'!$C$64</definedName>
    <definedName function="false" hidden="false" name="G6フォレスト_コミュニティ総合整備事業7" vbProcedure="false">'[2]'!$C$74</definedName>
    <definedName function="false" hidden="false" name="G6フォレスト_コミュニティ総合整備事業8" vbProcedure="false">'[2]'!$C$84</definedName>
    <definedName function="false" hidden="false" name="G6フォレスト_コミュニティ総合整備事業9" vbProcedure="false">'[2]'!$C$94</definedName>
    <definedName function="false" hidden="false" name="G6ヘッダー" vbProcedure="false">'[2]'!$A$4</definedName>
    <definedName function="false" hidden="false" name="G6保全松林緊急保護整備事業1" vbProcedure="false">'[2]'!$C$11</definedName>
    <definedName function="false" hidden="false" name="G6保全松林緊急保護整備事業10" vbProcedure="false">'[2]'!$C$101</definedName>
    <definedName function="false" hidden="false" name="G6保全松林緊急保護整備事業2" vbProcedure="false">'[2]'!$C$21</definedName>
    <definedName function="false" hidden="false" name="G6保全松林緊急保護整備事業3" vbProcedure="false">'[2]'!$C$31</definedName>
    <definedName function="false" hidden="false" name="G6保全松林緊急保護整備事業4" vbProcedure="false">'[2]'!$C$41</definedName>
    <definedName function="false" hidden="false" name="G6保全松林緊急保護整備事業5" vbProcedure="false">'[2]'!$C$51</definedName>
    <definedName function="false" hidden="false" name="G6保全松林緊急保護整備事業6" vbProcedure="false">'[2]'!$C$61</definedName>
    <definedName function="false" hidden="false" name="G6保全松林緊急保護整備事業7" vbProcedure="false">'[2]'!$C$71</definedName>
    <definedName function="false" hidden="false" name="G6保全松林緊急保護整備事業8" vbProcedure="false">'[2]'!$C$81</definedName>
    <definedName function="false" hidden="false" name="G6保全松林緊急保護整備事業9" vbProcedure="false">'[2]'!$C$91</definedName>
    <definedName function="false" hidden="false" name="G6公的森林整備推進事業1" vbProcedure="false">'[2]'!$C$6</definedName>
    <definedName function="false" hidden="false" name="G6公的森林整備推進事業10" vbProcedure="false">'[2]'!$C$96</definedName>
    <definedName function="false" hidden="false" name="G6公的森林整備推進事業2" vbProcedure="false">'[2]'!$C$16</definedName>
    <definedName function="false" hidden="false" name="G6公的森林整備推進事業3" vbProcedure="false">'[2]'!$C$26</definedName>
    <definedName function="false" hidden="false" name="G6公的森林整備推進事業4" vbProcedure="false">'[2]'!$C$36</definedName>
    <definedName function="false" hidden="false" name="G6公的森林整備推進事業5" vbProcedure="false">'[2]'!$C$46</definedName>
    <definedName function="false" hidden="false" name="G6公的森林整備推進事業6" vbProcedure="false">'[2]'!$C$56</definedName>
    <definedName function="false" hidden="false" name="G6公的森林整備推進事業7" vbProcedure="false">'[2]'!$C$66</definedName>
    <definedName function="false" hidden="false" name="G6公的森林整備推進事業8" vbProcedure="false">'[2]'!$C$76</definedName>
    <definedName function="false" hidden="false" name="G6公的森林整備推進事業9" vbProcedure="false">'[2]'!$C$86</definedName>
    <definedName function="false" hidden="false" name="G6公的森林整備推進事業環境1" vbProcedure="false">'[2]'!$C$12</definedName>
    <definedName function="false" hidden="false" name="G6公的森林整備推進事業環境10" vbProcedure="false">'[2]'!$C$102</definedName>
    <definedName function="false" hidden="false" name="G6公的森林整備推進事業環境2" vbProcedure="false">'[2]'!$C$22</definedName>
    <definedName function="false" hidden="false" name="G6公的森林整備推進事業環境3" vbProcedure="false">'[2]'!$C$32</definedName>
    <definedName function="false" hidden="false" name="G6公的森林整備推進事業環境4" vbProcedure="false">'[2]'!$C$42</definedName>
    <definedName function="false" hidden="false" name="G6公的森林整備推進事業環境5" vbProcedure="false">'[2]'!$C$52</definedName>
    <definedName function="false" hidden="false" name="G6公的森林整備推進事業環境6" vbProcedure="false">'[2]'!$C$62</definedName>
    <definedName function="false" hidden="false" name="G6公的森林整備推進事業環境7" vbProcedure="false">'[2]'!$C$72</definedName>
    <definedName function="false" hidden="false" name="G6公的森林整備推進事業環境8" vbProcedure="false">'[2]'!$C$82</definedName>
    <definedName function="false" hidden="false" name="G6公的森林整備推進事業環境9" vbProcedure="false">'[2]'!$C$92</definedName>
    <definedName function="false" hidden="false" name="G6名称1" vbProcedure="false">'[2]'!$A$11</definedName>
    <definedName function="false" hidden="false" name="G6名称10" vbProcedure="false">'[2]'!$A$101</definedName>
    <definedName function="false" hidden="false" name="G6名称2" vbProcedure="false">'[2]'!$A$21</definedName>
    <definedName function="false" hidden="false" name="G6名称3" vbProcedure="false">'[2]'!$A$31</definedName>
    <definedName function="false" hidden="false" name="G6名称4" vbProcedure="false">'[2]'!$A$41</definedName>
    <definedName function="false" hidden="false" name="G6名称5" vbProcedure="false">'[2]'!$A$51</definedName>
    <definedName function="false" hidden="false" name="G6名称6" vbProcedure="false">'[2]'!$A$61</definedName>
    <definedName function="false" hidden="false" name="G6名称7" vbProcedure="false">'[2]'!$A$71</definedName>
    <definedName function="false" hidden="false" name="G6名称8" vbProcedure="false">'[2]'!$A$81</definedName>
    <definedName function="false" hidden="false" name="G6名称9" vbProcedure="false">'[2]'!$A$91</definedName>
    <definedName function="false" hidden="false" name="G6年度期次" vbProcedure="false">'[2]'!$C$2</definedName>
    <definedName function="false" hidden="false" name="G6林内路網公的森林整備推進事業1" vbProcedure="false">'[2]'!$C$12</definedName>
    <definedName function="false" hidden="false" name="G6林内路網公的森林整備推進事業10" vbProcedure="false">'[2]'!$C$102</definedName>
    <definedName function="false" hidden="false" name="G6林内路網公的森林整備推進事業2" vbProcedure="false">'[2]'!$C$22</definedName>
    <definedName function="false" hidden="false" name="G6林内路網公的森林整備推進事業3" vbProcedure="false">'[2]'!$C$32</definedName>
    <definedName function="false" hidden="false" name="G6林内路網公的森林整備推進事業4" vbProcedure="false">'[2]'!$C$42</definedName>
    <definedName function="false" hidden="false" name="G6林内路網公的森林整備推進事業5" vbProcedure="false">'[2]'!$C$52</definedName>
    <definedName function="false" hidden="false" name="G6林内路網公的森林整備推進事業6" vbProcedure="false">'[2]'!$C$62</definedName>
    <definedName function="false" hidden="false" name="G6林内路網公的森林整備推進事業7" vbProcedure="false">'[2]'!$C$72</definedName>
    <definedName function="false" hidden="false" name="G6林内路網公的森林整備推進事業8" vbProcedure="false">'[2]'!$C$82</definedName>
    <definedName function="false" hidden="false" name="G6林内路網公的森林整備推進事業9" vbProcedure="false">'[2]'!$C$92</definedName>
    <definedName function="false" hidden="false" name="G6林内路網流域育成林整備事業1" vbProcedure="false">'[2]'!$C$13</definedName>
    <definedName function="false" hidden="false" name="G6林内路網流域育成林整備事業10" vbProcedure="false">'[2]'!$C$103</definedName>
    <definedName function="false" hidden="false" name="G6林内路網流域育成林整備事業2" vbProcedure="false">'[2]'!$C$23</definedName>
    <definedName function="false" hidden="false" name="G6林内路網流域育成林整備事業3" vbProcedure="false">'[2]'!$C$33</definedName>
    <definedName function="false" hidden="false" name="G6林内路網流域育成林整備事業4" vbProcedure="false">'[2]'!$C$43</definedName>
    <definedName function="false" hidden="false" name="G6林内路網流域育成林整備事業5" vbProcedure="false">'[2]'!$C$53</definedName>
    <definedName function="false" hidden="false" name="G6林内路網流域育成林整備事業6" vbProcedure="false">'[2]'!$C$63</definedName>
    <definedName function="false" hidden="false" name="G6林内路網流域育成林整備事業7" vbProcedure="false">'[2]'!$C$73</definedName>
    <definedName function="false" hidden="false" name="G6林内路網流域育成林整備事業8" vbProcedure="false">'[2]'!$C$83</definedName>
    <definedName function="false" hidden="false" name="G6林内路網流域育成林整備事業9" vbProcedure="false">'[2]'!$C$93</definedName>
    <definedName function="false" hidden="false" name="G6森林空間総合整備事業1" vbProcedure="false">'[2]'!$C$8</definedName>
    <definedName function="false" hidden="false" name="G6森林空間総合整備事業10" vbProcedure="false">'[2]'!$C$98</definedName>
    <definedName function="false" hidden="false" name="G6森林空間総合整備事業2" vbProcedure="false">'[2]'!$C$18</definedName>
    <definedName function="false" hidden="false" name="G6森林空間総合整備事業3" vbProcedure="false">'[2]'!$C$28</definedName>
    <definedName function="false" hidden="false" name="G6森林空間総合整備事業4" vbProcedure="false">'[2]'!$C$38</definedName>
    <definedName function="false" hidden="false" name="G6森林空間総合整備事業5" vbProcedure="false">'[2]'!$C$48</definedName>
    <definedName function="false" hidden="false" name="G6森林空間総合整備事業6" vbProcedure="false">'[2]'!$C$58</definedName>
    <definedName function="false" hidden="false" name="G6森林空間総合整備事業7" vbProcedure="false">'[2]'!$C$68</definedName>
    <definedName function="false" hidden="false" name="G6森林空間総合整備事業8" vbProcedure="false">'[2]'!$C$78</definedName>
    <definedName function="false" hidden="false" name="G6森林空間総合整備事業9" vbProcedure="false">'[2]'!$C$88</definedName>
    <definedName function="false" hidden="false" name="G6水源の森流域育成林整備事業1" vbProcedure="false">'[2]'!$C$14</definedName>
    <definedName function="false" hidden="false" name="G6水源の森流域育成林整備事業10" vbProcedure="false">'[2]'!$C$104</definedName>
    <definedName function="false" hidden="false" name="G6水源の森流域育成林整備事業2" vbProcedure="false">'[2]'!$C$24</definedName>
    <definedName function="false" hidden="false" name="G6水源の森流域育成林整備事業3" vbProcedure="false">'[2]'!$C$34</definedName>
    <definedName function="false" hidden="false" name="G6水源の森流域育成林整備事業4" vbProcedure="false">'[2]'!$C$44</definedName>
    <definedName function="false" hidden="false" name="G6水源の森流域育成林整備事業5" vbProcedure="false">'[2]'!$C$54</definedName>
    <definedName function="false" hidden="false" name="G6水源の森流域育成林整備事業6" vbProcedure="false">'[2]'!$C$64</definedName>
    <definedName function="false" hidden="false" name="G6水源の森流域育成林整備事業7" vbProcedure="false">'[2]'!$C$74</definedName>
    <definedName function="false" hidden="false" name="G6水源の森流域育成林整備事業8" vbProcedure="false">'[2]'!$C$84</definedName>
    <definedName function="false" hidden="false" name="G6水源の森流域育成林整備事業9" vbProcedure="false">'[2]'!$C$94</definedName>
    <definedName function="false" hidden="false" name="G6流域公益保全林整備事業1" vbProcedure="false">'[2]'!$C$7</definedName>
    <definedName function="false" hidden="false" name="G6流域公益保全林整備事業10" vbProcedure="false">'[2]'!$C$97</definedName>
    <definedName function="false" hidden="false" name="G6流域公益保全林整備事業2" vbProcedure="false">'[2]'!$C$17</definedName>
    <definedName function="false" hidden="false" name="G6流域公益保全林整備事業3" vbProcedure="false">'[2]'!$C$27</definedName>
    <definedName function="false" hidden="false" name="G6流域公益保全林整備事業4" vbProcedure="false">'[2]'!$C$37</definedName>
    <definedName function="false" hidden="false" name="G6流域公益保全林整備事業5" vbProcedure="false">'[2]'!$C$47</definedName>
    <definedName function="false" hidden="false" name="G6流域公益保全林整備事業6" vbProcedure="false">'[2]'!$C$57</definedName>
    <definedName function="false" hidden="false" name="G6流域公益保全林整備事業7" vbProcedure="false">'[2]'!$C$67</definedName>
    <definedName function="false" hidden="false" name="G6流域公益保全林整備事業8" vbProcedure="false">'[2]'!$C$77</definedName>
    <definedName function="false" hidden="false" name="G6流域公益保全林整備事業9" vbProcedure="false">'[2]'!$C$87</definedName>
    <definedName function="false" hidden="false" name="G6流域循環資源林整備事業1" vbProcedure="false">'[2]'!$C$10</definedName>
    <definedName function="false" hidden="false" name="G6流域循環資源林整備事業10" vbProcedure="false">'[2]'!$C$100</definedName>
    <definedName function="false" hidden="false" name="G6流域循環資源林整備事業2" vbProcedure="false">'[2]'!$C$20</definedName>
    <definedName function="false" hidden="false" name="G6流域循環資源林整備事業3" vbProcedure="false">'[2]'!$C$30</definedName>
    <definedName function="false" hidden="false" name="G6流域循環資源林整備事業4" vbProcedure="false">'[2]'!$C$40</definedName>
    <definedName function="false" hidden="false" name="G6流域循環資源林整備事業5" vbProcedure="false">'[2]'!$C$50</definedName>
    <definedName function="false" hidden="false" name="G6流域循環資源林整備事業6" vbProcedure="false">'[2]'!$C$60</definedName>
    <definedName function="false" hidden="false" name="G6流域循環資源林整備事業7" vbProcedure="false">'[2]'!$C$70</definedName>
    <definedName function="false" hidden="false" name="G6流域循環資源林整備事業8" vbProcedure="false">'[2]'!$C$80</definedName>
    <definedName function="false" hidden="false" name="G6流域循環資源林整備事業9" vbProcedure="false">'[2]'!$C$90</definedName>
    <definedName function="false" hidden="false" name="G6流域育成林整備事業1" vbProcedure="false">'[2]'!$C$7</definedName>
    <definedName function="false" hidden="false" name="G6流域育成林整備事業10" vbProcedure="false">'[2]'!$C$97</definedName>
    <definedName function="false" hidden="false" name="G6流域育成林整備事業2" vbProcedure="false">'[2]'!$C$17</definedName>
    <definedName function="false" hidden="false" name="G6流域育成林整備事業3" vbProcedure="false">'[2]'!$C$27</definedName>
    <definedName function="false" hidden="false" name="G6流域育成林整備事業4" vbProcedure="false">'[2]'!$C$37</definedName>
    <definedName function="false" hidden="false" name="G6流域育成林整備事業5" vbProcedure="false">'[2]'!$C$47</definedName>
    <definedName function="false" hidden="false" name="G6流域育成林整備事業6" vbProcedure="false">'[2]'!$C$57</definedName>
    <definedName function="false" hidden="false" name="G6流域育成林整備事業7" vbProcedure="false">'[2]'!$C$67</definedName>
    <definedName function="false" hidden="false" name="G6流域育成林整備事業8" vbProcedure="false">'[2]'!$C$77</definedName>
    <definedName function="false" hidden="false" name="G6流域育成林整備事業9" vbProcedure="false">'[2]'!$C$87</definedName>
    <definedName function="false" hidden="false" name="G6流域育成林整備事業水土1" vbProcedure="false">'[2]'!$C$7</definedName>
    <definedName function="false" hidden="false" name="G6流域育成林整備事業水土10" vbProcedure="false">'[2]'!$C$97</definedName>
    <definedName function="false" hidden="false" name="G6流域育成林整備事業水土2" vbProcedure="false">'[2]'!$C$17</definedName>
    <definedName function="false" hidden="false" name="G6流域育成林整備事業水土3" vbProcedure="false">'[2]'!$C$27</definedName>
    <definedName function="false" hidden="false" name="G6流域育成林整備事業水土4" vbProcedure="false">'[2]'!$C$37</definedName>
    <definedName function="false" hidden="false" name="G6流域育成林整備事業水土5" vbProcedure="false">'[2]'!$C$47</definedName>
    <definedName function="false" hidden="false" name="G6流域育成林整備事業水土6" vbProcedure="false">'[2]'!$C$57</definedName>
    <definedName function="false" hidden="false" name="G6流域育成林整備事業水土7" vbProcedure="false">'[2]'!$C$67</definedName>
    <definedName function="false" hidden="false" name="G6流域育成林整備事業水土8" vbProcedure="false">'[2]'!$C$77</definedName>
    <definedName function="false" hidden="false" name="G6流域育成林整備事業水土9" vbProcedure="false">'[2]'!$C$87</definedName>
    <definedName function="false" hidden="false" name="G6流域育成林整備事業環境1" vbProcedure="false">'[2]'!$C$14</definedName>
    <definedName function="false" hidden="false" name="G6流域育成林整備事業環境10" vbProcedure="false">'[2]'!$C$104</definedName>
    <definedName function="false" hidden="false" name="G6流域育成林整備事業環境2" vbProcedure="false">'[2]'!$C$24</definedName>
    <definedName function="false" hidden="false" name="G6流域育成林整備事業環境3" vbProcedure="false">'[2]'!$C$34</definedName>
    <definedName function="false" hidden="false" name="G6流域育成林整備事業環境4" vbProcedure="false">'[2]'!$C$44</definedName>
    <definedName function="false" hidden="false" name="G6流域育成林整備事業環境5" vbProcedure="false">'[2]'!$C$54</definedName>
    <definedName function="false" hidden="false" name="G6流域育成林整備事業環境6" vbProcedure="false">'[2]'!$C$64</definedName>
    <definedName function="false" hidden="false" name="G6流域育成林整備事業環境7" vbProcedure="false">'[2]'!$C$74</definedName>
    <definedName function="false" hidden="false" name="G6流域育成林整備事業環境8" vbProcedure="false">'[2]'!$C$84</definedName>
    <definedName function="false" hidden="false" name="G6流域育成林整備事業環境9" vbProcedure="false">'[2]'!$C$94</definedName>
    <definedName function="false" hidden="false" name="G6特定森林造成事業1" vbProcedure="false">'[2]'!$C$12</definedName>
    <definedName function="false" hidden="false" name="G6特定森林造成事業10" vbProcedure="false">'[2]'!$C$102</definedName>
    <definedName function="false" hidden="false" name="G6特定森林造成事業2" vbProcedure="false">'[2]'!$C$22</definedName>
    <definedName function="false" hidden="false" name="G6特定森林造成事業3" vbProcedure="false">'[2]'!$C$32</definedName>
    <definedName function="false" hidden="false" name="G6特定森林造成事業4" vbProcedure="false">'[2]'!$C$42</definedName>
    <definedName function="false" hidden="false" name="G6特定森林造成事業5" vbProcedure="false">'[2]'!$C$52</definedName>
    <definedName function="false" hidden="false" name="G6特定森林造成事業6" vbProcedure="false">'[2]'!$C$62</definedName>
    <definedName function="false" hidden="false" name="G6特定森林造成事業7" vbProcedure="false">'[2]'!$C$72</definedName>
    <definedName function="false" hidden="false" name="G6特定森林造成事業8" vbProcedure="false">'[2]'!$C$82</definedName>
    <definedName function="false" hidden="false" name="G6特定森林造成事業9" vbProcedure="false">'[2]'!$C$92</definedName>
    <definedName function="false" hidden="false" name="G6絆の森整備事業1" vbProcedure="false">'[2]'!$C$9</definedName>
    <definedName function="false" hidden="false" name="G6絆の森整備事業10" vbProcedure="false">'[2]'!$C$99</definedName>
    <definedName function="false" hidden="false" name="G6絆の森整備事業2" vbProcedure="false">'[2]'!$C$19</definedName>
    <definedName function="false" hidden="false" name="G6絆の森整備事業3" vbProcedure="false">'[2]'!$C$29</definedName>
    <definedName function="false" hidden="false" name="G6絆の森整備事業4" vbProcedure="false">'[2]'!$C$39</definedName>
    <definedName function="false" hidden="false" name="G6絆の森整備事業5" vbProcedure="false">'[2]'!$C$49</definedName>
    <definedName function="false" hidden="false" name="G6絆の森整備事業6" vbProcedure="false">'[2]'!$C$59</definedName>
    <definedName function="false" hidden="false" name="G6絆の森整備事業7" vbProcedure="false">'[2]'!$C$69</definedName>
    <definedName function="false" hidden="false" name="G6絆の森整備事業8" vbProcedure="false">'[2]'!$C$79</definedName>
    <definedName function="false" hidden="false" name="G6絆の森整備事業9" vbProcedure="false">'[2]'!$C$89</definedName>
    <definedName function="false" hidden="false" name="G6繰越年度" vbProcedure="false">'[2]'!$G$3</definedName>
    <definedName function="false" hidden="false" name="G6被害地等森林整備事業1" vbProcedure="false">'[2]'!$C$13</definedName>
    <definedName function="false" hidden="false" name="G6被害地等森林整備事業10" vbProcedure="false">'[2]'!$C$103</definedName>
    <definedName function="false" hidden="false" name="G6被害地等森林整備事業2" vbProcedure="false">'[2]'!$C$23</definedName>
    <definedName function="false" hidden="false" name="G6被害地等森林整備事業3" vbProcedure="false">'[2]'!$C$33</definedName>
    <definedName function="false" hidden="false" name="G6被害地等森林整備事業4" vbProcedure="false">'[2]'!$C$43</definedName>
    <definedName function="false" hidden="false" name="G6被害地等森林整備事業5" vbProcedure="false">'[2]'!$C$53</definedName>
    <definedName function="false" hidden="false" name="G6被害地等森林整備事業6" vbProcedure="false">'[2]'!$C$63</definedName>
    <definedName function="false" hidden="false" name="G6被害地等森林整備事業7" vbProcedure="false">'[2]'!$C$73</definedName>
    <definedName function="false" hidden="false" name="G6被害地等森林整備事業8" vbProcedure="false">'[2]'!$C$83</definedName>
    <definedName function="false" hidden="false" name="G6被害地等森林整備事業9" vbProcedure="false">'[2]'!$C$93</definedName>
    <definedName function="false" hidden="false" name="G7_1その他整備" vbProcedure="false">'[2]'!$Y$86</definedName>
    <definedName function="false" hidden="false" name="G7_1その他森林整備" vbProcedure="false">'[2]'!$Y$77</definedName>
    <definedName function="false" hidden="false" name="G7_1付帯施設整備" vbProcedure="false">'[2]'!$Y$80</definedName>
    <definedName function="false" hidden="false" name="G7_1伐採前特殊地拵" vbProcedure="false">'[2]'!$Y$12</definedName>
    <definedName function="false" hidden="false" name="G7_1伐跡地" vbProcedure="false">'[2]'!$Y$7</definedName>
    <definedName function="false" hidden="false" name="G7_1単層林天然型下刈" vbProcedure="false">'[2]'!$Y$23</definedName>
    <definedName function="false" hidden="false" name="G7_1単層林天然型除_間伐" vbProcedure="false">'[2]'!$Y$25</definedName>
    <definedName function="false" hidden="false" name="G7_1単層林天然型雪起こし" vbProcedure="false">'[2]'!$Y$24</definedName>
    <definedName function="false" hidden="false" name="G7_1単層林改良" vbProcedure="false">'[2]'!$Y$14</definedName>
    <definedName function="false" hidden="false" name="G7_1単層林整理伐" vbProcedure="false">'[2]'!$Y$15</definedName>
    <definedName function="false" hidden="false" name="G7_1単層林植栽型下刈" vbProcedure="false">'[2]'!$Y$16</definedName>
    <definedName function="false" hidden="false" name="G7_1単層林植栽型倒木起こし" vbProcedure="false">'[2]'!$Y$19</definedName>
    <definedName function="false" hidden="false" name="G7_1単層林植栽型枝打ち等" vbProcedure="false">'[2]'!$Y$18</definedName>
    <definedName function="false" hidden="false" name="G7_1単層林植栽型間伐" vbProcedure="false">'[2]'!$Y$21</definedName>
    <definedName function="false" hidden="false" name="G7_1単層林植栽型除伐" vbProcedure="false">'[2]'!$Y$20</definedName>
    <definedName function="false" hidden="false" name="G7_1単層林植栽型雪起こし" vbProcedure="false">'[2]'!$Y$17</definedName>
    <definedName function="false" hidden="false" name="G7_1単層林簡易作業路" vbProcedure="false">'[2]'!$Y$28</definedName>
    <definedName function="false" hidden="false" name="G7_1単層林長期間作業路" vbProcedure="false">'[2]'!$Y$27</definedName>
    <definedName function="false" hidden="false" name="G7_1受光伐抜き伐り" vbProcedure="false">'[2]'!$Y$30</definedName>
    <definedName function="false" hidden="false" name="G7_1受光伐枝払い" vbProcedure="false">'[2]'!$Y$31</definedName>
    <definedName function="false" hidden="false" name="G7_1拡大造林" vbProcedure="false">'[2]'!$Y$11</definedName>
    <definedName function="false" hidden="false" name="G7_1指定被害" vbProcedure="false">'[2]'!$Y$8</definedName>
    <definedName function="false" hidden="false" name="G7_1普通被害" vbProcedure="false">'[2]'!$Y$9</definedName>
    <definedName function="false" hidden="false" name="G7_1林床保全整備" vbProcedure="false">'[2]'!$Y$82</definedName>
    <definedName function="false" hidden="false" name="G7_1機能増進抜き伐り" vbProcedure="false">'[2]'!$Y$70</definedName>
    <definedName function="false" hidden="false" name="G7_1機能増進枝払い" vbProcedure="false">'[2]'!$Y$71</definedName>
    <definedName function="false" hidden="false" name="G7_1機能増進簡易作業路" vbProcedure="false">'[2]'!$Y$74</definedName>
    <definedName function="false" hidden="false" name="G7_1機能増進長期間作業路" vbProcedure="false">'[2]'!$Y$73</definedName>
    <definedName function="false" hidden="false" name="G7_1機能増進除伐" vbProcedure="false">'[2]'!$Y$69</definedName>
    <definedName function="false" hidden="false" name="G7_1渓流林整備" vbProcedure="false">'[2]'!$Y$83</definedName>
    <definedName function="false" hidden="false" name="G7_1用地等取得" vbProcedure="false">'[2]'!$Y$84</definedName>
    <definedName function="false" hidden="false" name="G7_1衛生伐" vbProcedure="false">'[2]'!$Y$76</definedName>
    <definedName function="false" hidden="false" name="G7_1複層林人工林整理伐" vbProcedure="false">'[2]'!$Y$40</definedName>
    <definedName function="false" hidden="false" name="G7_1複層林天然型下刈" vbProcedure="false">'[2]'!$Y$45</definedName>
    <definedName function="false" hidden="false" name="G7_1複層林天然型除_間伐" vbProcedure="false">'[2]'!$Y$47</definedName>
    <definedName function="false" hidden="false" name="G7_1複層林天然型雪起こし" vbProcedure="false">'[2]'!$Y$46</definedName>
    <definedName function="false" hidden="false" name="G7_1複層林改良地表かきおこし" vbProcedure="false">'[2]'!$Y$37</definedName>
    <definedName function="false" hidden="false" name="G7_1複層林改良播種" vbProcedure="false">'[2]'!$Y$35</definedName>
    <definedName function="false" hidden="false" name="G7_1複層林改良改良" vbProcedure="false">'[2]'!$Y$34</definedName>
    <definedName function="false" hidden="false" name="G7_1複層林改良植栽" vbProcedure="false">'[2]'!$Y$36</definedName>
    <definedName function="false" hidden="false" name="G7_1複層林整理伐" vbProcedure="false">'[2]'!$Y$39</definedName>
    <definedName function="false" hidden="false" name="G7_1複層林植栽型下刈" vbProcedure="false">'[2]'!$Y$40</definedName>
    <definedName function="false" hidden="false" name="G7_1複層林植栽型倒木起こし" vbProcedure="false">'[2]'!$Y$42</definedName>
    <definedName function="false" hidden="false" name="G7_1複層林植栽型除_間伐" vbProcedure="false">'[2]'!$Y$43</definedName>
    <definedName function="false" hidden="false" name="G7_1複層林植栽型雪起こし" vbProcedure="false">'[2]'!$Y$41</definedName>
    <definedName function="false" hidden="false" name="G7_1複層林樹下植栽等" vbProcedure="false">'[2]'!$Y$33</definedName>
    <definedName function="false" hidden="false" name="G7_1複層林簡易作業路" vbProcedure="false">'[2]'!$Y$50</definedName>
    <definedName function="false" hidden="false" name="G7_1複層林長期間作業路" vbProcedure="false">'[2]'!$Y$49</definedName>
    <definedName function="false" hidden="false" name="G7_1誘導伐抜き伐り" vbProcedure="false">'[2]'!$Y$52</definedName>
    <definedName function="false" hidden="false" name="G7_1誘導伐枝払い" vbProcedure="false">'[2]'!$Y$53</definedName>
    <definedName function="false" hidden="false" name="G7_1路網整備" vbProcedure="false">'[2]'!$Y$79</definedName>
    <definedName function="false" hidden="false" name="G7_1長期育成天然型下刈" vbProcedure="false">'[2]'!$Y$62</definedName>
    <definedName function="false" hidden="false" name="G7_1長期育成天然型除_間伐" vbProcedure="false">'[2]'!$Y$64</definedName>
    <definedName function="false" hidden="false" name="G7_1長期育成天然型雪起こし" vbProcedure="false">'[2]'!$Y$63</definedName>
    <definedName function="false" hidden="false" name="G7_1長期育成改良" vbProcedure="false">'[2]'!$Y$56</definedName>
    <definedName function="false" hidden="false" name="G7_1長期育成植栽型下刈" vbProcedure="false">'[2]'!$Y$57</definedName>
    <definedName function="false" hidden="false" name="G7_1長期育成植栽型倒木起こし" vbProcedure="false">'[2]'!$Y$59</definedName>
    <definedName function="false" hidden="false" name="G7_1長期育成植栽型除_間伐" vbProcedure="false">'[2]'!$Y$60</definedName>
    <definedName function="false" hidden="false" name="G7_1長期育成植栽型雪起こし" vbProcedure="false">'[2]'!$Y$58</definedName>
    <definedName function="false" hidden="false" name="G7_1長期育成樹下植栽等" vbProcedure="false">'[2]'!$Y$55</definedName>
    <definedName function="false" hidden="false" name="G7_1長期育成簡易作業路" vbProcedure="false">'[2]'!$Y$67</definedName>
    <definedName function="false" hidden="false" name="G7_1長期育成長期間作業路" vbProcedure="false">'[2]'!$Y$66</definedName>
    <definedName function="false" hidden="false" name="G7_1防火施設整備" vbProcedure="false">'[2]'!$Y$81</definedName>
    <definedName function="false" hidden="false" name="G7_1鳥獣害防止施設" vbProcedure="false">'[2]'!$Y$85</definedName>
    <definedName function="false" hidden="false" name="G7_2その他整備" vbProcedure="false">'[2]'!$Q$86</definedName>
    <definedName function="false" hidden="false" name="G7_2その他森林整備" vbProcedure="false">'[2]'!$Q$77</definedName>
    <definedName function="false" hidden="false" name="G7_2付帯施設整備" vbProcedure="false">'[2]'!$Q$80</definedName>
    <definedName function="false" hidden="false" name="G7_2伐採前特殊地拵" vbProcedure="false">'[2]'!$Q$12</definedName>
    <definedName function="false" hidden="false" name="G7_2伐跡地" vbProcedure="false">'[2]'!$Q$7</definedName>
    <definedName function="false" hidden="false" name="G7_2単層林天然型下刈" vbProcedure="false">'[2]'!$Q$23</definedName>
    <definedName function="false" hidden="false" name="G7_2単層林天然型除_間伐" vbProcedure="false">'[2]'!$Q$25</definedName>
    <definedName function="false" hidden="false" name="G7_2単層林天然型雪起こし" vbProcedure="false">'[2]'!$Q$24</definedName>
    <definedName function="false" hidden="false" name="G7_2単層林改良" vbProcedure="false">'[2]'!$Q$14</definedName>
    <definedName function="false" hidden="false" name="G7_2単層林整理伐" vbProcedure="false">'[2]'!$Q$15</definedName>
    <definedName function="false" hidden="false" name="G7_2単層林植栽型下刈" vbProcedure="false">'[2]'!$Q$16</definedName>
    <definedName function="false" hidden="false" name="G7_2単層林植栽型倒木起こし" vbProcedure="false">'[2]'!$Q$19</definedName>
    <definedName function="false" hidden="false" name="G7_2単層林植栽型枝打ち等" vbProcedure="false">'[2]'!$Q$18</definedName>
    <definedName function="false" hidden="false" name="G7_2単層林植栽型間伐" vbProcedure="false">'[2]'!$Q$21</definedName>
    <definedName function="false" hidden="false" name="G7_2単層林植栽型除伐" vbProcedure="false">'[2]'!$Q$20</definedName>
    <definedName function="false" hidden="false" name="G7_2単層林植栽型雪起こし" vbProcedure="false">'[2]'!$Q$17</definedName>
    <definedName function="false" hidden="false" name="G7_2単層林簡易作業路" vbProcedure="false">'[2]'!$Q$28</definedName>
    <definedName function="false" hidden="false" name="G7_2単層林長期間作業路" vbProcedure="false">'[2]'!$Q$27</definedName>
    <definedName function="false" hidden="false" name="G7_2受光伐抜き伐り" vbProcedure="false">'[2]'!$Q$30</definedName>
    <definedName function="false" hidden="false" name="G7_2受光伐枝払い" vbProcedure="false">'[2]'!$Q$31</definedName>
    <definedName function="false" hidden="false" name="G7_2拡大造林" vbProcedure="false">'[2]'!$Q$11</definedName>
    <definedName function="false" hidden="false" name="G7_2指定被害" vbProcedure="false">'[2]'!$Q$8</definedName>
    <definedName function="false" hidden="false" name="G7_2普通被害" vbProcedure="false">'[2]'!$Q$9</definedName>
    <definedName function="false" hidden="false" name="G7_2林床保全整備" vbProcedure="false">'[2]'!$Q$82</definedName>
    <definedName function="false" hidden="false" name="G7_2機能増進抜き伐り" vbProcedure="false">'[2]'!$Q$70</definedName>
    <definedName function="false" hidden="false" name="G7_2機能増進枝払い" vbProcedure="false">'[2]'!$Q$71</definedName>
    <definedName function="false" hidden="false" name="G7_2機能増進簡易作業路" vbProcedure="false">'[2]'!$Q$74</definedName>
    <definedName function="false" hidden="false" name="G7_2機能増進長期間作業路" vbProcedure="false">'[2]'!$Q$73</definedName>
    <definedName function="false" hidden="false" name="G7_2機能増進除伐" vbProcedure="false">'[2]'!$Q$69</definedName>
    <definedName function="false" hidden="false" name="G7_2渓流林整備" vbProcedure="false">'[2]'!$Q$83</definedName>
    <definedName function="false" hidden="false" name="G7_2用地等取得" vbProcedure="false">'[2]'!$Q$84</definedName>
    <definedName function="false" hidden="false" name="G7_2衛生伐" vbProcedure="false">'[2]'!$Q$76</definedName>
    <definedName function="false" hidden="false" name="G7_2複層林人工林整理伐" vbProcedure="false">'[2]'!$Q$40</definedName>
    <definedName function="false" hidden="false" name="G7_2複層林天然型下刈" vbProcedure="false">'[2]'!$Q$45</definedName>
    <definedName function="false" hidden="false" name="G7_2複層林天然型除_間伐" vbProcedure="false">'[2]'!$Q$47</definedName>
    <definedName function="false" hidden="false" name="G7_2複層林天然型雪起こし" vbProcedure="false">'[2]'!$Q$46</definedName>
    <definedName function="false" hidden="false" name="G7_2複層林改良地表かきおこし" vbProcedure="false">'[2]'!$Q$37</definedName>
    <definedName function="false" hidden="false" name="G7_2複層林改良播種" vbProcedure="false">'[2]'!$Q$35</definedName>
    <definedName function="false" hidden="false" name="G7_2複層林改良改良" vbProcedure="false">'[2]'!$Q$34</definedName>
    <definedName function="false" hidden="false" name="G7_2複層林改良植栽" vbProcedure="false">'[2]'!$Q$36</definedName>
    <definedName function="false" hidden="false" name="G7_2複層林整理伐" vbProcedure="false">'[2]'!$Q$39</definedName>
    <definedName function="false" hidden="false" name="G7_2複層林植栽型下刈" vbProcedure="false">'[2]'!$Q$40</definedName>
    <definedName function="false" hidden="false" name="G7_2複層林植栽型倒木起こし" vbProcedure="false">'[2]'!$Q$42</definedName>
    <definedName function="false" hidden="false" name="G7_2複層林植栽型除_間伐" vbProcedure="false">'[2]'!$Q$43</definedName>
    <definedName function="false" hidden="false" name="G7_2複層林植栽型雪起こし" vbProcedure="false">'[2]'!$Q$41</definedName>
    <definedName function="false" hidden="false" name="G7_2複層林樹下植栽等" vbProcedure="false">'[2]'!$Q$33</definedName>
    <definedName function="false" hidden="false" name="G7_2複層林簡易作業路" vbProcedure="false">'[2]'!$Q$50</definedName>
    <definedName function="false" hidden="false" name="G7_2複層林長期間作業路" vbProcedure="false">'[2]'!$Q$49</definedName>
    <definedName function="false" hidden="false" name="G7_2誘導伐抜き伐り" vbProcedure="false">'[2]'!$Q$52</definedName>
    <definedName function="false" hidden="false" name="G7_2誘導伐枝払い" vbProcedure="false">'[2]'!$Q$53</definedName>
    <definedName function="false" hidden="false" name="G7_2路網整備" vbProcedure="false">'[2]'!$Q$79</definedName>
    <definedName function="false" hidden="false" name="G7_2長期育成天然型下刈" vbProcedure="false">'[2]'!$Q$62</definedName>
    <definedName function="false" hidden="false" name="G7_2長期育成天然型除_間伐" vbProcedure="false">'[2]'!$Q$64</definedName>
    <definedName function="false" hidden="false" name="G7_2長期育成天然型雪起こし" vbProcedure="false">'[2]'!$Q$63</definedName>
    <definedName function="false" hidden="false" name="G7_2長期育成改良" vbProcedure="false">'[2]'!$Q$56</definedName>
    <definedName function="false" hidden="false" name="G7_2長期育成植栽型下刈" vbProcedure="false">'[2]'!$Q$57</definedName>
    <definedName function="false" hidden="false" name="G7_2長期育成植栽型倒木起こし" vbProcedure="false">'[2]'!$Q$59</definedName>
    <definedName function="false" hidden="false" name="G7_2長期育成植栽型除_間伐" vbProcedure="false">'[2]'!$Q$60</definedName>
    <definedName function="false" hidden="false" name="G7_2長期育成植栽型雪起こし" vbProcedure="false">'[2]'!$Q$58</definedName>
    <definedName function="false" hidden="false" name="G7_2長期育成樹下植栽等" vbProcedure="false">'[2]'!$Q$55</definedName>
    <definedName function="false" hidden="false" name="G7_2長期育成簡易作業路" vbProcedure="false">'[2]'!$Q$67</definedName>
    <definedName function="false" hidden="false" name="G7_2長期育成長期間作業路" vbProcedure="false">'[2]'!$Q$66</definedName>
    <definedName function="false" hidden="false" name="G7_2防火施設整備" vbProcedure="false">'[2]'!$Q$81</definedName>
    <definedName function="false" hidden="false" name="G7_2鳥獣害防止施設" vbProcedure="false">'[2]'!$Q$85</definedName>
    <definedName function="false" hidden="false" name="G7_3その他整備" vbProcedure="false">'[2]'!$U$86</definedName>
    <definedName function="false" hidden="false" name="G7_3その他森林整備" vbProcedure="false">'[2]'!$U$77</definedName>
    <definedName function="false" hidden="false" name="G7_3付帯施設整備" vbProcedure="false">'[2]'!$U$80</definedName>
    <definedName function="false" hidden="false" name="G7_3伐採前特殊地拵" vbProcedure="false">'[2]'!$U$12</definedName>
    <definedName function="false" hidden="false" name="G7_3伐跡地" vbProcedure="false">'[2]'!$U$7</definedName>
    <definedName function="false" hidden="false" name="G7_3単層林天然型下刈" vbProcedure="false">'[2]'!$U$23</definedName>
    <definedName function="false" hidden="false" name="G7_3単層林天然型除_間伐" vbProcedure="false">'[2]'!$U$25</definedName>
    <definedName function="false" hidden="false" name="G7_3単層林天然型雪起こし" vbProcedure="false">'[2]'!$U$24</definedName>
    <definedName function="false" hidden="false" name="G7_3単層林改良" vbProcedure="false">'[2]'!$U$14</definedName>
    <definedName function="false" hidden="false" name="G7_3単層林整理伐" vbProcedure="false">'[2]'!$U$15</definedName>
    <definedName function="false" hidden="false" name="G7_3単層林植栽型下刈" vbProcedure="false">'[2]'!$U$16</definedName>
    <definedName function="false" hidden="false" name="G7_3単層林植栽型倒木起こし" vbProcedure="false">'[2]'!$U$19</definedName>
    <definedName function="false" hidden="false" name="G7_3単層林植栽型枝打ち等" vbProcedure="false">'[2]'!$U$18</definedName>
    <definedName function="false" hidden="false" name="G7_3単層林植栽型間伐" vbProcedure="false">'[2]'!$U$21</definedName>
    <definedName function="false" hidden="false" name="G7_3単層林植栽型除伐" vbProcedure="false">'[2]'!$U$20</definedName>
    <definedName function="false" hidden="false" name="G7_3単層林植栽型雪起こし" vbProcedure="false">'[2]'!$U$17</definedName>
    <definedName function="false" hidden="false" name="G7_3単層林簡易作業路" vbProcedure="false">'[2]'!$U$28</definedName>
    <definedName function="false" hidden="false" name="G7_3単層林長期間作業路" vbProcedure="false">'[2]'!$U$27</definedName>
    <definedName function="false" hidden="false" name="G7_3受光伐抜き伐り" vbProcedure="false">'[2]'!$U$30</definedName>
    <definedName function="false" hidden="false" name="G7_3受光伐枝払い" vbProcedure="false">'[2]'!$U$31</definedName>
    <definedName function="false" hidden="false" name="G7_3拡大造林" vbProcedure="false">'[2]'!$U$11</definedName>
    <definedName function="false" hidden="false" name="G7_3指定被害" vbProcedure="false">'[2]'!$U$8</definedName>
    <definedName function="false" hidden="false" name="G7_3普通被害" vbProcedure="false">'[2]'!$U$9</definedName>
    <definedName function="false" hidden="false" name="G7_3林床保全整備" vbProcedure="false">'[2]'!$U$82</definedName>
    <definedName function="false" hidden="false" name="G7_3機能増進抜き伐り" vbProcedure="false">'[2]'!$U$70</definedName>
    <definedName function="false" hidden="false" name="G7_3機能増進枝払い" vbProcedure="false">'[2]'!$U$71</definedName>
    <definedName function="false" hidden="false" name="G7_3機能増進簡易作業路" vbProcedure="false">'[2]'!$U$74</definedName>
    <definedName function="false" hidden="false" name="G7_3機能増進長期間作業路" vbProcedure="false">'[2]'!$U$73</definedName>
    <definedName function="false" hidden="false" name="G7_3機能増進除伐" vbProcedure="false">'[2]'!$U$69</definedName>
    <definedName function="false" hidden="false" name="G7_3渓流林整備" vbProcedure="false">'[2]'!$U$83</definedName>
    <definedName function="false" hidden="false" name="G7_3用地等取得" vbProcedure="false">'[2]'!$U$84</definedName>
    <definedName function="false" hidden="false" name="G7_3衛生伐" vbProcedure="false">'[2]'!$U$76</definedName>
    <definedName function="false" hidden="false" name="G7_3複層林人工林整理伐" vbProcedure="false">'[2]'!$U$40</definedName>
    <definedName function="false" hidden="false" name="G7_3複層林天然型下刈" vbProcedure="false">'[2]'!$U$45</definedName>
    <definedName function="false" hidden="false" name="G7_3複層林天然型除_間伐" vbProcedure="false">'[2]'!$U$47</definedName>
    <definedName function="false" hidden="false" name="G7_3複層林天然型雪起こし" vbProcedure="false">'[2]'!$U$46</definedName>
    <definedName function="false" hidden="false" name="G7_3複層林改良地表かきおこし" vbProcedure="false">'[2]'!$U$37</definedName>
    <definedName function="false" hidden="false" name="G7_3複層林改良播種" vbProcedure="false">'[2]'!$U$35</definedName>
    <definedName function="false" hidden="false" name="G7_3複層林改良改良" vbProcedure="false">'[2]'!$U$34</definedName>
    <definedName function="false" hidden="false" name="G7_3複層林改良植栽" vbProcedure="false">'[2]'!$U$36</definedName>
    <definedName function="false" hidden="false" name="G7_3複層林整理伐" vbProcedure="false">'[2]'!$U$39</definedName>
    <definedName function="false" hidden="false" name="G7_3複層林植栽型下刈" vbProcedure="false">'[2]'!$U$40</definedName>
    <definedName function="false" hidden="false" name="G7_3複層林植栽型倒木起こし" vbProcedure="false">'[2]'!$U$42</definedName>
    <definedName function="false" hidden="false" name="G7_3複層林植栽型除_間伐" vbProcedure="false">'[2]'!$U$43</definedName>
    <definedName function="false" hidden="false" name="G7_3複層林植栽型雪起こし" vbProcedure="false">'[2]'!$U$41</definedName>
    <definedName function="false" hidden="false" name="G7_3複層林樹下植栽等" vbProcedure="false">'[2]'!$U$33</definedName>
    <definedName function="false" hidden="false" name="G7_3複層林簡易作業路" vbProcedure="false">'[2]'!$U$50</definedName>
    <definedName function="false" hidden="false" name="G7_3複層林長期間作業路" vbProcedure="false">'[2]'!$U$49</definedName>
    <definedName function="false" hidden="false" name="G7_3誘導伐抜き伐り" vbProcedure="false">'[2]'!$U$52</definedName>
    <definedName function="false" hidden="false" name="G7_3誘導伐枝払い" vbProcedure="false">'[2]'!$U$53</definedName>
    <definedName function="false" hidden="false" name="G7_3路網整備" vbProcedure="false">'[2]'!$U$79</definedName>
    <definedName function="false" hidden="false" name="G7_3長期育成天然型下刈" vbProcedure="false">'[2]'!$U$62</definedName>
    <definedName function="false" hidden="false" name="G7_3長期育成天然型除_間伐" vbProcedure="false">'[2]'!$U$64</definedName>
    <definedName function="false" hidden="false" name="G7_3長期育成天然型雪起こし" vbProcedure="false">'[2]'!$U$63</definedName>
    <definedName function="false" hidden="false" name="G7_3長期育成改良" vbProcedure="false">'[2]'!$U$56</definedName>
    <definedName function="false" hidden="false" name="G7_3長期育成植栽型下刈" vbProcedure="false">'[2]'!$U$57</definedName>
    <definedName function="false" hidden="false" name="G7_3長期育成植栽型倒木起こし" vbProcedure="false">'[2]'!$U$59</definedName>
    <definedName function="false" hidden="false" name="G7_3長期育成植栽型除_間伐" vbProcedure="false">'[2]'!$U$60</definedName>
    <definedName function="false" hidden="false" name="G7_3長期育成植栽型雪起こし" vbProcedure="false">'[2]'!$U$58</definedName>
    <definedName function="false" hidden="false" name="G7_3長期育成樹下植栽等" vbProcedure="false">'[2]'!$U$55</definedName>
    <definedName function="false" hidden="false" name="G7_3長期育成簡易作業路" vbProcedure="false">'[2]'!$U$67</definedName>
    <definedName function="false" hidden="false" name="G7_3長期育成長期間作業路" vbProcedure="false">'[2]'!$U$66</definedName>
    <definedName function="false" hidden="false" name="G7_3防火施設整備" vbProcedure="false">'[2]'!$U$81</definedName>
    <definedName function="false" hidden="false" name="G7_3鳥獣害防止施設" vbProcedure="false">'[2]'!$U$85</definedName>
    <definedName function="false" hidden="false" name="G7_4その他整備" vbProcedure="false">'[2]'!$M$86</definedName>
    <definedName function="false" hidden="false" name="G7_4その他森林整備" vbProcedure="false">'[2]'!$M$77</definedName>
    <definedName function="false" hidden="false" name="G7_4付帯施設整備" vbProcedure="false">'[2]'!$M$80</definedName>
    <definedName function="false" hidden="false" name="G7_4伐採前特殊地拵" vbProcedure="false">'[2]'!$M$12</definedName>
    <definedName function="false" hidden="false" name="G7_4伐跡地" vbProcedure="false">'[2]'!$M$7</definedName>
    <definedName function="false" hidden="false" name="G7_4単層林天然型下刈" vbProcedure="false">'[2]'!$M$23</definedName>
    <definedName function="false" hidden="false" name="G7_4単層林天然型除_間伐" vbProcedure="false">'[2]'!$M$25</definedName>
    <definedName function="false" hidden="false" name="G7_4単層林天然型雪起こし" vbProcedure="false">'[2]'!$M$24</definedName>
    <definedName function="false" hidden="false" name="G7_4単層林改良" vbProcedure="false">'[2]'!$M$14</definedName>
    <definedName function="false" hidden="false" name="G7_4単層林整理伐" vbProcedure="false">'[2]'!$M$15</definedName>
    <definedName function="false" hidden="false" name="G7_4単層林植栽型下刈" vbProcedure="false">'[2]'!$M$16</definedName>
    <definedName function="false" hidden="false" name="G7_4単層林植栽型倒木起こし" vbProcedure="false">'[2]'!$M$19</definedName>
    <definedName function="false" hidden="false" name="G7_4単層林植栽型枝打ち等" vbProcedure="false">'[2]'!$M$18</definedName>
    <definedName function="false" hidden="false" name="G7_4単層林植栽型間伐" vbProcedure="false">'[2]'!$M$21</definedName>
    <definedName function="false" hidden="false" name="G7_4単層林植栽型除伐" vbProcedure="false">'[2]'!$M$20</definedName>
    <definedName function="false" hidden="false" name="G7_4単層林植栽型雪起こし" vbProcedure="false">'[2]'!$M$17</definedName>
    <definedName function="false" hidden="false" name="G7_4単層林簡易作業路" vbProcedure="false">'[2]'!$M$28</definedName>
    <definedName function="false" hidden="false" name="G7_4単層林長期間作業路" vbProcedure="false">'[2]'!$M$27</definedName>
    <definedName function="false" hidden="false" name="G7_4受光伐抜き伐り" vbProcedure="false">'[2]'!$M$30</definedName>
    <definedName function="false" hidden="false" name="G7_4受光伐枝払い" vbProcedure="false">'[2]'!$M$31</definedName>
    <definedName function="false" hidden="false" name="G7_4拡大造林" vbProcedure="false">'[2]'!$M$11</definedName>
    <definedName function="false" hidden="false" name="G7_4指定被害" vbProcedure="false">'[2]'!$M$8</definedName>
    <definedName function="false" hidden="false" name="G7_4普通被害" vbProcedure="false">'[2]'!$M$9</definedName>
    <definedName function="false" hidden="false" name="G7_4林床保全整備" vbProcedure="false">'[2]'!$M$82</definedName>
    <definedName function="false" hidden="false" name="G7_4機能増進抜き伐り" vbProcedure="false">'[2]'!$M$70</definedName>
    <definedName function="false" hidden="false" name="G7_4機能増進枝払い" vbProcedure="false">'[2]'!$M$71</definedName>
    <definedName function="false" hidden="false" name="G7_4機能増進簡易作業路" vbProcedure="false">'[2]'!$M$74</definedName>
    <definedName function="false" hidden="false" name="G7_4機能増進長期間作業路" vbProcedure="false">'[2]'!$M$73</definedName>
    <definedName function="false" hidden="false" name="G7_4機能増進除伐" vbProcedure="false">'[2]'!$M$69</definedName>
    <definedName function="false" hidden="false" name="G7_4渓流林整備" vbProcedure="false">'[2]'!$M$83</definedName>
    <definedName function="false" hidden="false" name="G7_4用地等取得" vbProcedure="false">'[2]'!$M$84</definedName>
    <definedName function="false" hidden="false" name="G7_4衛生伐" vbProcedure="false">'[2]'!$M$76</definedName>
    <definedName function="false" hidden="false" name="G7_4複層林人工林整理伐" vbProcedure="false">'[2]'!$M$40</definedName>
    <definedName function="false" hidden="false" name="G7_4複層林天然型下刈" vbProcedure="false">'[2]'!$M$45</definedName>
    <definedName function="false" hidden="false" name="G7_4複層林天然型除_間伐" vbProcedure="false">'[2]'!$M$47</definedName>
    <definedName function="false" hidden="false" name="G7_4複層林天然型雪起こし" vbProcedure="false">'[2]'!$M$46</definedName>
    <definedName function="false" hidden="false" name="G7_4複層林改良地表かきおこし" vbProcedure="false">'[2]'!$M$37</definedName>
    <definedName function="false" hidden="false" name="G7_4複層林改良播種" vbProcedure="false">'[2]'!$M$35</definedName>
    <definedName function="false" hidden="false" name="G7_4複層林改良改良" vbProcedure="false">'[2]'!$M$34</definedName>
    <definedName function="false" hidden="false" name="G7_4複層林改良植栽" vbProcedure="false">'[2]'!$M$36</definedName>
    <definedName function="false" hidden="false" name="G7_4複層林整理伐" vbProcedure="false">'[2]'!$M$39</definedName>
    <definedName function="false" hidden="false" name="G7_4複層林植栽型下刈" vbProcedure="false">'[2]'!$M$40</definedName>
    <definedName function="false" hidden="false" name="G7_4複層林植栽型倒木起こし" vbProcedure="false">'[2]'!$M$42</definedName>
    <definedName function="false" hidden="false" name="G7_4複層林植栽型除_間伐" vbProcedure="false">'[2]'!$M$43</definedName>
    <definedName function="false" hidden="false" name="G7_4複層林植栽型雪起こし" vbProcedure="false">'[2]'!$M$41</definedName>
    <definedName function="false" hidden="false" name="G7_4複層林樹下植栽等" vbProcedure="false">'[2]'!$M$33</definedName>
    <definedName function="false" hidden="false" name="G7_4複層林簡易作業路" vbProcedure="false">'[2]'!$M$50</definedName>
    <definedName function="false" hidden="false" name="G7_4複層林長期間作業路" vbProcedure="false">'[2]'!$M$49</definedName>
    <definedName function="false" hidden="false" name="G7_4誘導伐抜き伐り" vbProcedure="false">'[2]'!$M$52</definedName>
    <definedName function="false" hidden="false" name="G7_4誘導伐枝払い" vbProcedure="false">'[2]'!$M$53</definedName>
    <definedName function="false" hidden="false" name="G7_4路網整備" vbProcedure="false">'[2]'!$M$79</definedName>
    <definedName function="false" hidden="false" name="G7_4長期育成天然型下刈" vbProcedure="false">'[2]'!$M$62</definedName>
    <definedName function="false" hidden="false" name="G7_4長期育成天然型除_間伐" vbProcedure="false">'[2]'!$M$64</definedName>
    <definedName function="false" hidden="false" name="G7_4長期育成天然型雪起こし" vbProcedure="false">'[2]'!$M$63</definedName>
    <definedName function="false" hidden="false" name="G7_4長期育成改良" vbProcedure="false">'[2]'!$M$56</definedName>
    <definedName function="false" hidden="false" name="G7_4長期育成植栽型下刈" vbProcedure="false">'[2]'!$M$57</definedName>
    <definedName function="false" hidden="false" name="G7_4長期育成植栽型倒木起こし" vbProcedure="false">'[2]'!$M$59</definedName>
    <definedName function="false" hidden="false" name="G7_4長期育成植栽型除_間伐" vbProcedure="false">'[2]'!$M$60</definedName>
    <definedName function="false" hidden="false" name="G7_4長期育成植栽型雪起こし" vbProcedure="false">'[2]'!$M$58</definedName>
    <definedName function="false" hidden="false" name="G7_4長期育成樹下植栽等" vbProcedure="false">'[2]'!$M$55</definedName>
    <definedName function="false" hidden="false" name="G7_4長期育成簡易作業路" vbProcedure="false">'[2]'!$M$67</definedName>
    <definedName function="false" hidden="false" name="G7_4長期育成長期間作業路" vbProcedure="false">'[2]'!$M$66</definedName>
    <definedName function="false" hidden="false" name="G7_4防火施設整備" vbProcedure="false">'[2]'!$M$81</definedName>
    <definedName function="false" hidden="false" name="G7_4鳥獣害防止施設" vbProcedure="false">'[2]'!$M$85</definedName>
    <definedName function="false" hidden="false" name="G7_5その他整備" vbProcedure="false">'[2]'!$I$86</definedName>
    <definedName function="false" hidden="false" name="G7_5その他森林整備" vbProcedure="false">'[2]'!$I$77</definedName>
    <definedName function="false" hidden="false" name="G7_5付帯施設整備" vbProcedure="false">'[2]'!$I$80</definedName>
    <definedName function="false" hidden="false" name="G7_5伐採前特殊地拵" vbProcedure="false">'[2]'!$I$12</definedName>
    <definedName function="false" hidden="false" name="G7_5伐跡地" vbProcedure="false">'[2]'!$I$7</definedName>
    <definedName function="false" hidden="false" name="G7_5単層林天然型下刈" vbProcedure="false">'[2]'!$I$23</definedName>
    <definedName function="false" hidden="false" name="G7_5単層林天然型除_間伐" vbProcedure="false">'[2]'!$I$25</definedName>
    <definedName function="false" hidden="false" name="G7_5単層林天然型雪起こし" vbProcedure="false">'[2]'!$I$24</definedName>
    <definedName function="false" hidden="false" name="G7_5単層林改良" vbProcedure="false">'[2]'!$I$14</definedName>
    <definedName function="false" hidden="false" name="G7_5単層林整理伐" vbProcedure="false">'[2]'!$I$15</definedName>
    <definedName function="false" hidden="false" name="G7_5単層林植栽型下刈" vbProcedure="false">'[2]'!$I$16</definedName>
    <definedName function="false" hidden="false" name="G7_5単層林植栽型倒木起こし" vbProcedure="false">'[2]'!$I$19</definedName>
    <definedName function="false" hidden="false" name="G7_5単層林植栽型枝打ち等" vbProcedure="false">'[2]'!$I$18</definedName>
    <definedName function="false" hidden="false" name="G7_5単層林植栽型間伐" vbProcedure="false">'[2]'!$I$21</definedName>
    <definedName function="false" hidden="false" name="G7_5単層林植栽型除伐" vbProcedure="false">'[2]'!$I$20</definedName>
    <definedName function="false" hidden="false" name="G7_5単層林植栽型雪起こし" vbProcedure="false">'[2]'!$I$17</definedName>
    <definedName function="false" hidden="false" name="G7_5単層林簡易作業路" vbProcedure="false">'[2]'!$I$28</definedName>
    <definedName function="false" hidden="false" name="G7_5単層林長期間作業路" vbProcedure="false">'[2]'!$I$27</definedName>
    <definedName function="false" hidden="false" name="G7_5受光伐抜き伐り" vbProcedure="false">'[2]'!$I$30</definedName>
    <definedName function="false" hidden="false" name="G7_5受光伐枝払い" vbProcedure="false">'[2]'!$I$31</definedName>
    <definedName function="false" hidden="false" name="G7_5拡大造林" vbProcedure="false">'[2]'!$I$11</definedName>
    <definedName function="false" hidden="false" name="G7_5指定被害" vbProcedure="false">'[2]'!$I$8</definedName>
    <definedName function="false" hidden="false" name="G7_5普通被害" vbProcedure="false">'[2]'!$I$9</definedName>
    <definedName function="false" hidden="false" name="G7_5林床保全整備" vbProcedure="false">'[2]'!$I$82</definedName>
    <definedName function="false" hidden="false" name="G7_5機能増進抜き伐り" vbProcedure="false">'[2]'!$I$70</definedName>
    <definedName function="false" hidden="false" name="G7_5機能増進枝払い" vbProcedure="false">'[2]'!$I$71</definedName>
    <definedName function="false" hidden="false" name="G7_5機能増進簡易作業路" vbProcedure="false">'[2]'!$I$74</definedName>
    <definedName function="false" hidden="false" name="G7_5機能増進長期間作業路" vbProcedure="false">'[2]'!$I$73</definedName>
    <definedName function="false" hidden="false" name="G7_5機能増進除伐" vbProcedure="false">'[2]'!$I$69</definedName>
    <definedName function="false" hidden="false" name="G7_5渓流林整備" vbProcedure="false">'[2]'!$I$83</definedName>
    <definedName function="false" hidden="false" name="G7_5用地等取得" vbProcedure="false">'[2]'!$I$84</definedName>
    <definedName function="false" hidden="false" name="G7_5衛生伐" vbProcedure="false">'[2]'!$I$76</definedName>
    <definedName function="false" hidden="false" name="G7_5複層林人工林整理伐" vbProcedure="false">'[2]'!$I$40</definedName>
    <definedName function="false" hidden="false" name="G7_5複層林天然型下刈" vbProcedure="false">'[2]'!$I$45</definedName>
    <definedName function="false" hidden="false" name="G7_5複層林天然型除_間伐" vbProcedure="false">'[2]'!$I$47</definedName>
    <definedName function="false" hidden="false" name="G7_5複層林天然型雪起こし" vbProcedure="false">'[2]'!$I$46</definedName>
    <definedName function="false" hidden="false" name="G7_5複層林改良地表かきおこし" vbProcedure="false">'[2]'!$I$37</definedName>
    <definedName function="false" hidden="false" name="G7_5複層林改良播種" vbProcedure="false">'[2]'!$I$35</definedName>
    <definedName function="false" hidden="false" name="G7_5複層林改良改良" vbProcedure="false">'[2]'!$I$34</definedName>
    <definedName function="false" hidden="false" name="G7_5複層林改良植栽" vbProcedure="false">'[2]'!$I$36</definedName>
    <definedName function="false" hidden="false" name="G7_5複層林整理伐" vbProcedure="false">'[2]'!$I$39</definedName>
    <definedName function="false" hidden="false" name="G7_5複層林植栽型下刈" vbProcedure="false">'[2]'!$I$40</definedName>
    <definedName function="false" hidden="false" name="G7_5複層林植栽型倒木起こし" vbProcedure="false">'[2]'!$I$42</definedName>
    <definedName function="false" hidden="false" name="G7_5複層林植栽型除_間伐" vbProcedure="false">'[2]'!$I$43</definedName>
    <definedName function="false" hidden="false" name="G7_5複層林植栽型雪起こし" vbProcedure="false">'[2]'!$I$41</definedName>
    <definedName function="false" hidden="false" name="G7_5複層林樹下植栽等" vbProcedure="false">'[2]'!$I$33</definedName>
    <definedName function="false" hidden="false" name="G7_5複層林簡易作業路" vbProcedure="false">'[2]'!$I$50</definedName>
    <definedName function="false" hidden="false" name="G7_5複層林長期間作業路" vbProcedure="false">'[2]'!$I$49</definedName>
    <definedName function="false" hidden="false" name="G7_5誘導伐抜き伐り" vbProcedure="false">'[2]'!$I$52</definedName>
    <definedName function="false" hidden="false" name="G7_5誘導伐枝払い" vbProcedure="false">'[2]'!$I$53</definedName>
    <definedName function="false" hidden="false" name="G7_5路網整備" vbProcedure="false">'[2]'!$I$79</definedName>
    <definedName function="false" hidden="false" name="G7_5長期育成天然型下刈" vbProcedure="false">'[2]'!$I$62</definedName>
    <definedName function="false" hidden="false" name="G7_5長期育成天然型除_間伐" vbProcedure="false">'[2]'!$I$64</definedName>
    <definedName function="false" hidden="false" name="G7_5長期育成天然型雪起こし" vbProcedure="false">'[2]'!$I$63</definedName>
    <definedName function="false" hidden="false" name="G7_5長期育成改良" vbProcedure="false">'[2]'!$I$56</definedName>
    <definedName function="false" hidden="false" name="G7_5長期育成植栽型下刈" vbProcedure="false">'[2]'!$I$57</definedName>
    <definedName function="false" hidden="false" name="G7_5長期育成植栽型倒木起こし" vbProcedure="false">'[2]'!$I$59</definedName>
    <definedName function="false" hidden="false" name="G7_5長期育成植栽型除_間伐" vbProcedure="false">'[2]'!$I$60</definedName>
    <definedName function="false" hidden="false" name="G7_5長期育成植栽型雪起こし" vbProcedure="false">'[2]'!$I$58</definedName>
    <definedName function="false" hidden="false" name="G7_5長期育成樹下植栽等" vbProcedure="false">'[2]'!$I$55</definedName>
    <definedName function="false" hidden="false" name="G7_5長期育成簡易作業路" vbProcedure="false">'[2]'!$I$67</definedName>
    <definedName function="false" hidden="false" name="G7_5長期育成長期間作業路" vbProcedure="false">'[2]'!$I$66</definedName>
    <definedName function="false" hidden="false" name="G7_5防火施設整備" vbProcedure="false">'[2]'!$I$81</definedName>
    <definedName function="false" hidden="false" name="G7_5鳥獣害防止施設" vbProcedure="false">'[2]'!$I$85</definedName>
    <definedName function="false" hidden="false" name="G7ヘッダー" vbProcedure="false">'[2]'!$A$2</definedName>
    <definedName function="false" hidden="false" name="G7ヘッダー2" vbProcedure="false">'[2]'!$A$3</definedName>
    <definedName function="false" hidden="false" name="G7都道府県名" vbProcedure="false">'[2]'!$Y$5</definedName>
    <definedName function="false" hidden="false" name="G8ヘッダー" vbProcedure="false">'[2]'!$A$2</definedName>
    <definedName function="false" hidden="false" name="G8ヘッダー2" vbProcedure="false">'[2]'!$A$3</definedName>
    <definedName function="false" hidden="false" name="G8事業名_1" vbProcedure="false">'[2]'!$A$8</definedName>
    <definedName function="false" hidden="false" name="G8事業名_2" vbProcedure="false">'[2]'!$A$14</definedName>
    <definedName function="false" hidden="false" name="G8事業名_3" vbProcedure="false">'[2]'!$A$20</definedName>
    <definedName function="false" hidden="false" name="G8事業名_4" vbProcedure="false">'[2]'!$A$26</definedName>
    <definedName function="false" hidden="false" name="G8事業名_5" vbProcedure="false">'[2]'!$A$32</definedName>
    <definedName function="false" hidden="false" name="G8事業名_6" vbProcedure="false">'[2]'!$A$38</definedName>
    <definedName function="false" hidden="false" name="G8事業名_7" vbProcedure="false">'[2]'!$A$44</definedName>
    <definedName function="false" hidden="false" name="G8事業名_8" vbProcedure="false">'[2]'!$A$50</definedName>
    <definedName function="false" hidden="false" name="G8交付日1" vbProcedure="false">'[2]'!$H$6</definedName>
    <definedName function="false" hidden="false" name="G8交付日2" vbProcedure="false">'[2]'!$H$12</definedName>
    <definedName function="false" hidden="false" name="G8交付日3" vbProcedure="false">'[2]'!$H$18</definedName>
    <definedName function="false" hidden="false" name="G8交付日4" vbProcedure="false">'[2]'!$H$24</definedName>
    <definedName function="false" hidden="false" name="G8交付日5" vbProcedure="false">'[2]'!$H$30</definedName>
    <definedName function="false" hidden="false" name="G8交付日6" vbProcedure="false">'[2]'!$H$36</definedName>
    <definedName function="false" hidden="false" name="G8交付日7" vbProcedure="false">'[2]'!$H$42</definedName>
    <definedName function="false" hidden="false" name="G8交付日8" vbProcedure="false">'[2]'!$H$48</definedName>
    <definedName function="false" hidden="false" name="G8個人_任意団体1" vbProcedure="false">'[2]'!$D$10</definedName>
    <definedName function="false" hidden="false" name="G8個人_任意団体2" vbProcedure="false">'[2]'!$D$16</definedName>
    <definedName function="false" hidden="false" name="G8個人_任意団体3" vbProcedure="false">'[2]'!$D$22</definedName>
    <definedName function="false" hidden="false" name="G8個人_任意団体4" vbProcedure="false">'[2]'!$D$28</definedName>
    <definedName function="false" hidden="false" name="G8個人_任意団体5" vbProcedure="false">'[2]'!$D$34</definedName>
    <definedName function="false" hidden="false" name="G8個人_任意団体6" vbProcedure="false">'[2]'!$D$40</definedName>
    <definedName function="false" hidden="false" name="G8個人_任意団体7" vbProcedure="false">'[2]'!$D$46</definedName>
    <definedName function="false" hidden="false" name="G8個人_任意団体8" vbProcedure="false">'[2]'!$D$52</definedName>
    <definedName function="false" hidden="false" name="G8市町村1" vbProcedure="false">'[2]'!$D$8</definedName>
    <definedName function="false" hidden="false" name="G8市町村2" vbProcedure="false">'[2]'!$D$14</definedName>
    <definedName function="false" hidden="false" name="G8市町村3" vbProcedure="false">'[2]'!$D$20</definedName>
    <definedName function="false" hidden="false" name="G8市町村4" vbProcedure="false">'[2]'!$D$26</definedName>
    <definedName function="false" hidden="false" name="G8市町村5" vbProcedure="false">'[2]'!$D$32</definedName>
    <definedName function="false" hidden="false" name="G8市町村6" vbProcedure="false">'[2]'!$D$38</definedName>
    <definedName function="false" hidden="false" name="G8市町村7" vbProcedure="false">'[2]'!$D$44</definedName>
    <definedName function="false" hidden="false" name="G8市町村8" vbProcedure="false">'[2]'!$D$50</definedName>
    <definedName function="false" hidden="false" name="G8林業公社1" vbProcedure="false">'[2]'!$D$7</definedName>
    <definedName function="false" hidden="false" name="G8林業公社2" vbProcedure="false">'[2]'!$D$13</definedName>
    <definedName function="false" hidden="false" name="G8林業公社3" vbProcedure="false">'[2]'!$D$19</definedName>
    <definedName function="false" hidden="false" name="G8林業公社4" vbProcedure="false">'[2]'!$D$25</definedName>
    <definedName function="false" hidden="false" name="G8林業公社5" vbProcedure="false">'[2]'!$D$31</definedName>
    <definedName function="false" hidden="false" name="G8林業公社6" vbProcedure="false">'[2]'!$D$37</definedName>
    <definedName function="false" hidden="false" name="G8林業公社7" vbProcedure="false">'[2]'!$D$43</definedName>
    <definedName function="false" hidden="false" name="G8林業公社8" vbProcedure="false">'[2]'!$D$49</definedName>
    <definedName function="false" hidden="false" name="G8森林組合1" vbProcedure="false">'[2]'!$D$9</definedName>
    <definedName function="false" hidden="false" name="G8森林組合2" vbProcedure="false">'[2]'!$D$15</definedName>
    <definedName function="false" hidden="false" name="G8森林組合3" vbProcedure="false">'[2]'!$D$21</definedName>
    <definedName function="false" hidden="false" name="G8森林組合4" vbProcedure="false">'[2]'!$D$27</definedName>
    <definedName function="false" hidden="false" name="G8森林組合5" vbProcedure="false">'[2]'!$D$33</definedName>
    <definedName function="false" hidden="false" name="G8森林組合6" vbProcedure="false">'[2]'!$D$39</definedName>
    <definedName function="false" hidden="false" name="G8森林組合7" vbProcedure="false">'[2]'!$D$45</definedName>
    <definedName function="false" hidden="false" name="G8森林組合8" vbProcedure="false">'[2]'!$D$51</definedName>
    <definedName function="false" hidden="false" name="G8県1" vbProcedure="false">'[2]'!$D$6</definedName>
    <definedName function="false" hidden="false" name="G8県2" vbProcedure="false">'[2]'!$D$12</definedName>
    <definedName function="false" hidden="false" name="G8県3" vbProcedure="false">'[2]'!$D$18</definedName>
    <definedName function="false" hidden="false" name="G8県4" vbProcedure="false">'[2]'!$D$24</definedName>
    <definedName function="false" hidden="false" name="G8県5" vbProcedure="false">'[2]'!$D$30</definedName>
    <definedName function="false" hidden="false" name="G8県6" vbProcedure="false">'[2]'!$D$36</definedName>
    <definedName function="false" hidden="false" name="G8県7" vbProcedure="false">'[2]'!$D$42</definedName>
    <definedName function="false" hidden="false" name="G8県8" vbProcedure="false">'[2]'!$D$48</definedName>
    <definedName function="false" hidden="false" name="G8計1" vbProcedure="false">'[2]'!$D$11</definedName>
    <definedName function="false" hidden="false" name="G8計2" vbProcedure="false">'[2]'!$D$17</definedName>
    <definedName function="false" hidden="false" name="G8計3" vbProcedure="false">'[2]'!$D$23</definedName>
    <definedName function="false" hidden="false" name="G8計4" vbProcedure="false">'[2]'!$D$29</definedName>
    <definedName function="false" hidden="false" name="G8計5" vbProcedure="false">'[2]'!$D$35</definedName>
    <definedName function="false" hidden="false" name="G8計6" vbProcedure="false">'[2]'!$D$41</definedName>
    <definedName function="false" hidden="false" name="G8計7" vbProcedure="false">'[2]'!$D$47</definedName>
    <definedName function="false" hidden="false" name="G8計8" vbProcedure="false">'[2]'!$D$53</definedName>
    <definedName function="false" hidden="false" name="G9_10上層木アテ" vbProcedure="false">'[2]'!$J$34</definedName>
    <definedName function="false" hidden="false" name="G9_10上層木スギ" vbProcedure="false">'[2]'!$K$34</definedName>
    <definedName function="false" hidden="false" name="G9_10上層木ヒノキ等" vbProcedure="false">'[2]'!$L$34</definedName>
    <definedName function="false" hidden="false" name="G9_10伐跡地" vbProcedure="false">'[2]'!$D$34</definedName>
    <definedName function="false" hidden="false" name="G9_10拡大造林その他" vbProcedure="false">'[2]'!$H$34</definedName>
    <definedName function="false" hidden="false" name="G9_10拡大造林天喬" vbProcedure="false">'[2]'!$G$34</definedName>
    <definedName function="false" hidden="false" name="G9_10指定被害地" vbProcedure="false">'[2]'!$E$34</definedName>
    <definedName function="false" hidden="false" name="G9_10改良植栽" vbProcedure="false">'[2]'!$N$34</definedName>
    <definedName function="false" hidden="false" name="G9_10普通被害地" vbProcedure="false">'[2]'!$F$34</definedName>
    <definedName function="false" hidden="false" name="G9_11上層木アテ" vbProcedure="false">'[2]'!$J$37</definedName>
    <definedName function="false" hidden="false" name="G9_11上層木スギ" vbProcedure="false">'[2]'!$K$37</definedName>
    <definedName function="false" hidden="false" name="G9_11上層木ヒノキ等" vbProcedure="false">'[2]'!$L$37</definedName>
    <definedName function="false" hidden="false" name="G9_11伐跡地" vbProcedure="false">'[2]'!$D$37</definedName>
    <definedName function="false" hidden="false" name="G9_11拡大造林その他" vbProcedure="false">'[2]'!$H$37</definedName>
    <definedName function="false" hidden="false" name="G9_11拡大造林天喬" vbProcedure="false">'[2]'!$G$37</definedName>
    <definedName function="false" hidden="false" name="G9_11指定被害地" vbProcedure="false">'[2]'!$E$37</definedName>
    <definedName function="false" hidden="false" name="G9_11改良植栽" vbProcedure="false">'[2]'!$N$37</definedName>
    <definedName function="false" hidden="false" name="G9_11普通被害地" vbProcedure="false">'[2]'!$F$37</definedName>
    <definedName function="false" hidden="false" name="G9_12上層木アテ" vbProcedure="false">'[2]'!$J$40</definedName>
    <definedName function="false" hidden="false" name="G9_12上層木スギ" vbProcedure="false">'[2]'!$K$40</definedName>
    <definedName function="false" hidden="false" name="G9_12上層木ヒノキ等" vbProcedure="false">'[2]'!$L$40</definedName>
    <definedName function="false" hidden="false" name="G9_12伐跡地" vbProcedure="false">'[2]'!$D$40</definedName>
    <definedName function="false" hidden="false" name="G9_12拡大造林その他" vbProcedure="false">'[2]'!$H$40</definedName>
    <definedName function="false" hidden="false" name="G9_12拡大造林天喬" vbProcedure="false">'[2]'!$G$40</definedName>
    <definedName function="false" hidden="false" name="G9_12指定被害地" vbProcedure="false">'[2]'!$E$40</definedName>
    <definedName function="false" hidden="false" name="G9_12改良植栽" vbProcedure="false">'[2]'!$N$40</definedName>
    <definedName function="false" hidden="false" name="G9_12普通被害地" vbProcedure="false">'[2]'!$F$40</definedName>
    <definedName function="false" hidden="false" name="G9_13上層木アテ" vbProcedure="false">'[2]'!$J$43</definedName>
    <definedName function="false" hidden="false" name="G9_13上層木スギ" vbProcedure="false">'[2]'!$K$43</definedName>
    <definedName function="false" hidden="false" name="G9_13上層木ヒノキ等" vbProcedure="false">'[2]'!$L$43</definedName>
    <definedName function="false" hidden="false" name="G9_13伐跡地" vbProcedure="false">'[2]'!$D$43</definedName>
    <definedName function="false" hidden="false" name="G9_13拡大造林その他" vbProcedure="false">'[2]'!$H$43</definedName>
    <definedName function="false" hidden="false" name="G9_13拡大造林天喬" vbProcedure="false">'[2]'!$G$43</definedName>
    <definedName function="false" hidden="false" name="G9_13指定被害地" vbProcedure="false">'[2]'!$E$43</definedName>
    <definedName function="false" hidden="false" name="G9_13改良植栽" vbProcedure="false">'[2]'!$N$43</definedName>
    <definedName function="false" hidden="false" name="G9_13普通被害地" vbProcedure="false">'[2]'!$F$43</definedName>
    <definedName function="false" hidden="false" name="G9_14上層木アテ" vbProcedure="false">'[2]'!$J$46</definedName>
    <definedName function="false" hidden="false" name="G9_14上層木スギ" vbProcedure="false">'[2]'!$K$46</definedName>
    <definedName function="false" hidden="false" name="G9_14上層木ヒノキ等" vbProcedure="false">'[2]'!$L$46</definedName>
    <definedName function="false" hidden="false" name="G9_14伐跡地" vbProcedure="false">'[2]'!$D$46</definedName>
    <definedName function="false" hidden="false" name="G9_14拡大造林その他" vbProcedure="false">'[2]'!$H$46</definedName>
    <definedName function="false" hidden="false" name="G9_14拡大造林天喬" vbProcedure="false">'[2]'!$G$46</definedName>
    <definedName function="false" hidden="false" name="G9_14指定被害地" vbProcedure="false">'[2]'!$E$46</definedName>
    <definedName function="false" hidden="false" name="G9_14改良植栽" vbProcedure="false">'[2]'!$N$46</definedName>
    <definedName function="false" hidden="false" name="G9_14普通被害地" vbProcedure="false">'[2]'!$F$46</definedName>
    <definedName function="false" hidden="false" name="G9_15上層木アテ" vbProcedure="false">'[2]'!$J$49</definedName>
    <definedName function="false" hidden="false" name="G9_15上層木スギ" vbProcedure="false">'[2]'!$K$49</definedName>
    <definedName function="false" hidden="false" name="G9_15上層木ヒノキ等" vbProcedure="false">'[2]'!$L$49</definedName>
    <definedName function="false" hidden="false" name="G9_15伐跡地" vbProcedure="false">'[2]'!$D$49</definedName>
    <definedName function="false" hidden="false" name="G9_15拡大造林その他" vbProcedure="false">'[2]'!$H$49</definedName>
    <definedName function="false" hidden="false" name="G9_15拡大造林天喬" vbProcedure="false">'[2]'!$G$49</definedName>
    <definedName function="false" hidden="false" name="G9_15指定被害地" vbProcedure="false">'[2]'!$E$49</definedName>
    <definedName function="false" hidden="false" name="G9_15改良植栽" vbProcedure="false">'[2]'!$N$49</definedName>
    <definedName function="false" hidden="false" name="G9_15普通被害地" vbProcedure="false">'[2]'!$F$49</definedName>
    <definedName function="false" hidden="false" name="G9_16上層木アテ" vbProcedure="false">'[2]'!$J$52</definedName>
    <definedName function="false" hidden="false" name="G9_16上層木スギ" vbProcedure="false">'[2]'!$K$52</definedName>
    <definedName function="false" hidden="false" name="G9_16上層木ヒノキ等" vbProcedure="false">'[2]'!$L$52</definedName>
    <definedName function="false" hidden="false" name="G9_16伐跡地" vbProcedure="false">'[2]'!$D$52</definedName>
    <definedName function="false" hidden="false" name="G9_16拡大造林その他" vbProcedure="false">'[2]'!$H$52</definedName>
    <definedName function="false" hidden="false" name="G9_16拡大造林天喬" vbProcedure="false">'[2]'!$G$52</definedName>
    <definedName function="false" hidden="false" name="G9_16指定被害地" vbProcedure="false">'[2]'!$E$52</definedName>
    <definedName function="false" hidden="false" name="G9_16改良植栽" vbProcedure="false">'[2]'!$N$52</definedName>
    <definedName function="false" hidden="false" name="G9_16普通被害地" vbProcedure="false">'[2]'!$F$52</definedName>
    <definedName function="false" hidden="false" name="G9_17上層木アテ" vbProcedure="false">'[2]'!$J$55</definedName>
    <definedName function="false" hidden="false" name="G9_17上層木スギ" vbProcedure="false">'[2]'!$K$55</definedName>
    <definedName function="false" hidden="false" name="G9_17上層木ヒノキ等" vbProcedure="false">'[2]'!$L$55</definedName>
    <definedName function="false" hidden="false" name="G9_17伐跡地" vbProcedure="false">'[2]'!$D$55</definedName>
    <definedName function="false" hidden="false" name="G9_17拡大造林その他" vbProcedure="false">'[2]'!$H$55</definedName>
    <definedName function="false" hidden="false" name="G9_17拡大造林天喬" vbProcedure="false">'[2]'!$G$55</definedName>
    <definedName function="false" hidden="false" name="G9_17指定被害地" vbProcedure="false">'[2]'!$E$55</definedName>
    <definedName function="false" hidden="false" name="G9_17改良植栽" vbProcedure="false">'[2]'!$N$55</definedName>
    <definedName function="false" hidden="false" name="G9_17普通被害地" vbProcedure="false">'[2]'!$F$55</definedName>
    <definedName function="false" hidden="false" name="G9_18上層木アテ" vbProcedure="false">'[2]'!$J$58</definedName>
    <definedName function="false" hidden="false" name="G9_18上層木スギ" vbProcedure="false">'[2]'!$K$58</definedName>
    <definedName function="false" hidden="false" name="G9_18上層木ヒノキ等" vbProcedure="false">'[2]'!$L$58</definedName>
    <definedName function="false" hidden="false" name="G9_18伐跡地" vbProcedure="false">'[2]'!$D$58</definedName>
    <definedName function="false" hidden="false" name="G9_18拡大造林その他" vbProcedure="false">'[2]'!$H$58</definedName>
    <definedName function="false" hidden="false" name="G9_18拡大造林天喬" vbProcedure="false">'[2]'!$G$58</definedName>
    <definedName function="false" hidden="false" name="G9_18指定被害地" vbProcedure="false">'[2]'!$E$58</definedName>
    <definedName function="false" hidden="false" name="G9_18改良植栽" vbProcedure="false">'[2]'!$N$58</definedName>
    <definedName function="false" hidden="false" name="G9_18普通被害地" vbProcedure="false">'[2]'!$F$58</definedName>
    <definedName function="false" hidden="false" name="G9_19上層木アテ" vbProcedure="false">'[2]'!$J$61</definedName>
    <definedName function="false" hidden="false" name="G9_19上層木スギ" vbProcedure="false">'[2]'!$K$61</definedName>
    <definedName function="false" hidden="false" name="G9_19上層木ヒノキ等" vbProcedure="false">'[2]'!$L$61</definedName>
    <definedName function="false" hidden="false" name="G9_19伐跡地" vbProcedure="false">'[2]'!$D$61</definedName>
    <definedName function="false" hidden="false" name="G9_19拡大造林その他" vbProcedure="false">'[2]'!$H$61</definedName>
    <definedName function="false" hidden="false" name="G9_19拡大造林天喬" vbProcedure="false">'[2]'!$G$61</definedName>
    <definedName function="false" hidden="false" name="G9_19指定被害地" vbProcedure="false">'[2]'!$E$61</definedName>
    <definedName function="false" hidden="false" name="G9_19改良植栽" vbProcedure="false">'[2]'!$N$61</definedName>
    <definedName function="false" hidden="false" name="G9_19普通被害地" vbProcedure="false">'[2]'!$F$61</definedName>
    <definedName function="false" hidden="false" name="G9_1上層木アテ" vbProcedure="false">'[2]'!$J$7</definedName>
    <definedName function="false" hidden="false" name="G9_1上層木スギ" vbProcedure="false">'[2]'!$K$7</definedName>
    <definedName function="false" hidden="false" name="G9_1上層木ヒノキ等" vbProcedure="false">'[2]'!$L$7</definedName>
    <definedName function="false" hidden="false" name="G9_1伐跡地" vbProcedure="false">'[2]'!$D$7</definedName>
    <definedName function="false" hidden="false" name="G9_1拡大造林その他" vbProcedure="false">'[2]'!$H$7</definedName>
    <definedName function="false" hidden="false" name="G9_1拡大造林天喬" vbProcedure="false">'[2]'!$G$7</definedName>
    <definedName function="false" hidden="false" name="G9_1指定被害地" vbProcedure="false">'[2]'!$E$7</definedName>
    <definedName function="false" hidden="false" name="G9_1改良植栽" vbProcedure="false">'[2]'!$N$7</definedName>
    <definedName function="false" hidden="false" name="G9_1普通被害地" vbProcedure="false">'[2]'!$F$7</definedName>
    <definedName function="false" hidden="false" name="G9_20上層木アテ" vbProcedure="false">'[2]'!$J$64</definedName>
    <definedName function="false" hidden="false" name="G9_20上層木スギ" vbProcedure="false">'[2]'!$K$64</definedName>
    <definedName function="false" hidden="false" name="G9_20上層木ヒノキ等" vbProcedure="false">'[2]'!$L$64</definedName>
    <definedName function="false" hidden="false" name="G9_20伐跡地" vbProcedure="false">'[2]'!$D$64</definedName>
    <definedName function="false" hidden="false" name="G9_20拡大造林その他" vbProcedure="false">'[2]'!$H$64</definedName>
    <definedName function="false" hidden="false" name="G9_20拡大造林天喬" vbProcedure="false">'[2]'!$G$64</definedName>
    <definedName function="false" hidden="false" name="G9_20指定被害地" vbProcedure="false">'[2]'!$E$64</definedName>
    <definedName function="false" hidden="false" name="G9_20改良植栽" vbProcedure="false">'[2]'!$N$64</definedName>
    <definedName function="false" hidden="false" name="G9_20普通被害地" vbProcedure="false">'[2]'!$F$64</definedName>
    <definedName function="false" hidden="false" name="G9_2上層木アテ" vbProcedure="false">'[2]'!$J$10</definedName>
    <definedName function="false" hidden="false" name="G9_2上層木スギ" vbProcedure="false">'[2]'!$K$10</definedName>
    <definedName function="false" hidden="false" name="G9_2上層木ヒノキ等" vbProcedure="false">'[2]'!$L$10</definedName>
    <definedName function="false" hidden="false" name="G9_2伐跡地" vbProcedure="false">'[2]'!$D$10</definedName>
    <definedName function="false" hidden="false" name="G9_2拡大造林その他" vbProcedure="false">'[2]'!$H$10</definedName>
    <definedName function="false" hidden="false" name="G9_2拡大造林天喬" vbProcedure="false">'[2]'!$G$10</definedName>
    <definedName function="false" hidden="false" name="G9_2指定被害地" vbProcedure="false">'[2]'!$E$10</definedName>
    <definedName function="false" hidden="false" name="G9_2改良植栽" vbProcedure="false">'[2]'!$N$10</definedName>
    <definedName function="false" hidden="false" name="G9_2普通被害地" vbProcedure="false">'[2]'!$F$10</definedName>
    <definedName function="false" hidden="false" name="G9_3上層木アテ" vbProcedure="false">'[2]'!$J$13</definedName>
    <definedName function="false" hidden="false" name="G9_3上層木スギ" vbProcedure="false">'[2]'!$K$13</definedName>
    <definedName function="false" hidden="false" name="G9_3上層木ヒノキ等" vbProcedure="false">'[2]'!$L$13</definedName>
    <definedName function="false" hidden="false" name="G9_3伐跡地" vbProcedure="false">'[2]'!$D$13</definedName>
    <definedName function="false" hidden="false" name="G9_3拡大造林その他" vbProcedure="false">'[2]'!$H$13</definedName>
    <definedName function="false" hidden="false" name="G9_3拡大造林天喬" vbProcedure="false">'[2]'!$G$13</definedName>
    <definedName function="false" hidden="false" name="G9_3指定被害地" vbProcedure="false">'[2]'!$E$13</definedName>
    <definedName function="false" hidden="false" name="G9_3改良植栽" vbProcedure="false">'[2]'!$N$13</definedName>
    <definedName function="false" hidden="false" name="G9_3普通被害地" vbProcedure="false">'[2]'!$F$13</definedName>
    <definedName function="false" hidden="false" name="G9_4上層木アテ" vbProcedure="false">'[2]'!$J$16</definedName>
    <definedName function="false" hidden="false" name="G9_4上層木スギ" vbProcedure="false">'[2]'!$K$16</definedName>
    <definedName function="false" hidden="false" name="G9_4上層木ヒノキ等" vbProcedure="false">'[2]'!$L$16</definedName>
    <definedName function="false" hidden="false" name="G9_4伐跡地" vbProcedure="false">'[2]'!$D$16</definedName>
    <definedName function="false" hidden="false" name="G9_4拡大造林その他" vbProcedure="false">'[2]'!$H$16</definedName>
    <definedName function="false" hidden="false" name="G9_4拡大造林天喬" vbProcedure="false">'[2]'!$G$16</definedName>
    <definedName function="false" hidden="false" name="G9_4指定被害地" vbProcedure="false">'[2]'!$E$16</definedName>
    <definedName function="false" hidden="false" name="G9_4改良植栽" vbProcedure="false">'[2]'!$N$16</definedName>
    <definedName function="false" hidden="false" name="G9_4普通被害地" vbProcedure="false">'[2]'!$F$16</definedName>
    <definedName function="false" hidden="false" name="G9_5上層木アテ" vbProcedure="false">'[2]'!$J$19</definedName>
    <definedName function="false" hidden="false" name="G9_5上層木スギ" vbProcedure="false">'[2]'!$K$19</definedName>
    <definedName function="false" hidden="false" name="G9_5上層木ヒノキ等" vbProcedure="false">'[2]'!$L$19</definedName>
    <definedName function="false" hidden="false" name="G9_5伐跡地" vbProcedure="false">'[2]'!$D$19</definedName>
    <definedName function="false" hidden="false" name="G9_5拡大造林その他" vbProcedure="false">'[2]'!$H$19</definedName>
    <definedName function="false" hidden="false" name="G9_5拡大造林天喬" vbProcedure="false">'[2]'!$G$19</definedName>
    <definedName function="false" hidden="false" name="G9_5指定被害地" vbProcedure="false">'[2]'!$E$19</definedName>
    <definedName function="false" hidden="false" name="G9_5改良植栽" vbProcedure="false">'[2]'!$N$19</definedName>
    <definedName function="false" hidden="false" name="G9_5普通被害地" vbProcedure="false">'[2]'!$F$19</definedName>
    <definedName function="false" hidden="false" name="G9_6上層木アテ" vbProcedure="false">'[2]'!$J$22</definedName>
    <definedName function="false" hidden="false" name="G9_6上層木スギ" vbProcedure="false">'[2]'!$K$22</definedName>
    <definedName function="false" hidden="false" name="G9_6上層木ヒノキ等" vbProcedure="false">'[2]'!$L$22</definedName>
    <definedName function="false" hidden="false" name="G9_6伐跡地" vbProcedure="false">'[2]'!$D$22</definedName>
    <definedName function="false" hidden="false" name="G9_6拡大造林その他" vbProcedure="false">'[2]'!$H$22</definedName>
    <definedName function="false" hidden="false" name="G9_6拡大造林天喬" vbProcedure="false">'[2]'!$G$22</definedName>
    <definedName function="false" hidden="false" name="G9_6指定被害地" vbProcedure="false">'[2]'!$E$22</definedName>
    <definedName function="false" hidden="false" name="G9_6改良植栽" vbProcedure="false">'[2]'!$N$22</definedName>
    <definedName function="false" hidden="false" name="G9_6普通被害地" vbProcedure="false">'[2]'!$F$22</definedName>
    <definedName function="false" hidden="false" name="G9_7上層木アテ" vbProcedure="false">'[2]'!$J$25</definedName>
    <definedName function="false" hidden="false" name="G9_7上層木スギ" vbProcedure="false">'[2]'!$K$25</definedName>
    <definedName function="false" hidden="false" name="G9_7上層木ヒノキ等" vbProcedure="false">'[2]'!$L$25</definedName>
    <definedName function="false" hidden="false" name="G9_7伐跡地" vbProcedure="false">'[2]'!$D$25</definedName>
    <definedName function="false" hidden="false" name="G9_7拡大造林その他" vbProcedure="false">'[2]'!$H$25</definedName>
    <definedName function="false" hidden="false" name="G9_7拡大造林天喬" vbProcedure="false">'[2]'!$G$25</definedName>
    <definedName function="false" hidden="false" name="G9_7指定被害地" vbProcedure="false">'[2]'!$E$25</definedName>
    <definedName function="false" hidden="false" name="G9_7改良植栽" vbProcedure="false">'[2]'!$N$25</definedName>
    <definedName function="false" hidden="false" name="G9_7普通被害地" vbProcedure="false">'[2]'!$F$25</definedName>
    <definedName function="false" hidden="false" name="G9_8上層木アテ" vbProcedure="false">'[2]'!$J$28</definedName>
    <definedName function="false" hidden="false" name="G9_8上層木スギ" vbProcedure="false">'[2]'!$K$28</definedName>
    <definedName function="false" hidden="false" name="G9_8上層木ヒノキ等" vbProcedure="false">'[2]'!$L$28</definedName>
    <definedName function="false" hidden="false" name="G9_8伐跡地" vbProcedure="false">'[2]'!$D$28</definedName>
    <definedName function="false" hidden="false" name="G9_8拡大造林その他" vbProcedure="false">'[2]'!$H$28</definedName>
    <definedName function="false" hidden="false" name="G9_8拡大造林天喬" vbProcedure="false">'[2]'!$G$28</definedName>
    <definedName function="false" hidden="false" name="G9_8指定被害地" vbProcedure="false">'[2]'!$E$28</definedName>
    <definedName function="false" hidden="false" name="G9_8改良植栽" vbProcedure="false">'[2]'!$N$28</definedName>
    <definedName function="false" hidden="false" name="G9_8普通被害地" vbProcedure="false">'[2]'!$F$28</definedName>
    <definedName function="false" hidden="false" name="G9_9上層木アテ" vbProcedure="false">'[2]'!$J$31</definedName>
    <definedName function="false" hidden="false" name="G9_9上層木スギ" vbProcedure="false">'[2]'!$K$31</definedName>
    <definedName function="false" hidden="false" name="G9_9上層木ヒノキ等" vbProcedure="false">'[2]'!$L$31</definedName>
    <definedName function="false" hidden="false" name="G9_9伐跡地" vbProcedure="false">'[2]'!$D$31</definedName>
    <definedName function="false" hidden="false" name="G9_9拡大造林その他" vbProcedure="false">'[2]'!$H$31</definedName>
    <definedName function="false" hidden="false" name="G9_9拡大造林天喬" vbProcedure="false">'[2]'!$G$31</definedName>
    <definedName function="false" hidden="false" name="G9_9指定被害地" vbProcedure="false">'[2]'!$E$31</definedName>
    <definedName function="false" hidden="false" name="G9_9改良植栽" vbProcedure="false">'[2]'!$N$31</definedName>
    <definedName function="false" hidden="false" name="G9_9普通被害地" vbProcedure="false">'[2]'!$F$31</definedName>
    <definedName function="false" hidden="false" name="G9ヘッダー" vbProcedure="false">'[2]'!$A$2</definedName>
    <definedName function="false" hidden="false" name="G9ヘッダー2" vbProcedure="false">'[2]'!$A$3</definedName>
    <definedName function="false" hidden="false" name="_xlfn_IFERROR" vbProcedure="false"/>
    <definedName function="false" hidden="false" name="事_務_所" vbProcedure="false">'[2]'!$A$1</definedName>
    <definedName function="false" hidden="false" name="公的森林整備推進事業" vbProcedure="false">'[2]'!$C$6</definedName>
    <definedName function="false" hidden="false" name="表紙" vbProcedure="false">[1]単価表1・2!$BV$330:$ET$406</definedName>
    <definedName function="false" hidden="false" name="ｎ" vbProcedure="false">[1]単価表1・2!$BV$330:$ET$406</definedName>
    <definedName function="false" hidden="false" localSheetId="1" name="表紙" vbProcedure="false">[1]単価表1・2!$BV$330:$ET$406</definedName>
    <definedName function="false" hidden="false" localSheetId="1" name="ｎ" vbProcedure="false">[1]単価表1・2!$BV$330:$ET$406</definedName>
    <definedName function="false" hidden="false" localSheetId="5" name="表紙" vbProcedure="false">[1]単価表1・2!$BV$330:$ET$406</definedName>
    <definedName function="false" hidden="false" localSheetId="5" name="ｎ" vbProcedure="false">[1]単価表1・2!$BV$330:$ET$406</definedName>
    <definedName function="false" hidden="false" localSheetId="9" name="表紙" vbProcedure="false">[1]単価表1・2!$BV$330:$ET$406</definedName>
    <definedName function="false" hidden="false" localSheetId="9" name="ｎ" vbProcedure="false">[1]単価表1・2!$BV$330:$ET$406</definedName>
    <definedName function="false" hidden="false" localSheetId="10" name="表紙" vbProcedure="false">[1]単価表1・2!$BV$330:$ET$406</definedName>
    <definedName function="false" hidden="false" localSheetId="11" name="表紙" vbProcedure="false">[1]単価表1・2!$BV$330:$ET$406</definedName>
    <definedName function="false" hidden="false" localSheetId="11" name="ｎ" vbProcedure="false">[1]単価表1・2!$BV$330:$ET$406</definedName>
    <definedName function="false" hidden="false" localSheetId="12" name="表紙" vbProcedure="false">[1]単価表1・2!$BV$330:$ET$406</definedName>
    <definedName function="false" hidden="false" localSheetId="12" name="ｎ" vbProcedure="false">[1]単価表1・2!$BV$330:$ET$406</definedName>
    <definedName function="false" hidden="false" localSheetId="17" name="表紙" vbProcedure="false">[1]単価表1・2!$BV$330:$ET$406</definedName>
    <definedName function="false" hidden="false" localSheetId="18" name="表紙" vbProcedure="false">[1]単価表1・2!$BV$330:$ET$406</definedName>
    <definedName function="false" hidden="false" localSheetId="18" name="ｎ" vbProcedure="false">[1]単価表1・2!$BV$330:$ET$406</definedName>
    <definedName function="false" hidden="false" localSheetId="19" name="表紙" vbProcedure="false">[1]単価表1・2!$BV$330:$ET$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34">
  <si>
    <r>
      <rPr>
        <sz val="11"/>
        <rFont val="Noto Sans"/>
        <family val="2"/>
      </rPr>
      <t xml:space="preserve">別記第１号様式</t>
    </r>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関係</t>
    </r>
    <r>
      <rPr>
        <sz val="11"/>
        <rFont val="ＭＳ 明朝"/>
        <family val="1"/>
        <charset val="128"/>
      </rPr>
      <t xml:space="preserve">)</t>
    </r>
  </si>
  <si>
    <t xml:space="preserve">　　　　第　　　号　</t>
  </si>
  <si>
    <t xml:space="preserve">　　年　　月　　日　</t>
  </si>
  <si>
    <t xml:space="preserve">　　　　　農林事務所長　様　</t>
  </si>
  <si>
    <r>
      <rPr>
        <sz val="11"/>
        <rFont val="Noto Sans"/>
        <family val="2"/>
      </rPr>
      <t xml:space="preserve">市町村長　　　   　 　</t>
    </r>
    <r>
      <rPr>
        <u val="single"/>
        <sz val="11"/>
        <color rgb="FFFF0000"/>
        <rFont val="Noto Sans"/>
        <family val="2"/>
      </rPr>
      <t xml:space="preserve">　</t>
    </r>
    <r>
      <rPr>
        <strike val="true"/>
        <u val="single"/>
        <sz val="11"/>
        <color rgb="FFFF0000"/>
        <rFont val="Noto Sans"/>
        <family val="2"/>
      </rPr>
      <t xml:space="preserve">　</t>
    </r>
    <r>
      <rPr>
        <u val="single"/>
        <sz val="11"/>
        <color rgb="FFFF0000"/>
        <rFont val="Noto Sans"/>
        <family val="2"/>
      </rPr>
      <t xml:space="preserve"> </t>
    </r>
  </si>
  <si>
    <t xml:space="preserve">　　年度里山林整備事業計画書</t>
  </si>
  <si>
    <r>
      <rPr>
        <sz val="11"/>
        <rFont val="Noto Sans"/>
        <family val="2"/>
      </rPr>
      <t xml:space="preserve">　岐阜県里山林整備事業実施要領第</t>
    </r>
    <r>
      <rPr>
        <sz val="11"/>
        <rFont val="ＭＳ 明朝"/>
        <family val="1"/>
        <charset val="128"/>
      </rPr>
      <t xml:space="preserve">4</t>
    </r>
    <r>
      <rPr>
        <sz val="11"/>
        <rFont val="Noto Sans"/>
        <family val="2"/>
      </rPr>
      <t xml:space="preserve">の規定に基づき、下記のとおり事業計画書を提出します。</t>
    </r>
  </si>
  <si>
    <t xml:space="preserve">記</t>
  </si>
  <si>
    <t xml:space="preserve">　添付書類</t>
  </si>
  <si>
    <t xml:space="preserve">　　　年度里山林整備事業計画書（別記第２号様式）</t>
  </si>
  <si>
    <t xml:space="preserve">事業箇所位置図</t>
  </si>
  <si>
    <r>
      <rPr>
        <sz val="11"/>
        <rFont val="Noto Sans"/>
        <family val="2"/>
      </rPr>
      <t xml:space="preserve">　</t>
    </r>
    <r>
      <rPr>
        <sz val="11"/>
        <rFont val="ＭＳ 明朝"/>
        <family val="1"/>
        <charset val="128"/>
      </rPr>
      <t xml:space="preserve">1/5000</t>
    </r>
    <r>
      <rPr>
        <sz val="11"/>
        <rFont val="Noto Sans"/>
        <family val="2"/>
      </rPr>
      <t xml:space="preserve">～</t>
    </r>
    <r>
      <rPr>
        <sz val="11"/>
        <rFont val="ＭＳ 明朝"/>
        <family val="1"/>
        <charset val="128"/>
      </rPr>
      <t xml:space="preserve">1/10000</t>
    </r>
    <r>
      <rPr>
        <sz val="11"/>
        <rFont val="Noto Sans"/>
        <family val="2"/>
      </rPr>
      <t xml:space="preserve">程度で、周囲の森林（対象森林が含まれる林班内の森林）の針広別等（不用木の除去を実施する場合は</t>
    </r>
    <r>
      <rPr>
        <sz val="11"/>
        <rFont val="ＭＳ 明朝"/>
        <family val="1"/>
        <charset val="128"/>
      </rPr>
      <t xml:space="preserve">3</t>
    </r>
    <r>
      <rPr>
        <sz val="11"/>
        <rFont val="Noto Sans"/>
        <family val="2"/>
      </rPr>
      <t xml:space="preserve">～</t>
    </r>
    <r>
      <rPr>
        <sz val="11"/>
        <rFont val="ＭＳ 明朝"/>
        <family val="1"/>
        <charset val="128"/>
      </rPr>
      <t xml:space="preserve">12</t>
    </r>
    <r>
      <rPr>
        <sz val="11"/>
        <rFont val="Noto Sans"/>
        <family val="2"/>
      </rPr>
      <t xml:space="preserve">齢級の人工林の配置、林道、作業道等の配置、森林経営計画の作成状況）を図示した位置図（集約化支援マップ）を添付</t>
    </r>
  </si>
  <si>
    <r>
      <rPr>
        <sz val="10"/>
        <rFont val="Noto Sans"/>
        <family val="2"/>
      </rPr>
      <t xml:space="preserve">別記第２号様式</t>
    </r>
    <r>
      <rPr>
        <sz val="10"/>
        <rFont val="ＭＳ 明朝"/>
        <family val="1"/>
        <charset val="128"/>
      </rPr>
      <t xml:space="preserve">(</t>
    </r>
    <r>
      <rPr>
        <sz val="10"/>
        <rFont val="Noto Sans"/>
        <family val="2"/>
      </rPr>
      <t xml:space="preserve">第</t>
    </r>
    <r>
      <rPr>
        <sz val="10"/>
        <rFont val="ＭＳ 明朝"/>
        <family val="1"/>
        <charset val="128"/>
      </rPr>
      <t xml:space="preserve">7</t>
    </r>
    <r>
      <rPr>
        <sz val="10"/>
        <rFont val="Noto Sans"/>
        <family val="2"/>
      </rPr>
      <t xml:space="preserve">、</t>
    </r>
    <r>
      <rPr>
        <sz val="10"/>
        <color rgb="FF000000"/>
        <rFont val="Noto Sans"/>
        <family val="2"/>
      </rPr>
      <t xml:space="preserve">第</t>
    </r>
    <r>
      <rPr>
        <sz val="10"/>
        <color rgb="FF000000"/>
        <rFont val="ＭＳ 明朝"/>
        <family val="1"/>
        <charset val="128"/>
      </rPr>
      <t xml:space="preserve">13</t>
    </r>
    <r>
      <rPr>
        <sz val="10"/>
        <rFont val="Noto Sans"/>
        <family val="2"/>
      </rPr>
      <t xml:space="preserve">関係</t>
    </r>
    <r>
      <rPr>
        <sz val="10"/>
        <rFont val="ＭＳ 明朝"/>
        <family val="1"/>
        <charset val="128"/>
      </rPr>
      <t xml:space="preserve">)</t>
    </r>
  </si>
  <si>
    <t xml:space="preserve">　　　　年度里山林整備事業計画（実績）書</t>
  </si>
  <si>
    <t xml:space="preserve">番号</t>
  </si>
  <si>
    <t xml:space="preserve">事業主体</t>
  </si>
  <si>
    <t xml:space="preserve">事業種</t>
  </si>
  <si>
    <t xml:space="preserve">事業箇所</t>
  </si>
  <si>
    <r>
      <rPr>
        <sz val="9"/>
        <rFont val="ＭＳ 明朝"/>
        <family val="1"/>
        <charset val="128"/>
      </rPr>
      <t xml:space="preserve">
</t>
    </r>
    <r>
      <rPr>
        <sz val="9"/>
        <rFont val="Noto Sans"/>
        <family val="2"/>
      </rPr>
      <t xml:space="preserve">事業量  </t>
    </r>
    <r>
      <rPr>
        <sz val="9"/>
        <rFont val="ＭＳ 明朝"/>
        <family val="1"/>
        <charset val="128"/>
      </rPr>
      <t xml:space="preserve">(ha)
(m3)
(</t>
    </r>
    <r>
      <rPr>
        <sz val="9"/>
        <rFont val="Noto Sans"/>
        <family val="2"/>
      </rPr>
      <t xml:space="preserve">箇所</t>
    </r>
    <r>
      <rPr>
        <sz val="9"/>
        <rFont val="ＭＳ 明朝"/>
        <family val="1"/>
        <charset val="128"/>
      </rPr>
      <t xml:space="preserve">)
</t>
    </r>
    <r>
      <rPr>
        <sz val="9"/>
        <rFont val="Noto Sans"/>
        <family val="2"/>
      </rPr>
      <t xml:space="preserve">（本）</t>
    </r>
  </si>
  <si>
    <r>
      <rPr>
        <sz val="9"/>
        <rFont val="ＭＳ 明朝"/>
        <family val="1"/>
        <charset val="128"/>
      </rPr>
      <t xml:space="preserve">
</t>
    </r>
    <r>
      <rPr>
        <sz val="9"/>
        <rFont val="Noto Sans"/>
        <family val="2"/>
      </rPr>
      <t xml:space="preserve">事業費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
</t>
    </r>
    <r>
      <rPr>
        <sz val="9"/>
        <rFont val="Noto Sans"/>
        <family val="2"/>
      </rPr>
      <t xml:space="preserve">補助金
（千円）</t>
    </r>
  </si>
  <si>
    <t xml:space="preserve">里山林整備タイプ</t>
  </si>
  <si>
    <t xml:space="preserve">生活保全林整備タイプ</t>
  </si>
  <si>
    <t xml:space="preserve">森林地域外危険木除去タイプ</t>
  </si>
  <si>
    <t xml:space="preserve">所有形態</t>
  </si>
  <si>
    <t xml:space="preserve">備考</t>
  </si>
  <si>
    <t xml:space="preserve">市町村森林整備計画における公益的機能別施業森林の区分</t>
  </si>
  <si>
    <t xml:space="preserve">事業実施要件の区分</t>
  </si>
  <si>
    <t xml:space="preserve">市町村森林整備計画の森林配置計画における生活保全林への該当</t>
  </si>
  <si>
    <r>
      <rPr>
        <sz val="9"/>
        <rFont val="ＭＳ 明朝"/>
        <family val="1"/>
        <charset val="128"/>
      </rPr>
      <t xml:space="preserve">
</t>
    </r>
    <r>
      <rPr>
        <sz val="9"/>
        <rFont val="Noto Sans"/>
        <family val="2"/>
      </rPr>
      <t xml:space="preserve">快適環境
形成</t>
    </r>
  </si>
  <si>
    <r>
      <rPr>
        <sz val="9"/>
        <rFont val="ＭＳ 明朝"/>
        <family val="1"/>
        <charset val="128"/>
      </rPr>
      <t xml:space="preserve">
</t>
    </r>
    <r>
      <rPr>
        <sz val="9"/>
        <rFont val="Noto Sans"/>
        <family val="2"/>
      </rPr>
      <t xml:space="preserve">保健</t>
    </r>
  </si>
  <si>
    <r>
      <rPr>
        <sz val="9"/>
        <rFont val="ＭＳ 明朝"/>
        <family val="1"/>
        <charset val="128"/>
      </rPr>
      <t xml:space="preserve">
</t>
    </r>
    <r>
      <rPr>
        <sz val="9"/>
        <rFont val="Noto Sans"/>
        <family val="2"/>
      </rPr>
      <t xml:space="preserve">里山林及び動植物の保全</t>
    </r>
  </si>
  <si>
    <r>
      <rPr>
        <sz val="9"/>
        <rFont val="ＭＳ 明朝"/>
        <family val="1"/>
        <charset val="128"/>
      </rPr>
      <t xml:space="preserve">
</t>
    </r>
    <r>
      <rPr>
        <sz val="9"/>
        <rFont val="Noto Sans"/>
        <family val="2"/>
      </rPr>
      <t xml:space="preserve">地域の資源としての活用</t>
    </r>
  </si>
  <si>
    <t xml:space="preserve">
</t>
  </si>
  <si>
    <r>
      <rPr>
        <sz val="9"/>
        <rFont val="ＭＳ 明朝"/>
        <family val="1"/>
        <charset val="128"/>
      </rPr>
      <t xml:space="preserve">
</t>
    </r>
    <r>
      <rPr>
        <sz val="9"/>
        <rFont val="Noto Sans"/>
        <family val="2"/>
      </rPr>
      <t xml:space="preserve">鳥獣被害周辺の農地、住居等</t>
    </r>
  </si>
  <si>
    <r>
      <rPr>
        <sz val="9"/>
        <rFont val="ＭＳ 明朝"/>
        <family val="1"/>
        <charset val="128"/>
      </rPr>
      <t xml:space="preserve">
</t>
    </r>
    <r>
      <rPr>
        <sz val="9"/>
        <rFont val="Noto Sans"/>
        <family val="2"/>
      </rPr>
      <t xml:space="preserve">気象害、枯損、過度な成長による危険性</t>
    </r>
  </si>
  <si>
    <r>
      <rPr>
        <sz val="9"/>
        <rFont val="ＭＳ 明朝"/>
        <family val="1"/>
        <charset val="128"/>
      </rPr>
      <t xml:space="preserve">
</t>
    </r>
    <r>
      <rPr>
        <sz val="9"/>
        <rFont val="Noto Sans"/>
        <family val="2"/>
      </rPr>
      <t xml:space="preserve">地域森林計画対象民有林の該当</t>
    </r>
  </si>
  <si>
    <t xml:space="preserve">計</t>
  </si>
  <si>
    <t xml:space="preserve">注１</t>
  </si>
  <si>
    <r>
      <rPr>
        <sz val="10"/>
        <rFont val="Noto Sans"/>
        <family val="2"/>
      </rPr>
      <t xml:space="preserve">事業種は、侵入竹の除去は「竹」、森林病害虫の防除は「害」、広葉樹等の植栽は「植」、修景等の環境保全は「修」、不用木の除去は「除」、危険木の除去は「危」、附帯施設整備は「附」、既存施設の改修は「改」、バッファーゾーンの整備は「バ」、</t>
    </r>
    <r>
      <rPr>
        <sz val="10"/>
        <color rgb="FF000000"/>
        <rFont val="Noto Sans"/>
        <family val="2"/>
      </rPr>
      <t xml:space="preserve">放置竹林の整備は「放」、</t>
    </r>
    <r>
      <rPr>
        <sz val="10"/>
        <rFont val="Noto Sans"/>
        <family val="2"/>
      </rPr>
      <t xml:space="preserve">施設整備は「整」、森林地域外危険木の除去は「危（地域外）」と記入すること。</t>
    </r>
  </si>
  <si>
    <t xml:space="preserve">注２</t>
  </si>
  <si>
    <t xml:space="preserve">他事業との連携により事業実施する箇所は備考欄に事業名を記入すること。</t>
  </si>
  <si>
    <t xml:space="preserve">注３</t>
  </si>
  <si>
    <t xml:space="preserve">市町村による間接補助事業を実施する場合は、備考欄に「間接補助」と記入すること。</t>
  </si>
  <si>
    <t xml:space="preserve">注４</t>
  </si>
  <si>
    <t xml:space="preserve">計画時点で公益的機能別施業森林等に区分されておらず、今後区分される予定である箇所は、該当欄に「ゾーニング予定」と記入すること。</t>
  </si>
  <si>
    <t xml:space="preserve">注５</t>
  </si>
  <si>
    <t xml:space="preserve">標題、文面は、適宜不用な文字を削除すること。</t>
  </si>
  <si>
    <t xml:space="preserve">○市町村推進事務</t>
  </si>
  <si>
    <t xml:space="preserve">区　　　　　　分</t>
  </si>
  <si>
    <r>
      <rPr>
        <sz val="10"/>
        <rFont val="Noto Sans"/>
        <family val="2"/>
      </rPr>
      <t xml:space="preserve">金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積算の内訳</t>
  </si>
  <si>
    <t xml:space="preserve">旅費</t>
  </si>
  <si>
    <t xml:space="preserve">業務旅費</t>
  </si>
  <si>
    <t xml:space="preserve">需用費</t>
  </si>
  <si>
    <t xml:space="preserve">消耗品費</t>
  </si>
  <si>
    <t xml:space="preserve">燃料費</t>
  </si>
  <si>
    <t xml:space="preserve">役務費</t>
  </si>
  <si>
    <t xml:space="preserve">通信運搬費</t>
  </si>
  <si>
    <t xml:space="preserve">注</t>
  </si>
  <si>
    <t xml:space="preserve">市町村が間接補助事業を実施する場合の事務費。</t>
  </si>
  <si>
    <r>
      <rPr>
        <sz val="11"/>
        <rFont val="Noto Sans"/>
        <family val="2"/>
      </rPr>
      <t xml:space="preserve">別記第３号様式</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関係</t>
    </r>
    <r>
      <rPr>
        <sz val="11"/>
        <rFont val="ＭＳ 明朝"/>
        <family val="1"/>
        <charset val="128"/>
      </rPr>
      <t xml:space="preserve">)</t>
    </r>
    <r>
      <rPr>
        <sz val="11"/>
        <rFont val="Noto Sans"/>
        <family val="2"/>
      </rPr>
      <t xml:space="preserve">　　　　　　　　　　　　　　　　　　</t>
    </r>
  </si>
  <si>
    <t xml:space="preserve">　　　　　   第　　　　号</t>
  </si>
  <si>
    <t xml:space="preserve">　　　　年　  月　　日</t>
  </si>
  <si>
    <t xml:space="preserve">　様</t>
  </si>
  <si>
    <t xml:space="preserve">農林事務所長</t>
  </si>
  <si>
    <t xml:space="preserve">　　　　年度清流の国ぎふ森林・環境基金事業補助金の交付決定について</t>
  </si>
  <si>
    <r>
      <rPr>
        <sz val="11"/>
        <rFont val="Noto Sans"/>
        <family val="2"/>
      </rPr>
      <t xml:space="preserve">　　　年　　月　　日付け　　第　　　号で申請のあっ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５条第１項の規定により、下記のとおり交付することに決定したので、同規則第７条により通知します。</t>
    </r>
  </si>
  <si>
    <t xml:space="preserve">１</t>
  </si>
  <si>
    <t xml:space="preserve">　補助金の交付対象となる事業（以下「補助事業」という）は、　　　年　　月　　日付け　第　　　号で申請のあった　　年度里山林整備事業とし、その内容は申請書記載のとおりとする。</t>
  </si>
  <si>
    <t xml:space="preserve">　　</t>
  </si>
  <si>
    <t xml:space="preserve">２</t>
  </si>
  <si>
    <t xml:space="preserve">　補助事業に要する経費及び補助金の額は次のとおりとする。 
　ただし、補助事業の内容が変更された場合における補助事業に要する経費及び補助金の額については、別に通知するところによるものとする。</t>
  </si>
  <si>
    <t xml:space="preserve">事　業　費　　　</t>
  </si>
  <si>
    <t xml:space="preserve">円</t>
  </si>
  <si>
    <t xml:space="preserve">補助対象事業費   </t>
  </si>
  <si>
    <t xml:space="preserve">補助金の額   </t>
  </si>
  <si>
    <t xml:space="preserve">３</t>
  </si>
  <si>
    <t xml:space="preserve">補助条件</t>
  </si>
  <si>
    <t xml:space="preserve">(1)</t>
  </si>
  <si>
    <t xml:space="preserve">　補助事業に係る規則、実施要領、要綱、その他関係通達に従わなければならない。</t>
  </si>
  <si>
    <t xml:space="preserve">(2)</t>
  </si>
  <si>
    <t xml:space="preserve">　補助金交付の翌年から起算して１０年以内に、事業対象地を、里山林整備タイプ及び生活保全林整備タイプの危険木除去に当たっては森林以外の用途へ転用する場合、生活保全林タイプのバッファーゾーン整備に当たっては森林や農地等本来の土地利用以外の用途へ転用する場合、又は里山林整備タイプに当たっては補助事業施行地上の立木竹の全面伐採除去を行う行為をしようとする場合は、県に届け出るとともに、当該転用等に係る補助金相当額を返還しなければならないこと。ただし、公用、公共等やむを得ない事由による場合は、補助金相当額の返還の減免につき、知事に協議することができるものとする。</t>
  </si>
  <si>
    <t xml:space="preserve">(3)</t>
  </si>
  <si>
    <r>
      <rPr>
        <sz val="11"/>
        <rFont val="Noto Sans"/>
        <family val="2"/>
      </rPr>
      <t xml:space="preserve">　 この補助金の申請・決定通知書及び実績報告に関する書類を、補助事業終了の翌年度から起算して</t>
    </r>
    <r>
      <rPr>
        <sz val="11"/>
        <rFont val="ＭＳ 明朝"/>
        <family val="1"/>
        <charset val="128"/>
      </rPr>
      <t xml:space="preserve">10</t>
    </r>
    <r>
      <rPr>
        <sz val="11"/>
        <rFont val="Noto Sans"/>
        <family val="2"/>
      </rPr>
      <t xml:space="preserve">年間保存しなければならない。</t>
    </r>
  </si>
  <si>
    <t xml:space="preserve">   </t>
  </si>
  <si>
    <t xml:space="preserve">　 　</t>
  </si>
  <si>
    <r>
      <rPr>
        <sz val="11"/>
        <color rgb="FF000000"/>
        <rFont val="Noto Sans"/>
        <family val="2"/>
      </rPr>
      <t xml:space="preserve">別記第４号様式</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10</t>
    </r>
    <r>
      <rPr>
        <sz val="11"/>
        <color rgb="FF000000"/>
        <rFont val="Noto Sans"/>
        <family val="2"/>
      </rPr>
      <t xml:space="preserve">関係</t>
    </r>
    <r>
      <rPr>
        <sz val="11"/>
        <color rgb="FF000000"/>
        <rFont val="ＭＳ 明朝"/>
        <family val="1"/>
        <charset val="128"/>
      </rPr>
      <t xml:space="preserve">)</t>
    </r>
  </si>
  <si>
    <t xml:space="preserve">　　　　 第　　　号</t>
  </si>
  <si>
    <t xml:space="preserve">　　年　　月　　日</t>
  </si>
  <si>
    <t xml:space="preserve">　</t>
  </si>
  <si>
    <t xml:space="preserve">　農林事務所長　様</t>
  </si>
  <si>
    <t xml:space="preserve">　（市町村長）</t>
  </si>
  <si>
    <t xml:space="preserve">事業主体の長</t>
  </si>
  <si>
    <t xml:space="preserve">　　　　年度里山林整備事業費補助金交付決定前着手届</t>
  </si>
  <si>
    <t xml:space="preserve">　 年度里山林整備事業について、下記のとおり補助金交付決定前に着手したいので届けます。</t>
  </si>
  <si>
    <t xml:space="preserve">事　　業　　名</t>
  </si>
  <si>
    <t xml:space="preserve">事業実施主体</t>
  </si>
  <si>
    <t xml:space="preserve">着手予定年月日</t>
  </si>
  <si>
    <t xml:space="preserve">　　　　　　　　　年　　　　　月　　　　　日</t>
  </si>
  <si>
    <t xml:space="preserve">完成予定年月日</t>
  </si>
  <si>
    <t xml:space="preserve">補助金交付決定前着手の理由</t>
  </si>
  <si>
    <t xml:space="preserve">誓約条項</t>
  </si>
  <si>
    <t xml:space="preserve">１　補助金交付決定通知を受けるまでの期間内に天災，地変等の事由によって実施した</t>
  </si>
  <si>
    <t xml:space="preserve">  事業に損失を生じた場合、これらの損失は事業実施主体が負担する。</t>
  </si>
  <si>
    <t xml:space="preserve">２　補助金交付決定通知を受けた金額が、交付申請額に達しない場合においても異議が</t>
  </si>
  <si>
    <t xml:space="preserve">  ない。</t>
  </si>
  <si>
    <r>
      <rPr>
        <sz val="10"/>
        <rFont val="Noto Sans"/>
        <family val="2"/>
      </rPr>
      <t xml:space="preserve">別記第５号様式</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関係</t>
    </r>
    <r>
      <rPr>
        <sz val="10"/>
        <rFont val="ＭＳ 明朝"/>
        <family val="1"/>
        <charset val="128"/>
      </rPr>
      <t xml:space="preserve">)</t>
    </r>
  </si>
  <si>
    <t xml:space="preserve">　軽　　微　　変　　更　　届</t>
  </si>
  <si>
    <t xml:space="preserve">　　　年　　月　　日付け   第　　　号で交付決定のあった、　　年度清流の国ぎふ森林・環境基金事業を下記のとおり変更したので、報告します。</t>
  </si>
  <si>
    <t xml:space="preserve">事　業　名</t>
  </si>
  <si>
    <t xml:space="preserve">変更内容</t>
  </si>
  <si>
    <t xml:space="preserve">変更前</t>
  </si>
  <si>
    <t xml:space="preserve">変更後</t>
  </si>
  <si>
    <t xml:space="preserve">変更理由</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事業変更計画書、変更内容に該当する図面等、参考資料を添付すること。</t>
    </r>
  </si>
  <si>
    <r>
      <rPr>
        <sz val="10"/>
        <color rgb="FF000000"/>
        <rFont val="Noto Sans"/>
        <family val="2"/>
      </rPr>
      <t xml:space="preserve">別記第６号様式</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2</t>
    </r>
    <r>
      <rPr>
        <sz val="10"/>
        <color rgb="FF000000"/>
        <rFont val="Noto Sans"/>
        <family val="2"/>
      </rPr>
      <t xml:space="preserve">関係</t>
    </r>
    <r>
      <rPr>
        <sz val="10"/>
        <color rgb="FF000000"/>
        <rFont val="ＭＳ 明朝"/>
        <family val="1"/>
        <charset val="128"/>
      </rPr>
      <t xml:space="preserve">)</t>
    </r>
  </si>
  <si>
    <t xml:space="preserve">事業主体の長　　　　</t>
  </si>
  <si>
    <t xml:space="preserve">部　　分　　完　　了　　届</t>
  </si>
  <si>
    <t xml:space="preserve">　　　年　　月　　日付け   第　　　号で交付決定のあった、　　年度清流の国ぎふ森林・環境基金事業を下記のとおり部分完了したので、報告します。</t>
  </si>
  <si>
    <t xml:space="preserve">完了施行地</t>
  </si>
  <si>
    <t xml:space="preserve">事業内容</t>
  </si>
  <si>
    <t xml:space="preserve">面積</t>
  </si>
  <si>
    <t xml:space="preserve">完了年月日</t>
  </si>
  <si>
    <t xml:space="preserve">※完了施行地の施業図及び施業図及び位置図、施行写真等、要領第１３に定める必要書類を添付すること。</t>
  </si>
  <si>
    <r>
      <rPr>
        <sz val="11"/>
        <color rgb="FF000000"/>
        <rFont val="Noto Sans"/>
        <family val="2"/>
      </rPr>
      <t xml:space="preserve">別記第７号様式（第</t>
    </r>
    <r>
      <rPr>
        <sz val="11"/>
        <color rgb="FF000000"/>
        <rFont val="ＭＳ 明朝"/>
        <family val="1"/>
        <charset val="128"/>
      </rPr>
      <t xml:space="preserve">14</t>
    </r>
    <r>
      <rPr>
        <sz val="11"/>
        <color rgb="FF000000"/>
        <rFont val="Noto Sans"/>
        <family val="2"/>
      </rPr>
      <t xml:space="preserve">関係）</t>
    </r>
  </si>
  <si>
    <t xml:space="preserve">　          　様</t>
  </si>
  <si>
    <t xml:space="preserve">　　　　年度清流の国ぎふ森林・環境基金事業補助金の額の確定について（通知）</t>
  </si>
  <si>
    <r>
      <rPr>
        <sz val="11"/>
        <rFont val="Noto Sans"/>
        <family val="2"/>
      </rPr>
      <t xml:space="preserve">　　年　月　日付け　第　　号で交付決定した　年度清流の国ぎふ森林・環境基金事業補助金については、岐阜県補助金等交付規則（昭和</t>
    </r>
    <r>
      <rPr>
        <sz val="11"/>
        <rFont val="ＭＳ 明朝"/>
        <family val="1"/>
        <charset val="128"/>
      </rPr>
      <t xml:space="preserve">57</t>
    </r>
    <r>
      <rPr>
        <sz val="11"/>
        <rFont val="Noto Sans"/>
        <family val="2"/>
      </rPr>
      <t xml:space="preserve">年岐阜県規則第８号）第</t>
    </r>
    <r>
      <rPr>
        <sz val="11"/>
        <rFont val="ＭＳ 明朝"/>
        <family val="1"/>
        <charset val="128"/>
      </rPr>
      <t xml:space="preserve">14</t>
    </r>
    <r>
      <rPr>
        <sz val="11"/>
        <rFont val="Noto Sans"/>
        <family val="2"/>
      </rPr>
      <t xml:space="preserve">条の規定により、交付額を下記のとおり確定したので通知します。
　　　　　　　　　　　　　　　　　　　記
１　事　 業   名　　　　　　年度里山林整備事業
２　確定補助金額　　金　　　　　　　　　　　円</t>
    </r>
  </si>
  <si>
    <t xml:space="preserve"> </t>
  </si>
  <si>
    <r>
      <rPr>
        <sz val="11"/>
        <color rgb="FF000000"/>
        <rFont val="Noto Sans"/>
        <family val="2"/>
      </rPr>
      <t xml:space="preserve">別記第８号様式（第</t>
    </r>
    <r>
      <rPr>
        <sz val="11"/>
        <color rgb="FF000000"/>
        <rFont val="ＭＳ 明朝"/>
        <family val="1"/>
        <charset val="128"/>
      </rPr>
      <t xml:space="preserve">15</t>
    </r>
    <r>
      <rPr>
        <sz val="11"/>
        <color rgb="FF000000"/>
        <rFont val="Noto Sans"/>
        <family val="2"/>
      </rPr>
      <t xml:space="preserve">関係）</t>
    </r>
  </si>
  <si>
    <t xml:space="preserve">　林 政 部 長　様</t>
  </si>
  <si>
    <t xml:space="preserve">　　　　年度里山林整備事業成果報告書</t>
  </si>
  <si>
    <t xml:space="preserve">、</t>
  </si>
  <si>
    <t xml:space="preserve">　下記のとおり、里山林整備事業について成果報告書を提出します。</t>
  </si>
  <si>
    <t xml:space="preserve">事業区分</t>
  </si>
  <si>
    <t xml:space="preserve">市町村</t>
  </si>
  <si>
    <r>
      <rPr>
        <sz val="11"/>
        <rFont val="Noto Sans"/>
        <family val="2"/>
      </rPr>
      <t xml:space="preserve">事業量
</t>
    </r>
    <r>
      <rPr>
        <sz val="7"/>
        <rFont val="ＭＳ 明朝"/>
        <family val="1"/>
        <charset val="128"/>
      </rPr>
      <t xml:space="preserve">(ha,m3,</t>
    </r>
    <r>
      <rPr>
        <sz val="7"/>
        <rFont val="Noto Sans"/>
        <family val="2"/>
      </rPr>
      <t xml:space="preserve">箇所</t>
    </r>
    <r>
      <rPr>
        <sz val="7"/>
        <rFont val="ＭＳ 明朝"/>
        <family val="1"/>
        <charset val="128"/>
      </rPr>
      <t xml:space="preserve">)</t>
    </r>
  </si>
  <si>
    <r>
      <rPr>
        <sz val="11"/>
        <rFont val="Noto Sans"/>
        <family val="2"/>
      </rPr>
      <t xml:space="preserve">事業費 </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補助金</t>
  </si>
  <si>
    <t xml:space="preserve">単価</t>
  </si>
  <si>
    <t xml:space="preserve">小計</t>
  </si>
  <si>
    <t xml:space="preserve">合計</t>
  </si>
  <si>
    <r>
      <rPr>
        <sz val="11"/>
        <rFont val="ＭＳ 明朝"/>
        <family val="1"/>
        <charset val="128"/>
      </rPr>
      <t xml:space="preserve">*</t>
    </r>
    <r>
      <rPr>
        <sz val="11"/>
        <rFont val="Noto Sans"/>
        <family val="2"/>
      </rPr>
      <t xml:space="preserve">事業区分毎に集計</t>
    </r>
  </si>
  <si>
    <t xml:space="preserve">別記第２号様式の付１</t>
  </si>
  <si>
    <t xml:space="preserve">　　　　年度里山林整備事業　既存施設の改修計画書</t>
  </si>
  <si>
    <t xml:space="preserve">市町村名</t>
  </si>
  <si>
    <t xml:space="preserve">１　地区の概要</t>
  </si>
  <si>
    <t xml:space="preserve">事業主体名</t>
  </si>
  <si>
    <t xml:space="preserve">①     所在地</t>
  </si>
  <si>
    <t xml:space="preserve">②     地区名</t>
  </si>
  <si>
    <t xml:space="preserve">③     公益的機能別施業森林の区分</t>
  </si>
  <si>
    <t xml:space="preserve">④     事業区域面積</t>
  </si>
  <si>
    <t xml:space="preserve">ｈａ</t>
  </si>
  <si>
    <t xml:space="preserve">⑤     既存施設等の利用状況</t>
  </si>
  <si>
    <t xml:space="preserve">⑥     これまでの取り組み</t>
  </si>
  <si>
    <t xml:space="preserve">２　事業の概要</t>
  </si>
  <si>
    <t xml:space="preserve">（１）事業の目的・効果</t>
  </si>
  <si>
    <t xml:space="preserve">①     事業の位置づけ</t>
  </si>
  <si>
    <t xml:space="preserve">②     効果</t>
  </si>
  <si>
    <t xml:space="preserve">（２）施設等改修計画</t>
  </si>
  <si>
    <t xml:space="preserve">施設の種類</t>
  </si>
  <si>
    <t xml:space="preserve">規格・構造</t>
  </si>
  <si>
    <t xml:space="preserve">管理主体</t>
  </si>
  <si>
    <t xml:space="preserve">数量</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Noto Sans"/>
        <family val="2"/>
      </rPr>
      <t xml:space="preserve">補助金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t xml:space="preserve">（３）施設計画見取図</t>
  </si>
  <si>
    <t xml:space="preserve">　対象区域の森林、施設計画（既存施設は青、里山林整備事業によるものは赤、他事業等による今後の整備にかかるものは黄色）等を５千分の１の森林計画図に表示する。</t>
  </si>
  <si>
    <t xml:space="preserve">（４）位置図及び写真</t>
  </si>
  <si>
    <t xml:space="preserve">　位置図は２万５千分の１の地形図に実施個所を表示したもの、写真は全景、林況（利用や被害の状況がわかるもの）、施設予定地の現況等を撮影した写真を添付する。</t>
  </si>
  <si>
    <t xml:space="preserve">　　　　</t>
  </si>
  <si>
    <t xml:space="preserve">別記第２号様式の付２</t>
  </si>
  <si>
    <t xml:space="preserve">　　年度里山林整備事業　バッファーゾーン（緩衝帯）整備計画書</t>
  </si>
  <si>
    <t xml:space="preserve">③     事業区域面積</t>
  </si>
  <si>
    <t xml:space="preserve">④     現状・課題</t>
  </si>
  <si>
    <t xml:space="preserve">（１）事業の目的・効果など</t>
  </si>
  <si>
    <t xml:space="preserve">①     事業の目的</t>
  </si>
  <si>
    <t xml:space="preserve">②     事業の効果</t>
  </si>
  <si>
    <t xml:space="preserve">③     整備後の維持管理</t>
  </si>
  <si>
    <t xml:space="preserve">④　　 鳥獣被害防止柵設置計画の有無</t>
  </si>
  <si>
    <t xml:space="preserve">（２）整備計画</t>
  </si>
  <si>
    <t xml:space="preserve">内容</t>
  </si>
  <si>
    <t xml:space="preserve">整備内容</t>
  </si>
  <si>
    <r>
      <rPr>
        <sz val="11"/>
        <rFont val="Noto Sans"/>
        <family val="2"/>
      </rPr>
      <t xml:space="preserve">事業費</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Noto Sans"/>
        <family val="2"/>
      </rPr>
      <t xml:space="preserve">補助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森林整備</t>
  </si>
  <si>
    <t xml:space="preserve">附帯整備</t>
  </si>
  <si>
    <t xml:space="preserve">（３）整備計画見取図</t>
  </si>
  <si>
    <t xml:space="preserve">　対象区域の森林、整備計画（既整備は青、里山林整備事業によるものは赤、他事業等による今後の整備にかかるものは黄色）等を５千分の１の森林計画図に表示する。</t>
  </si>
  <si>
    <t xml:space="preserve">　位置図は２万５千分の１の地形図に実施個所を表示したもの、写真は全景、林況（利用や被害の状況がわかるもの）、周辺の現況（農地、集落、沿線）等を撮影した写真を添付する。</t>
  </si>
  <si>
    <t xml:space="preserve">別記第２号様式の付３</t>
  </si>
  <si>
    <t xml:space="preserve">　　　　年度里山林整備事業　施設整備計画書</t>
  </si>
  <si>
    <t xml:space="preserve">⑤     事業区域の利用状況</t>
  </si>
  <si>
    <t xml:space="preserve">（２）施設整備計画</t>
  </si>
  <si>
    <t xml:space="preserve">別記第２号様式の付４</t>
  </si>
  <si>
    <t xml:space="preserve">　年度里山林整備事業　危険木の除去　事業計画書</t>
  </si>
  <si>
    <t xml:space="preserve">１　所在地</t>
  </si>
  <si>
    <t xml:space="preserve">２　事業の詳細</t>
  </si>
  <si>
    <t xml:space="preserve">実施内容</t>
  </si>
  <si>
    <t xml:space="preserve">経費区分毎の計画</t>
  </si>
  <si>
    <r>
      <rPr>
        <sz val="11"/>
        <color rgb="FF000000"/>
        <rFont val="Noto Sans"/>
        <family val="2"/>
      </rPr>
      <t xml:space="preserve">伐採面積（</t>
    </r>
    <r>
      <rPr>
        <sz val="11"/>
        <color rgb="FF000000"/>
        <rFont val="ＭＳ 明朝"/>
        <family val="1"/>
        <charset val="128"/>
      </rPr>
      <t xml:space="preserve">ha</t>
    </r>
    <r>
      <rPr>
        <sz val="11"/>
        <color rgb="FF000000"/>
        <rFont val="Noto Sans"/>
        <family val="2"/>
      </rPr>
      <t xml:space="preserve">）</t>
    </r>
  </si>
  <si>
    <t xml:space="preserve">直接費（対象経費、資材費、労務費、機械経費）</t>
  </si>
  <si>
    <t xml:space="preserve">事業費（千円）※①</t>
  </si>
  <si>
    <r>
      <rPr>
        <sz val="11"/>
        <color rgb="FF000000"/>
        <rFont val="Noto Sans"/>
        <family val="2"/>
      </rPr>
      <t xml:space="preserve">事業費（</t>
    </r>
    <r>
      <rPr>
        <sz val="11"/>
        <color rgb="FF000000"/>
        <rFont val="ＭＳ 明朝"/>
        <family val="1"/>
        <charset val="128"/>
      </rPr>
      <t xml:space="preserve">A</t>
    </r>
    <r>
      <rPr>
        <sz val="11"/>
        <color rgb="FF000000"/>
        <rFont val="Noto Sans"/>
        <family val="2"/>
      </rPr>
      <t xml:space="preserve">）</t>
    </r>
  </si>
  <si>
    <t xml:space="preserve">実施方法（直営・請負）</t>
  </si>
  <si>
    <t xml:space="preserve">補助金額（千円）</t>
  </si>
  <si>
    <t xml:space="preserve">保全対象の種類</t>
  </si>
  <si>
    <t xml:space="preserve">共通仮設費（運搬費、準備費、安全費、役務費、営繕費、測量設計費）</t>
  </si>
  <si>
    <t xml:space="preserve">保全対象との距離（ｍ）</t>
  </si>
  <si>
    <r>
      <rPr>
        <sz val="11"/>
        <color rgb="FF000000"/>
        <rFont val="Noto Sans"/>
        <family val="2"/>
      </rPr>
      <t xml:space="preserve">事業費（</t>
    </r>
    <r>
      <rPr>
        <sz val="11"/>
        <color rgb="FF000000"/>
        <rFont val="ＭＳ 明朝"/>
        <family val="1"/>
        <charset val="128"/>
      </rPr>
      <t xml:space="preserve">B</t>
    </r>
    <r>
      <rPr>
        <sz val="11"/>
        <color rgb="FF000000"/>
        <rFont val="Noto Sans"/>
        <family val="2"/>
      </rPr>
      <t xml:space="preserve">）</t>
    </r>
  </si>
  <si>
    <t xml:space="preserve">うち直営分</t>
  </si>
  <si>
    <t xml:space="preserve">うち請負分</t>
  </si>
  <si>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に対する率※③</t>
    </r>
  </si>
  <si>
    <t xml:space="preserve">伐採本数</t>
  </si>
  <si>
    <r>
      <rPr>
        <sz val="11"/>
        <color rgb="FF000000"/>
        <rFont val="ＭＳ 明朝"/>
        <family val="1"/>
        <charset val="128"/>
      </rPr>
      <t xml:space="preserve">=</t>
    </r>
    <r>
      <rPr>
        <sz val="11"/>
        <color rgb="FF000000"/>
        <rFont val="Noto Sans"/>
        <family val="2"/>
      </rPr>
      <t xml:space="preserve">事業費（</t>
    </r>
    <r>
      <rPr>
        <sz val="11"/>
        <color rgb="FF000000"/>
        <rFont val="ＭＳ 明朝"/>
        <family val="1"/>
        <charset val="128"/>
      </rPr>
      <t xml:space="preserve">B</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si>
  <si>
    <t xml:space="preserve">伐採箇所の傾斜</t>
  </si>
  <si>
    <t xml:space="preserve">社会保険料等（労災保険、雇用保険、健康保険、厚生年金保険、退職金共済制度）</t>
  </si>
  <si>
    <r>
      <rPr>
        <sz val="11"/>
        <color rgb="FF000000"/>
        <rFont val="Noto Sans"/>
        <family val="2"/>
      </rPr>
      <t xml:space="preserve">伐採材積（</t>
    </r>
    <r>
      <rPr>
        <sz val="11"/>
        <color rgb="FF000000"/>
        <rFont val="ＭＳ 明朝"/>
        <family val="1"/>
        <charset val="128"/>
      </rPr>
      <t xml:space="preserve">m3</t>
    </r>
    <r>
      <rPr>
        <sz val="11"/>
        <color rgb="FF000000"/>
        <rFont val="Noto Sans"/>
        <family val="2"/>
      </rPr>
      <t xml:space="preserve">）</t>
    </r>
  </si>
  <si>
    <r>
      <rPr>
        <sz val="11"/>
        <color rgb="FF000000"/>
        <rFont val="Noto Sans"/>
        <family val="2"/>
      </rPr>
      <t xml:space="preserve">事業費（</t>
    </r>
    <r>
      <rPr>
        <sz val="11"/>
        <color rgb="FF000000"/>
        <rFont val="ＭＳ 明朝"/>
        <family val="1"/>
        <charset val="128"/>
      </rPr>
      <t xml:space="preserve">C</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に対する率※④</t>
    </r>
  </si>
  <si>
    <t xml:space="preserve">伐採樹種</t>
  </si>
  <si>
    <r>
      <rPr>
        <sz val="11"/>
        <color rgb="FF000000"/>
        <rFont val="ＭＳ 明朝"/>
        <family val="1"/>
        <charset val="128"/>
      </rPr>
      <t xml:space="preserve">=</t>
    </r>
    <r>
      <rPr>
        <sz val="11"/>
        <color rgb="FF000000"/>
        <rFont val="Noto Sans"/>
        <family val="2"/>
      </rPr>
      <t xml:space="preserve">事業費（</t>
    </r>
    <r>
      <rPr>
        <sz val="11"/>
        <color rgb="FF000000"/>
        <rFont val="ＭＳ 明朝"/>
        <family val="1"/>
        <charset val="128"/>
      </rPr>
      <t xml:space="preserve">C</t>
    </r>
    <r>
      <rPr>
        <sz val="11"/>
        <color rgb="FF000000"/>
        <rFont val="Noto Sans"/>
        <family val="2"/>
      </rPr>
      <t xml:space="preserve">）</t>
    </r>
    <r>
      <rPr>
        <sz val="11"/>
        <color rgb="FF000000"/>
        <rFont val="ＭＳ 明朝"/>
        <family val="1"/>
        <charset val="128"/>
      </rPr>
      <t xml:space="preserve">/(A+B)</t>
    </r>
  </si>
  <si>
    <r>
      <rPr>
        <sz val="11"/>
        <color rgb="FF000000"/>
        <rFont val="Noto Sans"/>
        <family val="2"/>
      </rPr>
      <t xml:space="preserve">胸高直径（</t>
    </r>
    <r>
      <rPr>
        <sz val="11"/>
        <color rgb="FF000000"/>
        <rFont val="ＭＳ 明朝"/>
        <family val="1"/>
        <charset val="128"/>
      </rPr>
      <t xml:space="preserve">cm</t>
    </r>
    <r>
      <rPr>
        <sz val="11"/>
        <color rgb="FF000000"/>
        <rFont val="Noto Sans"/>
        <family val="2"/>
      </rPr>
      <t xml:space="preserve">）</t>
    </r>
  </si>
  <si>
    <t xml:space="preserve">現場監督費（労務管理費、安全訓練費、租税公課、保険料、従業員給料手当、退職金、福利厚生費、事務用品費、通信運搬費）</t>
  </si>
  <si>
    <t xml:space="preserve">樹高（ｍ）</t>
  </si>
  <si>
    <r>
      <rPr>
        <sz val="11"/>
        <color rgb="FF000000"/>
        <rFont val="Noto Sans"/>
        <family val="2"/>
      </rPr>
      <t xml:space="preserve">事業費（</t>
    </r>
    <r>
      <rPr>
        <sz val="11"/>
        <color rgb="FF000000"/>
        <rFont val="ＭＳ 明朝"/>
        <family val="1"/>
        <charset val="128"/>
      </rPr>
      <t xml:space="preserve">D</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に対する率※⑤</t>
    </r>
  </si>
  <si>
    <t xml:space="preserve">搬出の有無※②</t>
  </si>
  <si>
    <r>
      <rPr>
        <sz val="11"/>
        <color rgb="FF000000"/>
        <rFont val="ＭＳ 明朝"/>
        <family val="1"/>
        <charset val="128"/>
      </rPr>
      <t xml:space="preserve">=</t>
    </r>
    <r>
      <rPr>
        <sz val="11"/>
        <color rgb="FF000000"/>
        <rFont val="Noto Sans"/>
        <family val="2"/>
      </rPr>
      <t xml:space="preserve">事業費（</t>
    </r>
    <r>
      <rPr>
        <sz val="11"/>
        <color rgb="FF000000"/>
        <rFont val="ＭＳ 明朝"/>
        <family val="1"/>
        <charset val="128"/>
      </rPr>
      <t xml:space="preserve">D</t>
    </r>
    <r>
      <rPr>
        <sz val="11"/>
        <color rgb="FF000000"/>
        <rFont val="Noto Sans"/>
        <family val="2"/>
      </rPr>
      <t xml:space="preserve">）</t>
    </r>
    <r>
      <rPr>
        <sz val="11"/>
        <color rgb="FF000000"/>
        <rFont val="ＭＳ 明朝"/>
        <family val="1"/>
        <charset val="128"/>
      </rPr>
      <t xml:space="preserve">/(A+B)</t>
    </r>
  </si>
  <si>
    <t xml:space="preserve">高所作業車の使用</t>
  </si>
  <si>
    <t xml:space="preserve">その他（　　　　　　　　）</t>
  </si>
  <si>
    <t xml:space="preserve">作業期間</t>
  </si>
  <si>
    <r>
      <rPr>
        <sz val="11"/>
        <color rgb="FF000000"/>
        <rFont val="Noto Sans"/>
        <family val="2"/>
      </rPr>
      <t xml:space="preserve">事業費（</t>
    </r>
    <r>
      <rPr>
        <sz val="11"/>
        <color rgb="FF000000"/>
        <rFont val="ＭＳ 明朝"/>
        <family val="1"/>
        <charset val="128"/>
      </rPr>
      <t xml:space="preserve">E</t>
    </r>
    <r>
      <rPr>
        <sz val="11"/>
        <color rgb="FF000000"/>
        <rFont val="Noto Sans"/>
        <family val="2"/>
      </rPr>
      <t xml:space="preserve">）</t>
    </r>
  </si>
  <si>
    <r>
      <rPr>
        <sz val="11"/>
        <color rgb="FF000000"/>
        <rFont val="Noto Sans"/>
        <family val="2"/>
      </rPr>
      <t xml:space="preserve">※①（</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E</t>
    </r>
    <r>
      <rPr>
        <sz val="11"/>
        <color rgb="FF000000"/>
        <rFont val="Noto Sans"/>
        <family val="2"/>
      </rPr>
      <t xml:space="preserve">）の合計</t>
    </r>
  </si>
  <si>
    <t xml:space="preserve">※②有の場合は要協議</t>
  </si>
  <si>
    <r>
      <rPr>
        <sz val="11"/>
        <color rgb="FF000000"/>
        <rFont val="ＭＳ 明朝"/>
        <family val="1"/>
        <charset val="128"/>
      </rPr>
      <t xml:space="preserve">※③7.7%</t>
    </r>
    <r>
      <rPr>
        <sz val="11"/>
        <color rgb="FF000000"/>
        <rFont val="Noto Sans"/>
        <family val="2"/>
      </rPr>
      <t xml:space="preserve">を超える部分は補助対象外</t>
    </r>
  </si>
  <si>
    <r>
      <rPr>
        <sz val="11"/>
        <color rgb="FF000000"/>
        <rFont val="ＭＳ 明朝"/>
        <family val="1"/>
        <charset val="128"/>
      </rPr>
      <t xml:space="preserve">※④15%</t>
    </r>
    <r>
      <rPr>
        <sz val="11"/>
        <color rgb="FF000000"/>
        <rFont val="Noto Sans"/>
        <family val="2"/>
      </rPr>
      <t xml:space="preserve">を超える部分は補助対象外</t>
    </r>
  </si>
  <si>
    <r>
      <rPr>
        <sz val="11"/>
        <color rgb="FF000000"/>
        <rFont val="ＭＳ 明朝"/>
        <family val="1"/>
        <charset val="128"/>
      </rPr>
      <t xml:space="preserve">※⑤16%</t>
    </r>
    <r>
      <rPr>
        <sz val="11"/>
        <color rgb="FF000000"/>
        <rFont val="Noto Sans"/>
        <family val="2"/>
      </rPr>
      <t xml:space="preserve">を超える部分は補助対象外</t>
    </r>
  </si>
  <si>
    <t xml:space="preserve">３　添付書類</t>
  </si>
  <si>
    <t xml:space="preserve">（１）整備計画見取図</t>
  </si>
  <si>
    <t xml:space="preserve">　対象区域の森林、整備計画（実績）（既整備は青、里山林整備事業によるものは赤、他事業等による今後の整備にかかるものは黄色）等を５千分の１の森林計画図に表示する。</t>
  </si>
  <si>
    <t xml:space="preserve">（２）位置図及び写真</t>
  </si>
  <si>
    <t xml:space="preserve">別記第２号様式の付５</t>
  </si>
  <si>
    <t xml:space="preserve">　　　　年度里山林整備事業　放置竹林整備計画書</t>
  </si>
  <si>
    <t xml:space="preserve">整備の内容</t>
  </si>
  <si>
    <r>
      <rPr>
        <sz val="11"/>
        <color rgb="FF000000"/>
        <rFont val="Noto Sans"/>
        <family val="2"/>
      </rPr>
      <t xml:space="preserve">伐採本数／</t>
    </r>
    <r>
      <rPr>
        <sz val="11"/>
        <color rgb="FF000000"/>
        <rFont val="ＭＳ 明朝"/>
        <family val="1"/>
        <charset val="128"/>
      </rPr>
      <t xml:space="preserve">ha</t>
    </r>
  </si>
  <si>
    <t xml:space="preserve">要綱第１号様式</t>
  </si>
  <si>
    <t xml:space="preserve">住所</t>
  </si>
  <si>
    <t xml:space="preserve">団体名</t>
  </si>
  <si>
    <t xml:space="preserve">代表者氏名</t>
  </si>
  <si>
    <t xml:space="preserve">年度清流の国ぎふ森林・環境基金事業補助金交付申請書</t>
  </si>
  <si>
    <t xml:space="preserve">　下記のとおり標記補助金の交付を受けたいので、岐阜県補助金等交付規則第４条の規定により、関係書類を添えて申請します。</t>
  </si>
  <si>
    <t xml:space="preserve">１　事業名</t>
  </si>
  <si>
    <t xml:space="preserve">平成　　年度里山林整備事業</t>
  </si>
  <si>
    <t xml:space="preserve">２　交付申請額</t>
  </si>
  <si>
    <t xml:space="preserve">①</t>
  </si>
  <si>
    <t xml:space="preserve">事業計画書（別記第２号様式）</t>
  </si>
  <si>
    <t xml:space="preserve">②</t>
  </si>
  <si>
    <t xml:space="preserve">収支予算書（要綱別記第２号様式）</t>
  </si>
  <si>
    <t xml:space="preserve">③</t>
  </si>
  <si>
    <t xml:space="preserve">位置図</t>
  </si>
  <si>
    <t xml:space="preserve">④</t>
  </si>
  <si>
    <t xml:space="preserve">現況写真</t>
  </si>
  <si>
    <t xml:space="preserve">⑤</t>
  </si>
  <si>
    <t xml:space="preserve">既存施設の改修を実施する場合は「第２号様式の付１」、バッファーゾーンの整備を実施する場合は「第２号様式の付２」、施設整備を実施する場合は「第２号様式の付３」、危険木の除去を実施する場合は「第２号様式の付４」
</t>
  </si>
  <si>
    <t xml:space="preserve">⑥</t>
  </si>
  <si>
    <t xml:space="preserve">見積書等の積算根拠資料</t>
  </si>
  <si>
    <t xml:space="preserve">⑦</t>
  </si>
  <si>
    <t xml:space="preserve">土地所有者等の同意書</t>
  </si>
  <si>
    <t xml:space="preserve">⑧</t>
  </si>
  <si>
    <t xml:space="preserve">里山林整備タイプを実施するに当たっては、交付申請の実施箇所が、市町村森林整備計画において、快適な環境の形成の機能又は保健機能の維持増進を図るための森林施業を推進すべき森林に区分された森林又は区分される予定の森林であることを市町村長が証する書類。
生活保全林タイプを実施するに当たっては、交付申請の実施箇所が、市町村森林整備計画における森林配置計画の将来目標区分において、生活保全林に区分された森林又は区分される予定の森林であることを市町村長が証する書類。</t>
  </si>
  <si>
    <t xml:space="preserve">要綱第２号様式</t>
  </si>
  <si>
    <t xml:space="preserve">収　　支　　予　　算　　書</t>
  </si>
  <si>
    <t xml:space="preserve">１　収入の部</t>
  </si>
  <si>
    <t xml:space="preserve">区分</t>
  </si>
  <si>
    <r>
      <rPr>
        <sz val="11"/>
        <rFont val="Noto Sans"/>
        <family val="2"/>
      </rPr>
      <t xml:space="preserve">本年度予算額（</t>
    </r>
    <r>
      <rPr>
        <sz val="11"/>
        <rFont val="ＭＳ 明朝"/>
        <family val="1"/>
        <charset val="128"/>
      </rPr>
      <t xml:space="preserve">A)</t>
    </r>
  </si>
  <si>
    <r>
      <rPr>
        <sz val="11"/>
        <rFont val="Noto Sans"/>
        <family val="2"/>
      </rPr>
      <t xml:space="preserve">前年度予算額（</t>
    </r>
    <r>
      <rPr>
        <sz val="11"/>
        <rFont val="ＭＳ 明朝"/>
        <family val="1"/>
        <charset val="128"/>
      </rPr>
      <t xml:space="preserve">B)</t>
    </r>
  </si>
  <si>
    <r>
      <rPr>
        <sz val="11"/>
        <rFont val="Noto Sans"/>
        <family val="2"/>
      </rPr>
      <t xml:space="preserve">比較（</t>
    </r>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２　支出の部</t>
  </si>
  <si>
    <t xml:space="preserve">直接費</t>
  </si>
  <si>
    <t xml:space="preserve">　労務費</t>
  </si>
  <si>
    <t xml:space="preserve">　機械経費</t>
  </si>
  <si>
    <t xml:space="preserve">　資材費</t>
  </si>
  <si>
    <t xml:space="preserve">共通仮設費</t>
  </si>
  <si>
    <t xml:space="preserve">　運搬費</t>
  </si>
  <si>
    <t xml:space="preserve">　準備費</t>
  </si>
  <si>
    <t xml:space="preserve">　安全費</t>
  </si>
  <si>
    <t xml:space="preserve">　測量設計費</t>
  </si>
  <si>
    <t xml:space="preserve">間接経費</t>
  </si>
  <si>
    <t xml:space="preserve">　社会保険料</t>
  </si>
  <si>
    <t xml:space="preserve">　現場監督費</t>
  </si>
  <si>
    <t xml:space="preserve">予算議決（予定）年月日</t>
  </si>
  <si>
    <t xml:space="preserve">　　　　　年　　月　　日</t>
  </si>
  <si>
    <t xml:space="preserve">要綱第７号様式</t>
  </si>
  <si>
    <t xml:space="preserve">年度清流の国ぎふ森林・環境基金事業実績報告書</t>
  </si>
  <si>
    <t xml:space="preserve">　 年　　月　　日付け　　第　　号で交付決定のあった標記補助金について、岐阜県補助金等交付規則第１３条の規定により、関係書類を添えてその実績を報告します。</t>
  </si>
  <si>
    <t xml:space="preserve">２　事業実績額</t>
  </si>
  <si>
    <t xml:space="preserve">事業実績書（別記第２号様式）</t>
  </si>
  <si>
    <t xml:space="preserve">収支決算書（要綱第９号様式）</t>
  </si>
  <si>
    <t xml:space="preserve">施業図及び位置図</t>
  </si>
  <si>
    <t xml:space="preserve">全施行地の事業実施状況写真</t>
  </si>
  <si>
    <t xml:space="preserve">実行経費算出表（様式１）及び基礎資料</t>
  </si>
  <si>
    <t xml:space="preserve">市町村及び森林所有者との協定書の写し</t>
  </si>
  <si>
    <r>
      <rPr>
        <strike val="true"/>
        <u val="single"/>
        <sz val="11"/>
        <color rgb="FFFF0000"/>
        <rFont val="Noto Sans"/>
        <family val="2"/>
      </rPr>
      <t xml:space="preserve">危険木の除去事業費内訳書（別記第２号様式付４）　</t>
    </r>
    <r>
      <rPr>
        <strike val="true"/>
        <u val="single"/>
        <sz val="9"/>
        <color rgb="FFFF0000"/>
        <rFont val="Noto Sans"/>
        <family val="2"/>
      </rPr>
      <t xml:space="preserve">※危険木の除去を実施の場合のみ</t>
    </r>
  </si>
  <si>
    <r>
      <rPr>
        <sz val="11"/>
        <color rgb="FF000000"/>
        <rFont val="Noto Sans"/>
        <family val="2"/>
      </rPr>
      <t xml:space="preserve">作業日報の写し</t>
    </r>
    <r>
      <rPr>
        <sz val="10"/>
        <color rgb="FF000000"/>
        <rFont val="Noto Sans"/>
        <family val="2"/>
      </rPr>
      <t xml:space="preserve">（委託等による事業実施の場合も委託先に提出を義務付け、添付すること）</t>
    </r>
  </si>
  <si>
    <t xml:space="preserve">要綱第９号様式</t>
  </si>
  <si>
    <t xml:space="preserve">収　　支　　決　　算　　書</t>
  </si>
  <si>
    <r>
      <rPr>
        <sz val="11"/>
        <rFont val="Noto Sans"/>
        <family val="2"/>
      </rPr>
      <t xml:space="preserve">本年度決算額（</t>
    </r>
    <r>
      <rPr>
        <sz val="11"/>
        <rFont val="ＭＳ 明朝"/>
        <family val="1"/>
        <charset val="128"/>
      </rPr>
      <t xml:space="preserve">B)</t>
    </r>
  </si>
  <si>
    <r>
      <rPr>
        <sz val="11"/>
        <rFont val="Noto Sans"/>
        <family val="2"/>
      </rPr>
      <t xml:space="preserve">比較（</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様式１</t>
  </si>
  <si>
    <t xml:space="preserve">実行経費算出表</t>
  </si>
  <si>
    <t xml:space="preserve">事業名</t>
  </si>
  <si>
    <t xml:space="preserve">箇所</t>
  </si>
  <si>
    <t xml:space="preserve">（１）直接経費</t>
  </si>
  <si>
    <t xml:space="preserve">（ア）労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作業班員</t>
    </r>
    <r>
      <rPr>
        <sz val="11"/>
        <color rgb="FF000000"/>
        <rFont val="ＭＳ Ｐゴシック"/>
        <family val="3"/>
        <charset val="128"/>
      </rPr>
      <t xml:space="preserve">A</t>
    </r>
  </si>
  <si>
    <r>
      <rPr>
        <sz val="11"/>
        <color rgb="FF000000"/>
        <rFont val="Noto Sans"/>
        <family val="2"/>
      </rPr>
      <t xml:space="preserve">作業班員</t>
    </r>
    <r>
      <rPr>
        <sz val="11"/>
        <color rgb="FF000000"/>
        <rFont val="ＭＳ Ｐゴシック"/>
        <family val="3"/>
        <charset val="128"/>
      </rPr>
      <t xml:space="preserve">B</t>
    </r>
  </si>
  <si>
    <r>
      <rPr>
        <sz val="11"/>
        <color rgb="FF000000"/>
        <rFont val="Noto Sans"/>
        <family val="2"/>
      </rPr>
      <t xml:space="preserve">作業班員</t>
    </r>
    <r>
      <rPr>
        <sz val="11"/>
        <color rgb="FF000000"/>
        <rFont val="ＭＳ Ｐゴシック"/>
        <family val="3"/>
        <charset val="128"/>
      </rPr>
      <t xml:space="preserve">C</t>
    </r>
  </si>
  <si>
    <t xml:space="preserve">年間総支給額</t>
  </si>
  <si>
    <t xml:space="preserve">年間労務日数</t>
  </si>
  <si>
    <r>
      <rPr>
        <sz val="11"/>
        <color rgb="FF000000"/>
        <rFont val="ＭＳ Ｐゴシック"/>
        <family val="3"/>
        <charset val="128"/>
      </rPr>
      <t xml:space="preserve">1</t>
    </r>
    <r>
      <rPr>
        <sz val="11"/>
        <color rgb="FF000000"/>
        <rFont val="Noto Sans"/>
        <family val="2"/>
      </rPr>
      <t xml:space="preserve">日当り労働時間</t>
    </r>
  </si>
  <si>
    <t xml:space="preserve">日額単価</t>
  </si>
  <si>
    <t xml:space="preserve">時間単価</t>
  </si>
  <si>
    <t xml:space="preserve">従事日数</t>
  </si>
  <si>
    <t xml:space="preserve">間伐等</t>
  </si>
  <si>
    <t xml:space="preserve">測量等</t>
  </si>
  <si>
    <t xml:space="preserve">従事時間</t>
  </si>
  <si>
    <t xml:space="preserve">労務費</t>
  </si>
  <si>
    <t xml:space="preserve">（イ）資材費</t>
  </si>
  <si>
    <t xml:space="preserve">①燃料費</t>
  </si>
  <si>
    <t xml:space="preserve">軽油</t>
  </si>
  <si>
    <t xml:space="preserve">混合油</t>
  </si>
  <si>
    <t xml:space="preserve">チェンオイル</t>
  </si>
  <si>
    <t xml:space="preserve">機械名</t>
  </si>
  <si>
    <r>
      <rPr>
        <sz val="11"/>
        <color rgb="FF000000"/>
        <rFont val="ＭＳ Ｐゴシック"/>
        <family val="3"/>
        <charset val="128"/>
      </rPr>
      <t xml:space="preserve">1</t>
    </r>
    <r>
      <rPr>
        <sz val="11"/>
        <color rgb="FF000000"/>
        <rFont val="Noto Sans"/>
        <family val="2"/>
      </rPr>
      <t xml:space="preserve">時間当り燃料消費率・消費量</t>
    </r>
  </si>
  <si>
    <r>
      <rPr>
        <sz val="11"/>
        <color rgb="FF000000"/>
        <rFont val="Noto Sans"/>
        <family val="2"/>
      </rPr>
      <t xml:space="preserve">機械出力
ｋ</t>
    </r>
    <r>
      <rPr>
        <sz val="11"/>
        <color rgb="FF000000"/>
        <rFont val="ＭＳ Ｐゴシック"/>
        <family val="3"/>
        <charset val="128"/>
      </rPr>
      <t xml:space="preserve">W</t>
    </r>
  </si>
  <si>
    <r>
      <rPr>
        <sz val="11"/>
        <color rgb="FF000000"/>
        <rFont val="ＭＳ Ｐゴシック"/>
        <family val="3"/>
        <charset val="128"/>
      </rPr>
      <t xml:space="preserve">1</t>
    </r>
    <r>
      <rPr>
        <sz val="11"/>
        <color rgb="FF000000"/>
        <rFont val="Noto Sans"/>
        <family val="2"/>
      </rPr>
      <t xml:space="preserve">日当り
運転時間</t>
    </r>
  </si>
  <si>
    <t xml:space="preserve">運転日数</t>
  </si>
  <si>
    <r>
      <rPr>
        <sz val="11"/>
        <color rgb="FF000000"/>
        <rFont val="ＭＳ Ｐゴシック"/>
        <family val="3"/>
        <charset val="128"/>
      </rPr>
      <t xml:space="preserve">ℓ/kW</t>
    </r>
    <r>
      <rPr>
        <sz val="11"/>
        <color rgb="FF000000"/>
        <rFont val="Noto Sans"/>
        <family val="2"/>
      </rPr>
      <t xml:space="preserve">･</t>
    </r>
    <r>
      <rPr>
        <sz val="11"/>
        <color rgb="FF000000"/>
        <rFont val="ＭＳ Ｐゴシック"/>
        <family val="3"/>
        <charset val="128"/>
      </rPr>
      <t xml:space="preserve">h</t>
    </r>
  </si>
  <si>
    <t xml:space="preserve">ℓ/h</t>
  </si>
  <si>
    <t xml:space="preserve">②その他資材費</t>
  </si>
  <si>
    <t xml:space="preserve">資材名</t>
  </si>
  <si>
    <t xml:space="preserve">金額</t>
  </si>
  <si>
    <t xml:space="preserve">資材費計</t>
  </si>
  <si>
    <t xml:space="preserve">①＋②</t>
  </si>
  <si>
    <t xml:space="preserve">（ウ）機械経費</t>
  </si>
  <si>
    <t xml:space="preserve">①日額損料（機械別）</t>
  </si>
  <si>
    <r>
      <rPr>
        <sz val="11"/>
        <color rgb="FF000000"/>
        <rFont val="Noto Sans"/>
        <family val="2"/>
      </rPr>
      <t xml:space="preserve">減価償却費（</t>
    </r>
    <r>
      <rPr>
        <sz val="11"/>
        <color rgb="FF000000"/>
        <rFont val="ＭＳ Ｐゴシック"/>
        <family val="3"/>
        <charset val="128"/>
      </rPr>
      <t xml:space="preserve">A)</t>
    </r>
  </si>
  <si>
    <r>
      <rPr>
        <sz val="11"/>
        <color rgb="FF000000"/>
        <rFont val="Noto Sans"/>
        <family val="2"/>
      </rPr>
      <t xml:space="preserve">維持管理費（</t>
    </r>
    <r>
      <rPr>
        <sz val="11"/>
        <color rgb="FF000000"/>
        <rFont val="ＭＳ Ｐゴシック"/>
        <family val="3"/>
        <charset val="128"/>
      </rPr>
      <t xml:space="preserve">B)</t>
    </r>
  </si>
  <si>
    <r>
      <rPr>
        <sz val="11"/>
        <color rgb="FF000000"/>
        <rFont val="Noto Sans"/>
        <family val="2"/>
      </rPr>
      <t xml:space="preserve">機械損料（</t>
    </r>
    <r>
      <rPr>
        <sz val="11"/>
        <color rgb="FF000000"/>
        <rFont val="ＭＳ Ｐゴシック"/>
        <family val="3"/>
        <charset val="128"/>
      </rPr>
      <t xml:space="preserve">A+B)</t>
    </r>
  </si>
  <si>
    <t xml:space="preserve">購入価格</t>
  </si>
  <si>
    <t xml:space="preserve">保守修理費</t>
  </si>
  <si>
    <t xml:space="preserve">購入補助額</t>
  </si>
  <si>
    <t xml:space="preserve">自己負担額</t>
  </si>
  <si>
    <t xml:space="preserve">その他</t>
  </si>
  <si>
    <t xml:space="preserve">標準耐用年数</t>
  </si>
  <si>
    <t xml:space="preserve">年間運転日数</t>
  </si>
  <si>
    <t xml:space="preserve">年間償却額</t>
  </si>
  <si>
    <t xml:space="preserve">年間維持管理費</t>
  </si>
  <si>
    <t xml:space="preserve">年間損料</t>
  </si>
  <si>
    <t xml:space="preserve">日当り償却額</t>
  </si>
  <si>
    <t xml:space="preserve">日当り維持管理費</t>
  </si>
  <si>
    <t xml:space="preserve">日額損料</t>
  </si>
  <si>
    <t xml:space="preserve">…</t>
  </si>
  <si>
    <t xml:space="preserve">②機械経費</t>
  </si>
  <si>
    <t xml:space="preserve">機械経費</t>
  </si>
  <si>
    <t xml:space="preserve">（エ）運搬費（機械、資材）</t>
  </si>
  <si>
    <t xml:space="preserve">貨物自動車№</t>
  </si>
  <si>
    <t xml:space="preserve">積載ｔ数</t>
  </si>
  <si>
    <t xml:space="preserve">運搬距離</t>
  </si>
  <si>
    <t xml:space="preserve">基本運賃料金</t>
  </si>
  <si>
    <t xml:space="preserve">うち悪路割増区間</t>
  </si>
  <si>
    <t xml:space="preserve">うち冬期割増区間</t>
  </si>
  <si>
    <t xml:space="preserve">悪路割増区間</t>
  </si>
  <si>
    <t xml:space="preserve">冬期割増区間</t>
  </si>
  <si>
    <t xml:space="preserve">運賃割増率</t>
  </si>
  <si>
    <r>
      <rPr>
        <sz val="11"/>
        <color rgb="FF000000"/>
        <rFont val="Noto Sans"/>
        <family val="2"/>
      </rPr>
      <t xml:space="preserve">端数処理※</t>
    </r>
    <r>
      <rPr>
        <sz val="11"/>
        <color rgb="FF000000"/>
        <rFont val="ＭＳ Ｐゴシック"/>
        <family val="3"/>
        <charset val="128"/>
      </rPr>
      <t xml:space="preserve">1</t>
    </r>
  </si>
  <si>
    <r>
      <rPr>
        <sz val="11"/>
        <color rgb="FF000000"/>
        <rFont val="Noto Sans"/>
        <family val="2"/>
      </rPr>
      <t xml:space="preserve">運搬台数※</t>
    </r>
    <r>
      <rPr>
        <sz val="11"/>
        <color rgb="FF000000"/>
        <rFont val="ＭＳ Ｐゴシック"/>
        <family val="3"/>
        <charset val="128"/>
      </rPr>
      <t xml:space="preserve">2</t>
    </r>
  </si>
  <si>
    <t xml:space="preserve">その他諸料金</t>
  </si>
  <si>
    <t xml:space="preserve">特大品割増</t>
  </si>
  <si>
    <t xml:space="preserve">悪路割増</t>
  </si>
  <si>
    <t xml:space="preserve">冬期割増</t>
  </si>
  <si>
    <r>
      <rPr>
        <sz val="11"/>
        <color rgb="FF000000"/>
        <rFont val="ＭＳ Ｐゴシック"/>
        <family val="3"/>
        <charset val="128"/>
      </rPr>
      <t xml:space="preserve">※1 </t>
    </r>
    <r>
      <rPr>
        <sz val="11"/>
        <color rgb="FF000000"/>
        <rFont val="Noto Sans"/>
        <family val="2"/>
      </rPr>
      <t xml:space="preserve">端数処理：</t>
    </r>
    <r>
      <rPr>
        <sz val="11"/>
        <color rgb="FF000000"/>
        <rFont val="ＭＳ Ｐゴシック"/>
        <family val="3"/>
        <charset val="128"/>
      </rPr>
      <t xml:space="preserve">10,000</t>
    </r>
    <r>
      <rPr>
        <sz val="11"/>
        <color rgb="FF000000"/>
        <rFont val="Noto Sans"/>
        <family val="2"/>
      </rPr>
      <t xml:space="preserve">円未満は</t>
    </r>
    <r>
      <rPr>
        <sz val="11"/>
        <color rgb="FF000000"/>
        <rFont val="ＭＳ Ｐゴシック"/>
        <family val="3"/>
        <charset val="128"/>
      </rPr>
      <t xml:space="preserve">100</t>
    </r>
    <r>
      <rPr>
        <sz val="11"/>
        <color rgb="FF000000"/>
        <rFont val="Noto Sans"/>
        <family val="2"/>
      </rPr>
      <t xml:space="preserve">円に切り上げ、</t>
    </r>
    <r>
      <rPr>
        <sz val="11"/>
        <color rgb="FF000000"/>
        <rFont val="ＭＳ Ｐゴシック"/>
        <family val="3"/>
        <charset val="128"/>
      </rPr>
      <t xml:space="preserve">10,000</t>
    </r>
    <r>
      <rPr>
        <sz val="11"/>
        <color rgb="FF000000"/>
        <rFont val="Noto Sans"/>
        <family val="2"/>
      </rPr>
      <t xml:space="preserve">円以上は</t>
    </r>
    <r>
      <rPr>
        <sz val="11"/>
        <color rgb="FF000000"/>
        <rFont val="ＭＳ Ｐゴシック"/>
        <family val="3"/>
        <charset val="128"/>
      </rPr>
      <t xml:space="preserve">500</t>
    </r>
    <r>
      <rPr>
        <sz val="11"/>
        <color rgb="FF000000"/>
        <rFont val="Noto Sans"/>
        <family val="2"/>
      </rPr>
      <t xml:space="preserve">円未満を</t>
    </r>
    <r>
      <rPr>
        <sz val="11"/>
        <color rgb="FF000000"/>
        <rFont val="ＭＳ Ｐゴシック"/>
        <family val="3"/>
        <charset val="128"/>
      </rPr>
      <t xml:space="preserve">500</t>
    </r>
    <r>
      <rPr>
        <sz val="11"/>
        <color rgb="FF000000"/>
        <rFont val="Noto Sans"/>
        <family val="2"/>
      </rPr>
      <t xml:space="preserve">円に、</t>
    </r>
    <r>
      <rPr>
        <sz val="11"/>
        <color rgb="FF000000"/>
        <rFont val="ＭＳ Ｐゴシック"/>
        <family val="3"/>
        <charset val="128"/>
      </rPr>
      <t xml:space="preserve">500</t>
    </r>
    <r>
      <rPr>
        <sz val="11"/>
        <color rgb="FF000000"/>
        <rFont val="Noto Sans"/>
        <family val="2"/>
      </rPr>
      <t xml:space="preserve">円を超え</t>
    </r>
    <r>
      <rPr>
        <sz val="11"/>
        <color rgb="FF000000"/>
        <rFont val="ＭＳ Ｐゴシック"/>
        <family val="3"/>
        <charset val="128"/>
      </rPr>
      <t xml:space="preserve">1,000</t>
    </r>
    <r>
      <rPr>
        <sz val="11"/>
        <color rgb="FF000000"/>
        <rFont val="Noto Sans"/>
        <family val="2"/>
      </rPr>
      <t xml:space="preserve">円未満の端数は</t>
    </r>
    <r>
      <rPr>
        <sz val="11"/>
        <color rgb="FF000000"/>
        <rFont val="ＭＳ Ｐゴシック"/>
        <family val="3"/>
        <charset val="128"/>
      </rPr>
      <t xml:space="preserve">1,000</t>
    </r>
    <r>
      <rPr>
        <sz val="11"/>
        <color rgb="FF000000"/>
        <rFont val="Noto Sans"/>
        <family val="2"/>
      </rPr>
      <t xml:space="preserve">円に切り上げ</t>
    </r>
  </si>
  <si>
    <r>
      <rPr>
        <sz val="11"/>
        <color rgb="FF000000"/>
        <rFont val="ＭＳ Ｐゴシック"/>
        <family val="3"/>
        <charset val="128"/>
      </rPr>
      <t xml:space="preserve">※2 </t>
    </r>
    <r>
      <rPr>
        <sz val="11"/>
        <color rgb="FF000000"/>
        <rFont val="Noto Sans"/>
        <family val="2"/>
      </rPr>
      <t xml:space="preserve">運搬台数：事業地間を移動する場合は片道分（台数</t>
    </r>
    <r>
      <rPr>
        <sz val="11"/>
        <color rgb="FF000000"/>
        <rFont val="ＭＳ Ｐゴシック"/>
        <family val="3"/>
        <charset val="128"/>
      </rPr>
      <t xml:space="preserve">×</t>
    </r>
    <r>
      <rPr>
        <sz val="11"/>
        <color rgb="FF000000"/>
        <rFont val="Noto Sans"/>
        <family val="2"/>
      </rPr>
      <t xml:space="preserve">１）とするが、事業地間を移動しない場合は往復分（台数</t>
    </r>
    <r>
      <rPr>
        <sz val="11"/>
        <color rgb="FF000000"/>
        <rFont val="ＭＳ Ｐゴシック"/>
        <family val="3"/>
        <charset val="128"/>
      </rPr>
      <t xml:space="preserve">×</t>
    </r>
    <r>
      <rPr>
        <sz val="11"/>
        <color rgb="FF000000"/>
        <rFont val="Noto Sans"/>
        <family val="2"/>
      </rPr>
      <t xml:space="preserve">２）とする。</t>
    </r>
  </si>
  <si>
    <t xml:space="preserve">（オ）その他経費（準備費、安全費、営繕費、役務費）</t>
  </si>
  <si>
    <t xml:space="preserve">項目</t>
  </si>
  <si>
    <t xml:space="preserve">直接経費計</t>
  </si>
  <si>
    <t xml:space="preserve">（２）間接費</t>
  </si>
  <si>
    <t xml:space="preserve">　○積み上げによる場合</t>
  </si>
  <si>
    <t xml:space="preserve">（ア）現場監督費（労務費）</t>
  </si>
  <si>
    <t xml:space="preserve">人件費</t>
  </si>
  <si>
    <t xml:space="preserve">（イ）社会保険料</t>
  </si>
  <si>
    <t xml:space="preserve">（ウ）その他経費</t>
  </si>
  <si>
    <t xml:space="preserve">　○積み上げが困難な場合</t>
  </si>
  <si>
    <t xml:space="preserve">（ア）間接費率</t>
  </si>
  <si>
    <t xml:space="preserve">率（％）</t>
  </si>
  <si>
    <t xml:space="preserve">現場監督費</t>
  </si>
  <si>
    <t xml:space="preserve">社会保険料</t>
  </si>
  <si>
    <t xml:space="preserve">間接費</t>
  </si>
  <si>
    <t xml:space="preserve">間接費計</t>
  </si>
  <si>
    <t xml:space="preserve">（３）工事雑費及び事務雑費（路網整備加速化事業のみ）</t>
  </si>
  <si>
    <t xml:space="preserve">（イ）その他経費</t>
  </si>
  <si>
    <t xml:space="preserve">工雑・事務雑計</t>
  </si>
  <si>
    <t xml:space="preserve">（４）関連条件整備</t>
  </si>
  <si>
    <t xml:space="preserve">関連条件整備計</t>
  </si>
  <si>
    <t xml:space="preserve">実行経費計</t>
  </si>
  <si>
    <t xml:space="preserve">参考様式（第７関係）</t>
  </si>
  <si>
    <t xml:space="preserve">土地所有者等関係権利者の同意書</t>
  </si>
  <si>
    <t xml:space="preserve">事業主体名　様</t>
  </si>
  <si>
    <t xml:space="preserve">　里山林整備事業の実施について事業内容を理解し、下記地番における（実施事業名）の実施について同意します｡</t>
  </si>
  <si>
    <t xml:space="preserve">権利の対象物</t>
  </si>
  <si>
    <t xml:space="preserve">権利の対象物の所在</t>
  </si>
  <si>
    <r>
      <rPr>
        <sz val="11"/>
        <color rgb="FF000000"/>
        <rFont val="Noto Sans"/>
        <family val="2"/>
      </rPr>
      <t xml:space="preserve">面積（</t>
    </r>
    <r>
      <rPr>
        <sz val="11"/>
        <color rgb="FF000000"/>
        <rFont val="ＭＳ 明朝"/>
        <family val="1"/>
        <charset val="128"/>
      </rPr>
      <t xml:space="preserve">ha</t>
    </r>
    <r>
      <rPr>
        <sz val="11"/>
        <color rgb="FF000000"/>
        <rFont val="Noto Sans"/>
        <family val="2"/>
      </rPr>
      <t xml:space="preserve">）</t>
    </r>
  </si>
  <si>
    <t xml:space="preserve">〔注〕</t>
  </si>
  <si>
    <t xml:space="preserve">１　権利の対象物は土地、構造物、立木等を記入すること</t>
  </si>
  <si>
    <t xml:space="preserve">２　権利の種類は、所有権、賃借権、地上権、抵当権等の種別を記入すること。</t>
  </si>
  <si>
    <t xml:space="preserve">３  共有地の場合は、別途共有名義人名簿を添付し、それぞれ押印すること。</t>
  </si>
  <si>
    <t xml:space="preserve">実行経費算出表（記入例）</t>
  </si>
  <si>
    <t xml:space="preserve">○○事業</t>
  </si>
  <si>
    <t xml:space="preserve">○○○○</t>
  </si>
  <si>
    <t xml:space="preserve">○○町○○（○○団地）</t>
  </si>
  <si>
    <t xml:space="preserve">事業従事者単価計算表による</t>
  </si>
  <si>
    <t xml:space="preserve">従事日数または従事時間を入力</t>
  </si>
  <si>
    <t xml:space="preserve">チェンソー</t>
  </si>
  <si>
    <t xml:space="preserve">スイングヤーダ</t>
  </si>
  <si>
    <t xml:space="preserve">プロセッサ</t>
  </si>
  <si>
    <t xml:space="preserve">フォワーダ</t>
  </si>
  <si>
    <t xml:space="preserve">グラップル</t>
  </si>
  <si>
    <t xml:space="preserve">下請費</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RED]&quot;¥-&quot;#,##0"/>
    <numFmt numFmtId="169" formatCode="[$-409]#,##0.00_);[RED]\(#,##0.00\)"/>
    <numFmt numFmtId="170" formatCode="@"/>
    <numFmt numFmtId="171" formatCode="#,##0&quot;ha &quot;"/>
    <numFmt numFmtId="172" formatCode="#,##0.00_ "/>
    <numFmt numFmtId="173" formatCode="#,##0_);[RED]\(#,##0\)"/>
    <numFmt numFmtId="174" formatCode="#,##0_ "/>
    <numFmt numFmtId="175" formatCode="0.0%"/>
    <numFmt numFmtId="176" formatCode="[$-1030411]ge\.m\.d;@"/>
    <numFmt numFmtId="177" formatCode="#,##0.000;[RED]\-#,##0.000"/>
    <numFmt numFmtId="178" formatCode="#,##0.0;[RED]\-#,##0.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color rgb="FF000000"/>
      <name val="ＭＳ Ｐゴシック"/>
      <family val="3"/>
      <charset val="128"/>
    </font>
    <font>
      <sz val="11"/>
      <name val="ＭＳ 明朝"/>
      <family val="1"/>
      <charset val="128"/>
    </font>
    <font>
      <sz val="11"/>
      <name val="Noto Sans"/>
      <family val="2"/>
    </font>
    <font>
      <u val="single"/>
      <sz val="11"/>
      <color rgb="FFFF0000"/>
      <name val="Noto Sans"/>
      <family val="2"/>
    </font>
    <font>
      <strike val="true"/>
      <u val="single"/>
      <sz val="11"/>
      <color rgb="FFFF0000"/>
      <name val="Noto Sans"/>
      <family val="2"/>
    </font>
    <font>
      <sz val="12"/>
      <name val="Noto Sans"/>
      <family val="2"/>
    </font>
    <font>
      <sz val="10"/>
      <name val="ＭＳ 明朝"/>
      <family val="1"/>
      <charset val="128"/>
    </font>
    <font>
      <sz val="10"/>
      <color rgb="FF000000"/>
      <name val="ＭＳ 明朝"/>
      <family val="1"/>
      <charset val="128"/>
    </font>
    <font>
      <sz val="10"/>
      <name val="Noto Sans"/>
      <family val="2"/>
    </font>
    <font>
      <sz val="10"/>
      <color rgb="FF000000"/>
      <name val="Noto Sans"/>
      <family val="2"/>
    </font>
    <font>
      <sz val="9"/>
      <name val="ＭＳ 明朝"/>
      <family val="1"/>
      <charset val="128"/>
    </font>
    <font>
      <sz val="9"/>
      <name val="Noto Sans"/>
      <family val="2"/>
    </font>
    <font>
      <sz val="9"/>
      <color rgb="FF000000"/>
      <name val="ＭＳ 明朝"/>
      <family val="1"/>
      <charset val="128"/>
    </font>
    <font>
      <sz val="11"/>
      <color rgb="FF000000"/>
      <name val="Noto Sans"/>
      <family val="2"/>
    </font>
    <font>
      <sz val="11"/>
      <color rgb="FF000000"/>
      <name val="ＭＳ 明朝"/>
      <family val="1"/>
      <charset val="128"/>
    </font>
    <font>
      <sz val="12"/>
      <color rgb="FF000000"/>
      <name val="Noto Sans"/>
      <family val="2"/>
    </font>
    <font>
      <sz val="11"/>
      <color rgb="FFFF0000"/>
      <name val="ＭＳ 明朝"/>
      <family val="1"/>
      <charset val="128"/>
    </font>
    <font>
      <sz val="12"/>
      <color rgb="FF000000"/>
      <name val="ＭＳ 明朝"/>
      <family val="1"/>
      <charset val="128"/>
    </font>
    <font>
      <u val="single"/>
      <sz val="11"/>
      <color rgb="FFFF0000"/>
      <name val="ＭＳ 明朝"/>
      <family val="1"/>
      <charset val="128"/>
    </font>
    <font>
      <sz val="7"/>
      <name val="ＭＳ 明朝"/>
      <family val="1"/>
      <charset val="128"/>
    </font>
    <font>
      <sz val="7"/>
      <name val="Noto Sans"/>
      <family val="2"/>
    </font>
    <font>
      <u val="single"/>
      <sz val="10"/>
      <name val="ＭＳ 明朝"/>
      <family val="1"/>
      <charset val="128"/>
    </font>
    <font>
      <sz val="11"/>
      <color rgb="FFFF0000"/>
      <name val="Noto Sans"/>
      <family val="2"/>
    </font>
    <font>
      <strike val="true"/>
      <u val="single"/>
      <sz val="11"/>
      <color rgb="FFFF0000"/>
      <name val="ＭＳ 明朝"/>
      <family val="1"/>
      <charset val="128"/>
    </font>
    <font>
      <strike val="true"/>
      <u val="single"/>
      <sz val="9"/>
      <color rgb="FFFF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10.5"/>
      <name val="Noto Sans"/>
      <family val="2"/>
    </font>
    <font>
      <sz val="18"/>
      <name val="ＭＳ 明朝"/>
      <family val="1"/>
      <charset val="128"/>
    </font>
  </fonts>
  <fills count="3">
    <fill>
      <patternFill patternType="none"/>
    </fill>
    <fill>
      <patternFill patternType="gray125"/>
    </fill>
    <fill>
      <patternFill patternType="solid">
        <fgColor rgb="FFCCCCFF"/>
        <bgColor rgb="FFC0C0C0"/>
      </patternFill>
    </fill>
  </fills>
  <borders count="102">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hair"/>
      <top/>
      <bottom style="double"/>
      <diagonal/>
    </border>
    <border diagonalUp="true" diagonalDown="false">
      <left style="medium"/>
      <right style="medium"/>
      <top style="hair"/>
      <bottom style="double"/>
      <diagonal style="thin"/>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style="medium"/>
      <top style="double"/>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medium"/>
      <right style="medium"/>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6" fillId="0" borderId="2" xfId="16" applyFont="true" applyBorder="true" applyAlignment="true" applyProtection="true">
      <alignment horizontal="center" vertical="center" textRotation="0" wrapText="true" indent="0" shrinkToFit="false"/>
      <protection locked="true" hidden="false"/>
    </xf>
    <xf numFmtId="166" fontId="16" fillId="0" borderId="2"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9" fontId="12" fillId="0" borderId="20" xfId="16" applyFont="true" applyBorder="true" applyAlignment="true" applyProtection="true">
      <alignment horizontal="general" vertical="center" textRotation="0" wrapText="false" indent="0" shrinkToFit="false"/>
      <protection locked="true" hidden="false"/>
    </xf>
    <xf numFmtId="166" fontId="12" fillId="0" borderId="20" xfId="16" applyFont="true" applyBorder="true" applyAlignment="true" applyProtection="tru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9" fontId="12" fillId="0" borderId="32" xfId="16" applyFont="true" applyBorder="true" applyAlignment="true" applyProtection="true">
      <alignment horizontal="general" vertical="center" textRotation="0" wrapText="false" indent="0" shrinkToFit="false"/>
      <protection locked="true" hidden="false"/>
    </xf>
    <xf numFmtId="166" fontId="12" fillId="0" borderId="32" xfId="16" applyFont="true" applyBorder="true" applyAlignment="true" applyProtection="true">
      <alignment horizontal="general" vertical="center" textRotation="0" wrapText="false" indent="0" shrinkToFit="false"/>
      <protection locked="true" hidden="false"/>
    </xf>
    <xf numFmtId="166" fontId="12" fillId="0" borderId="33" xfId="16"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9" fontId="12" fillId="0" borderId="40" xfId="16" applyFont="true" applyBorder="true" applyAlignment="true" applyProtection="true">
      <alignment horizontal="general" vertical="center" textRotation="0" wrapText="false" indent="0" shrinkToFit="false"/>
      <protection locked="true" hidden="false"/>
    </xf>
    <xf numFmtId="166" fontId="12" fillId="0" borderId="40" xfId="16" applyFont="true" applyBorder="true" applyAlignment="true" applyProtection="true">
      <alignment horizontal="general" vertical="center" textRotation="0" wrapText="false" indent="0" shrinkToFit="false"/>
      <protection locked="true" hidden="false"/>
    </xf>
    <xf numFmtId="166" fontId="12" fillId="0" borderId="41" xfId="16"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9" fontId="12" fillId="0" borderId="51" xfId="16" applyFont="true" applyBorder="true" applyAlignment="true" applyProtection="true">
      <alignment horizontal="general" vertical="center" textRotation="0" wrapText="false" indent="0" shrinkToFit="false"/>
      <protection locked="true" hidden="false"/>
    </xf>
    <xf numFmtId="166" fontId="12" fillId="0" borderId="51" xfId="16" applyFont="true" applyBorder="true" applyAlignment="true" applyProtection="true">
      <alignment horizontal="general" vertical="center" textRotation="0" wrapText="false" indent="0" shrinkToFit="false"/>
      <protection locked="true" hidden="false"/>
    </xf>
    <xf numFmtId="166" fontId="12" fillId="0" borderId="52" xfId="16" applyFont="true" applyBorder="true" applyAlignment="true" applyProtection="tru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5" fontId="12" fillId="0" borderId="33" xfId="19" applyFont="true" applyBorder="true" applyAlignment="true" applyProtection="true">
      <alignment horizontal="general" vertical="center" textRotation="0" wrapText="false" indent="0" shrinkToFit="false"/>
      <protection locked="true" hidden="false"/>
    </xf>
    <xf numFmtId="169" fontId="12" fillId="0" borderId="33" xfId="16" applyFont="true" applyBorder="true" applyAlignment="true" applyProtection="tru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8" fontId="14" fillId="0" borderId="68" xfId="18" applyFont="true" applyBorder="true" applyAlignment="true" applyProtection="true">
      <alignment horizontal="general" vertical="center" textRotation="0" wrapText="false" indent="0" shrinkToFit="false"/>
      <protection locked="true" hidden="false"/>
    </xf>
    <xf numFmtId="168" fontId="12" fillId="0" borderId="69" xfId="18"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4" fontId="12" fillId="0" borderId="72"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5" fontId="12" fillId="0" borderId="72" xfId="19" applyFont="true" applyBorder="true" applyAlignment="true" applyProtection="true">
      <alignment horizontal="general" vertical="center" textRotation="0" wrapText="false" indent="0" shrinkToFit="false"/>
      <protection locked="true" hidden="false"/>
    </xf>
    <xf numFmtId="164" fontId="12" fillId="0" borderId="7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2" shrinkToFit="false"/>
      <protection locked="true" hidden="false"/>
    </xf>
    <xf numFmtId="171" fontId="19" fillId="0" borderId="31" xfId="16" applyFont="true" applyBorder="true" applyAlignment="true" applyProtection="true">
      <alignment horizontal="center" vertical="center" textRotation="0" wrapText="false" indent="0" shrinkToFit="false"/>
      <protection locked="true" hidden="false"/>
    </xf>
    <xf numFmtId="171" fontId="20" fillId="0" borderId="78" xfId="16" applyFont="true" applyBorder="true" applyAlignment="true" applyProtection="true">
      <alignment horizontal="righ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71" fontId="19" fillId="0" borderId="32" xfId="16"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72" fontId="7" fillId="0" borderId="63" xfId="0" applyFont="true" applyBorder="true" applyAlignment="false" applyProtection="false">
      <alignment horizontal="general" vertical="center" textRotation="0" wrapText="false" indent="0" shrinkToFit="false"/>
      <protection locked="true" hidden="false"/>
    </xf>
    <xf numFmtId="173" fontId="7" fillId="0" borderId="63" xfId="16" applyFont="true" applyBorder="true" applyAlignment="true" applyProtection="true">
      <alignment horizontal="right" vertical="center" textRotation="0" wrapText="false" indent="0" shrinkToFit="false"/>
      <protection locked="true" hidden="false"/>
    </xf>
    <xf numFmtId="173" fontId="7" fillId="0" borderId="63" xfId="0" applyFont="true" applyBorder="true" applyAlignment="false" applyProtection="false">
      <alignment horizontal="general" vertical="center" textRotation="0" wrapText="false" indent="0" shrinkToFit="false"/>
      <protection locked="true" hidden="false"/>
    </xf>
    <xf numFmtId="174" fontId="7" fillId="0" borderId="63"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88" xfId="0" applyFont="true" applyBorder="true" applyAlignment="false" applyProtection="false">
      <alignment horizontal="general" vertical="center" textRotation="0" wrapText="false" indent="0" shrinkToFit="false"/>
      <protection locked="true" hidden="false"/>
    </xf>
    <xf numFmtId="171" fontId="7" fillId="0" borderId="88" xfId="16" applyFont="true" applyBorder="true" applyAlignment="true" applyProtection="true">
      <alignment horizontal="left" vertical="center" textRotation="0" wrapText="false" indent="0" shrinkToFit="false"/>
      <protection locked="true" hidden="false"/>
    </xf>
    <xf numFmtId="171" fontId="7" fillId="0" borderId="89" xfId="16" applyFont="true" applyBorder="true" applyAlignment="true" applyProtection="true">
      <alignment horizontal="right" vertical="center" textRotation="0" wrapText="false" indent="0" shrinkToFit="false"/>
      <protection locked="true" hidden="false"/>
    </xf>
    <xf numFmtId="173" fontId="7" fillId="0" borderId="89" xfId="16" applyFont="true" applyBorder="true" applyAlignment="true" applyProtection="true">
      <alignment horizontal="right" vertical="center" textRotation="0" wrapText="false" indent="0" shrinkToFit="false"/>
      <protection locked="true" hidden="false"/>
    </xf>
    <xf numFmtId="173" fontId="7"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71" fontId="7" fillId="0" borderId="67" xfId="16" applyFont="true" applyBorder="true" applyAlignment="true" applyProtection="true">
      <alignment horizontal="left" vertical="center" textRotation="0" wrapText="false" indent="0" shrinkToFit="false"/>
      <protection locked="true" hidden="false"/>
    </xf>
    <xf numFmtId="171" fontId="7" fillId="0" borderId="90" xfId="16" applyFont="true" applyBorder="true" applyAlignment="true" applyProtection="true">
      <alignment horizontal="right" vertical="center" textRotation="0" wrapText="false" indent="0" shrinkToFit="false"/>
      <protection locked="true" hidden="false"/>
    </xf>
    <xf numFmtId="173" fontId="7" fillId="0" borderId="90" xfId="16" applyFont="true" applyBorder="true" applyAlignment="true" applyProtection="true">
      <alignment horizontal="right" vertical="center" textRotation="0" wrapText="false" indent="0" shrinkToFit="false"/>
      <protection locked="true" hidden="false"/>
    </xf>
    <xf numFmtId="173" fontId="7" fillId="0" borderId="3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false" applyProtection="false">
      <alignment horizontal="general" vertical="center" textRotation="0" wrapText="false" indent="0" shrinkToFit="false"/>
      <protection locked="true" hidden="false"/>
    </xf>
    <xf numFmtId="173" fontId="7" fillId="0" borderId="90"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71" fontId="7" fillId="0" borderId="73" xfId="16" applyFont="true" applyBorder="true" applyAlignment="true" applyProtection="true">
      <alignment horizontal="left" vertical="center" textRotation="0" wrapText="false" indent="0" shrinkToFit="false"/>
      <protection locked="true" hidden="false"/>
    </xf>
    <xf numFmtId="171" fontId="7" fillId="0" borderId="74" xfId="16" applyFont="true" applyBorder="true" applyAlignment="true" applyProtection="true">
      <alignment horizontal="right" vertical="center" textRotation="0" wrapText="false" indent="0" shrinkToFit="false"/>
      <protection locked="true" hidden="false"/>
    </xf>
    <xf numFmtId="173" fontId="7" fillId="0" borderId="74" xfId="16" applyFont="true" applyBorder="true" applyAlignment="true" applyProtection="true">
      <alignment horizontal="right" vertical="center" textRotation="0" wrapText="false" indent="0" shrinkToFit="false"/>
      <protection locked="true" hidden="false"/>
    </xf>
    <xf numFmtId="173" fontId="7" fillId="0" borderId="74" xfId="0" applyFont="true" applyBorder="true" applyAlignment="false" applyProtection="false">
      <alignment horizontal="general"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71" fontId="7" fillId="0" borderId="93" xfId="16" applyFont="true" applyBorder="true" applyAlignment="true" applyProtection="true">
      <alignment horizontal="left" vertical="center" textRotation="0" wrapText="false" indent="0" shrinkToFit="false"/>
      <protection locked="true" hidden="false"/>
    </xf>
    <xf numFmtId="171" fontId="7" fillId="0" borderId="51" xfId="16" applyFont="true" applyBorder="true" applyAlignment="true" applyProtection="true">
      <alignment horizontal="right" vertical="center" textRotation="0" wrapText="false" indent="0" shrinkToFit="false"/>
      <protection locked="true" hidden="false"/>
    </xf>
    <xf numFmtId="173" fontId="7" fillId="0" borderId="51" xfId="16" applyFont="true" applyBorder="true" applyAlignment="true" applyProtection="true">
      <alignment horizontal="right" vertical="center" textRotation="0" wrapText="false" indent="0" shrinkToFit="false"/>
      <protection locked="true" hidden="false"/>
    </xf>
    <xf numFmtId="173" fontId="7" fillId="0" borderId="51"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19" fillId="0" borderId="32" xfId="16" applyFont="true" applyBorder="true" applyAlignment="true" applyProtection="true">
      <alignment horizontal="center" vertical="center" textRotation="0" wrapText="false" indent="0" shrinkToFit="false"/>
      <protection locked="true" hidden="false"/>
    </xf>
    <xf numFmtId="166" fontId="19" fillId="0" borderId="32" xfId="16"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9" fontId="20" fillId="0" borderId="32" xfId="16" applyFont="true" applyBorder="true" applyAlignment="true" applyProtection="true">
      <alignment horizontal="general" vertical="center" textRotation="0" wrapText="false" indent="0" shrinkToFit="false"/>
      <protection locked="true" hidden="false"/>
    </xf>
    <xf numFmtId="166" fontId="20"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9" fontId="8" fillId="0" borderId="32" xfId="16" applyFont="true" applyBorder="true" applyAlignment="true" applyProtection="true">
      <alignment horizontal="center" vertical="center" textRotation="0" wrapText="false" indent="0" shrinkToFit="false"/>
      <protection locked="true" hidden="false"/>
    </xf>
    <xf numFmtId="166" fontId="8" fillId="0" borderId="32" xfId="16"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9" fontId="7" fillId="0" borderId="32"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right" vertical="center" textRotation="0" wrapText="false" indent="0" shrinkToFit="true"/>
      <protection locked="true" hidden="false"/>
    </xf>
    <xf numFmtId="169" fontId="20" fillId="0" borderId="0" xfId="16"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75" fontId="20" fillId="0" borderId="32" xfId="0" applyFont="true" applyBorder="true" applyAlignment="true" applyProtection="false">
      <alignment horizontal="right" vertical="center" textRotation="0" wrapText="false" indent="0" shrinkToFit="true"/>
      <protection locked="true" hidden="false"/>
    </xf>
    <xf numFmtId="166" fontId="19" fillId="0" borderId="32"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9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8" fillId="0" borderId="96"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6" fontId="31" fillId="0" borderId="0" xfId="22" applyFont="true" applyBorder="true" applyAlignment="true" applyProtection="true">
      <alignment horizontal="general" vertical="center" textRotation="0" wrapText="false" indent="0" shrinkToFit="false"/>
      <protection locked="true" hidden="false"/>
    </xf>
    <xf numFmtId="176" fontId="32" fillId="0" borderId="0" xfId="22" applyFont="true" applyBorder="true" applyAlignment="true" applyProtection="true">
      <alignment horizontal="general" vertical="center" textRotation="0" wrapText="false" indent="0" shrinkToFit="false"/>
      <protection locked="true" hidden="false"/>
    </xf>
    <xf numFmtId="166" fontId="33" fillId="0" borderId="0"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true" indent="0" shrinkToFit="false"/>
      <protection locked="true" hidden="false"/>
    </xf>
    <xf numFmtId="166" fontId="21" fillId="0" borderId="32" xfId="22" applyFont="true" applyBorder="true" applyAlignment="true" applyProtection="true">
      <alignment horizontal="distributed" vertical="center" textRotation="0" wrapText="false" indent="1" shrinkToFit="false"/>
      <protection locked="true" hidden="false"/>
    </xf>
    <xf numFmtId="166" fontId="34" fillId="2" borderId="32" xfId="22" applyFont="true" applyBorder="true" applyAlignment="true" applyProtection="true">
      <alignment horizontal="general"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6" fontId="6" fillId="0" borderId="32" xfId="22" applyFont="true" applyBorder="true" applyAlignment="true" applyProtection="true">
      <alignment horizontal="general" vertical="center" textRotation="0" wrapText="false" indent="0" shrinkToFit="false"/>
      <protection locked="true" hidden="false"/>
    </xf>
    <xf numFmtId="166" fontId="19" fillId="0" borderId="32" xfId="22" applyFont="true" applyBorder="true" applyAlignment="true" applyProtection="true">
      <alignment horizontal="center" vertical="center" textRotation="0" wrapText="false" indent="0" shrinkToFit="false"/>
      <protection locked="true" hidden="false"/>
    </xf>
    <xf numFmtId="166" fontId="19" fillId="0" borderId="32" xfId="22" applyFont="true" applyBorder="true" applyAlignment="true" applyProtection="true">
      <alignment horizontal="general" vertical="center" textRotation="0" wrapText="false" indent="0" shrinkToFit="false"/>
      <protection locked="true" hidden="false"/>
    </xf>
    <xf numFmtId="166" fontId="6" fillId="2" borderId="32" xfId="22" applyFont="true" applyBorder="true" applyAlignment="true" applyProtection="true">
      <alignment horizontal="general" vertical="center" textRotation="0" wrapText="false" indent="0" shrinkToFit="false"/>
      <protection locked="true" hidden="false"/>
    </xf>
    <xf numFmtId="166" fontId="6" fillId="0" borderId="99" xfId="22" applyFont="true" applyBorder="true" applyAlignment="true" applyProtection="true">
      <alignment horizontal="left" vertical="center" textRotation="0" wrapText="true" indent="1" shrinkToFit="false"/>
      <protection locked="true" hidden="false"/>
    </xf>
    <xf numFmtId="166" fontId="19" fillId="0" borderId="32" xfId="22" applyFont="true" applyBorder="true" applyAlignment="true" applyProtection="true">
      <alignment horizontal="left" vertical="center" textRotation="0" wrapText="false" indent="1" shrinkToFit="false"/>
      <protection locked="true" hidden="false"/>
    </xf>
    <xf numFmtId="166" fontId="6" fillId="0" borderId="90" xfId="22" applyFont="true" applyBorder="true" applyAlignment="true" applyProtection="true">
      <alignment horizontal="general" vertical="center" textRotation="0" wrapText="false" indent="0" shrinkToFit="false"/>
      <protection locked="true" hidden="false"/>
    </xf>
    <xf numFmtId="166" fontId="6" fillId="0" borderId="5" xfId="22" applyFont="true" applyBorder="true" applyAlignment="true" applyProtection="true">
      <alignment horizontal="general"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6" fillId="0" borderId="32" xfId="22" applyFont="true" applyBorder="true" applyAlignment="true" applyProtection="true">
      <alignment horizontal="center" vertical="center" textRotation="0" wrapText="true" indent="0" shrinkToFit="false"/>
      <protection locked="true" hidden="false"/>
    </xf>
    <xf numFmtId="166" fontId="19" fillId="0" borderId="32" xfId="22" applyFont="true" applyBorder="true" applyAlignment="true" applyProtection="true">
      <alignment horizontal="center" vertical="center" textRotation="0" wrapText="true" indent="0" shrinkToFit="false"/>
      <protection locked="true" hidden="false"/>
    </xf>
    <xf numFmtId="166" fontId="6" fillId="0" borderId="68" xfId="22" applyFont="true" applyBorder="true" applyAlignment="true" applyProtection="true">
      <alignment horizontal="center" vertical="center" textRotation="0" wrapText="true" indent="0" shrinkToFit="false"/>
      <protection locked="true" hidden="false"/>
    </xf>
    <xf numFmtId="177" fontId="6" fillId="2" borderId="32" xfId="22" applyFont="true" applyBorder="true" applyAlignment="true" applyProtection="true">
      <alignment horizontal="general" vertical="center" textRotation="0" wrapText="false" indent="0" shrinkToFit="false"/>
      <protection locked="true" hidden="false"/>
    </xf>
    <xf numFmtId="177" fontId="6" fillId="0" borderId="32" xfId="22" applyFont="true" applyBorder="true" applyAlignment="true" applyProtection="true">
      <alignment horizontal="general" vertical="center" textRotation="0" wrapText="false" indent="0" shrinkToFit="false"/>
      <protection locked="true" hidden="false"/>
    </xf>
    <xf numFmtId="166" fontId="6" fillId="0" borderId="68" xfId="22" applyFont="true" applyBorder="true" applyAlignment="true" applyProtection="true">
      <alignment horizontal="general" vertical="center" textRotation="0" wrapText="false" indent="0" shrinkToFit="false"/>
      <protection locked="true" hidden="false"/>
    </xf>
    <xf numFmtId="166" fontId="19" fillId="0" borderId="0" xfId="22" applyFont="true" applyBorder="true" applyAlignment="true" applyProtection="true">
      <alignment horizontal="right" vertical="center" textRotation="0" wrapText="false" indent="0" shrinkToFit="false"/>
      <protection locked="true" hidden="false"/>
    </xf>
    <xf numFmtId="166" fontId="6" fillId="0" borderId="70" xfId="22" applyFont="true" applyBorder="true" applyAlignment="true" applyProtection="true">
      <alignment horizontal="general" vertical="center" textRotation="0" wrapText="false" indent="0" shrinkToFit="false"/>
      <protection locked="true" hidden="false"/>
    </xf>
    <xf numFmtId="166" fontId="6" fillId="2" borderId="32" xfId="22" applyFont="true" applyBorder="true" applyAlignment="true" applyProtection="true">
      <alignment horizontal="center" vertical="center" textRotation="0" wrapText="false" indent="0" shrinkToFit="false"/>
      <protection locked="true" hidden="false"/>
    </xf>
    <xf numFmtId="166" fontId="6" fillId="0" borderId="100" xfId="22" applyFont="true" applyBorder="true" applyAlignment="true" applyProtection="true">
      <alignment horizontal="general" vertical="center" textRotation="0" wrapText="false" indent="0" shrinkToFit="false"/>
      <protection locked="true" hidden="false"/>
    </xf>
    <xf numFmtId="166" fontId="6" fillId="0" borderId="21" xfId="22" applyFont="true" applyBorder="true" applyAlignment="true" applyProtection="true">
      <alignment horizontal="general" vertical="center" textRotation="0" wrapText="false" indent="0" shrinkToFit="false"/>
      <protection locked="true" hidden="false"/>
    </xf>
    <xf numFmtId="166" fontId="6" fillId="0" borderId="21" xfId="22" applyFont="true" applyBorder="true" applyAlignment="true" applyProtection="true">
      <alignment horizontal="center" vertical="center" textRotation="0" wrapText="false" indent="0" shrinkToFit="false"/>
      <protection locked="true" hidden="false"/>
    </xf>
    <xf numFmtId="166" fontId="6" fillId="0" borderId="99" xfId="22" applyFont="true" applyBorder="true" applyAlignment="true" applyProtection="true">
      <alignment horizontal="general" vertical="center" textRotation="0" wrapText="false" indent="0" shrinkToFit="false"/>
      <protection locked="true" hidden="false"/>
    </xf>
    <xf numFmtId="176" fontId="6" fillId="0" borderId="0" xfId="22" applyFont="true" applyBorder="true" applyAlignment="true" applyProtection="true">
      <alignment horizontal="general" vertical="center" textRotation="0" wrapText="false" indent="0" shrinkToFit="false"/>
      <protection locked="true" hidden="false"/>
    </xf>
    <xf numFmtId="166" fontId="6" fillId="0" borderId="20" xfId="22" applyFont="true" applyBorder="true" applyAlignment="true" applyProtection="true">
      <alignment horizontal="general" vertical="center" textRotation="0" wrapText="false" indent="0" shrinkToFit="false"/>
      <protection locked="true" hidden="false"/>
    </xf>
    <xf numFmtId="166" fontId="35" fillId="0" borderId="0" xfId="22" applyFont="true" applyBorder="true" applyAlignment="true" applyProtection="true">
      <alignment horizontal="general" vertical="bottom" textRotation="255" wrapText="false" indent="0" shrinkToFit="false"/>
      <protection locked="true" hidden="false"/>
    </xf>
    <xf numFmtId="166" fontId="6" fillId="0" borderId="0" xfId="22" applyFont="true" applyBorder="true" applyAlignment="true" applyProtection="true">
      <alignment horizontal="general" vertical="center" textRotation="255" wrapText="false" indent="0" shrinkToFit="false"/>
      <protection locked="true" hidden="false"/>
    </xf>
    <xf numFmtId="166" fontId="19" fillId="0" borderId="90" xfId="22" applyFont="true" applyBorder="true" applyAlignment="true" applyProtection="true">
      <alignment horizontal="center" vertical="center" textRotation="0" wrapText="false" indent="0" shrinkToFit="false"/>
      <protection locked="true" hidden="false"/>
    </xf>
    <xf numFmtId="166" fontId="19" fillId="0" borderId="90" xfId="22" applyFont="true" applyBorder="true" applyAlignment="true" applyProtection="true">
      <alignment horizontal="center" vertical="center" textRotation="0" wrapText="true" indent="0" shrinkToFit="false"/>
      <protection locked="true" hidden="false"/>
    </xf>
    <xf numFmtId="166" fontId="6" fillId="2" borderId="32" xfId="22" applyFont="true" applyBorder="true" applyAlignment="true" applyProtection="true">
      <alignment horizontal="general" vertical="center" textRotation="0" wrapText="false" indent="0" shrinkToFit="false"/>
      <protection locked="true" hidden="false"/>
    </xf>
    <xf numFmtId="166" fontId="6" fillId="0" borderId="99" xfId="22" applyFont="true" applyBorder="true" applyAlignment="true" applyProtection="true">
      <alignment horizontal="general" vertical="center" textRotation="0" wrapText="true" indent="0" shrinkToFit="false"/>
      <protection locked="true" hidden="false"/>
    </xf>
    <xf numFmtId="166" fontId="6" fillId="0" borderId="99" xfId="22" applyFont="true" applyBorder="true" applyAlignment="true" applyProtection="true">
      <alignment horizontal="center" vertical="center" textRotation="0" wrapText="false" indent="0" shrinkToFit="false"/>
      <protection locked="true" hidden="false"/>
    </xf>
    <xf numFmtId="178" fontId="6" fillId="2" borderId="32" xfId="22" applyFont="true" applyBorder="true" applyAlignment="true" applyProtection="true">
      <alignment horizontal="general" vertical="center" textRotation="0" wrapText="false" indent="0" shrinkToFit="false"/>
      <protection locked="true" hidden="false"/>
    </xf>
    <xf numFmtId="178" fontId="6" fillId="0" borderId="32" xfId="22" applyFont="true" applyBorder="true" applyAlignment="true" applyProtection="true">
      <alignment horizontal="general" vertical="center" textRotation="0" wrapText="false" indent="0" shrinkToFit="false"/>
      <protection locked="true" hidden="false"/>
    </xf>
    <xf numFmtId="178" fontId="6" fillId="0" borderId="99" xfId="22" applyFont="true" applyBorder="true" applyAlignment="true" applyProtection="true">
      <alignment horizontal="general" vertical="center" textRotation="0" wrapText="false" indent="0" shrinkToFit="false"/>
      <protection locked="true" hidden="false"/>
    </xf>
    <xf numFmtId="166" fontId="6" fillId="2" borderId="69" xfId="22" applyFont="true" applyBorder="true" applyAlignment="true" applyProtection="true">
      <alignment horizontal="general" vertical="center" textRotation="0" wrapText="false" indent="0" shrinkToFit="false"/>
      <protection locked="true" hidden="false"/>
    </xf>
    <xf numFmtId="166" fontId="6" fillId="2" borderId="67" xfId="22" applyFont="true" applyBorder="true" applyAlignment="true" applyProtection="true">
      <alignment horizontal="general" vertical="center" textRotation="0" wrapText="false" indent="0" shrinkToFit="false"/>
      <protection locked="true" hidden="false"/>
    </xf>
    <xf numFmtId="166" fontId="19" fillId="0" borderId="68" xfId="22" applyFont="true" applyBorder="true" applyAlignment="true" applyProtection="true">
      <alignment horizontal="general" vertical="center" textRotation="0" wrapText="false" indent="0" shrinkToFit="false"/>
      <protection locked="true" hidden="false"/>
    </xf>
    <xf numFmtId="166" fontId="21" fillId="0" borderId="21" xfId="22" applyFont="true" applyBorder="true" applyAlignment="true" applyProtection="true">
      <alignment horizontal="general" vertical="center" textRotation="0" wrapText="false" indent="0" shrinkToFit="false"/>
      <protection locked="true" hidden="false"/>
    </xf>
    <xf numFmtId="166" fontId="6" fillId="2" borderId="90" xfId="22" applyFont="true" applyBorder="true" applyAlignment="true" applyProtection="true">
      <alignment horizontal="general" vertical="center" textRotation="0" wrapText="false" indent="0" shrinkToFit="false"/>
      <protection locked="true" hidden="false"/>
    </xf>
    <xf numFmtId="165" fontId="6" fillId="2" borderId="32" xfId="20" applyFont="true" applyBorder="true" applyAlignment="true" applyProtection="true">
      <alignment horizontal="general" vertical="center" textRotation="0" wrapText="false" indent="0" shrinkToFit="false"/>
      <protection locked="true" hidden="false"/>
    </xf>
    <xf numFmtId="165" fontId="6" fillId="0" borderId="32" xfId="20" applyFont="true" applyBorder="true" applyAlignment="true" applyProtection="true">
      <alignment horizontal="general" vertical="center" textRotation="0" wrapText="false" indent="0" shrinkToFit="false"/>
      <protection locked="true" hidden="false"/>
    </xf>
    <xf numFmtId="166" fontId="21" fillId="0" borderId="101" xfId="22"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21" fillId="2" borderId="32" xfId="22" applyFont="true" applyBorder="true" applyAlignment="true" applyProtection="true">
      <alignment horizontal="general" vertical="center" textRotation="0" wrapText="false" indent="0" shrinkToFit="false"/>
      <protection locked="true" hidden="false"/>
    </xf>
    <xf numFmtId="166" fontId="19" fillId="0" borderId="99" xfId="22" applyFont="true" applyBorder="true" applyAlignment="true" applyProtection="true">
      <alignment horizontal="left" vertical="center" textRotation="0" wrapText="true" indent="1" shrinkToFit="false"/>
      <protection locked="true" hidden="false"/>
    </xf>
    <xf numFmtId="166" fontId="19" fillId="2" borderId="32" xfId="22" applyFont="true" applyBorder="true" applyAlignment="true" applyProtection="true">
      <alignment horizontal="general" vertical="center" textRotation="0" wrapText="false" indent="0" shrinkToFit="false"/>
      <protection locked="true" hidden="false"/>
    </xf>
    <xf numFmtId="166" fontId="19" fillId="2" borderId="32" xfId="22" applyFont="true" applyBorder="true" applyAlignment="true" applyProtection="true">
      <alignment horizontal="center" vertical="center" textRotation="0" wrapText="false" indent="0" shrinkToFit="false"/>
      <protection locked="true" hidden="false"/>
    </xf>
    <xf numFmtId="166" fontId="19" fillId="0" borderId="99" xfId="22"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2 4" xfId="30"/>
    <cellStyle name="標準 3"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7</xdr:row>
      <xdr:rowOff>66960</xdr:rowOff>
    </xdr:from>
    <xdr:to>
      <xdr:col>10</xdr:col>
      <xdr:colOff>140400</xdr:colOff>
      <xdr:row>22</xdr:row>
      <xdr:rowOff>114480</xdr:rowOff>
    </xdr:to>
    <xdr:sp>
      <xdr:nvSpPr>
        <xdr:cNvPr id="0" name="右大かっこ 1"/>
        <xdr:cNvSpPr/>
      </xdr:nvSpPr>
      <xdr:spPr>
        <a:xfrm>
          <a:off x="9786960" y="3372120"/>
          <a:ext cx="70200" cy="1000080"/>
        </a:xfrm>
        <a:custGeom>
          <a:avLst/>
          <a:gdLst>
            <a:gd name="textAreaLeft" fmla="*/ 0 w 70200"/>
            <a:gd name="textAreaRight" fmla="*/ 49320 w 70200"/>
            <a:gd name="textAreaTop" fmla="*/ 2160 h 1000080"/>
            <a:gd name="textAreaBottom" fmla="*/ 997920 h 1000080"/>
          </a:gdLst>
          <a:ahLst/>
          <a:rect l="textAreaLeft" t="textAreaTop" r="textAreaRight" b="textAreaBottom"/>
          <a:pathLst>
            <a:path w="21600" h="21600">
              <a:moveTo>
                <a:pt x="0" y="0"/>
              </a:moveTo>
              <a:cubicBezTo>
                <a:pt x="10800" y="0"/>
                <a:pt x="21600" y="54"/>
                <a:pt x="21600" y="107"/>
              </a:cubicBezTo>
              <a:lnTo>
                <a:pt x="21600" y="21493"/>
              </a:lnTo>
              <a:cubicBezTo>
                <a:pt x="21600" y="2154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2</xdr:row>
      <xdr:rowOff>38160</xdr:rowOff>
    </xdr:from>
    <xdr:to>
      <xdr:col>10</xdr:col>
      <xdr:colOff>120600</xdr:colOff>
      <xdr:row>16</xdr:row>
      <xdr:rowOff>162000</xdr:rowOff>
    </xdr:to>
    <xdr:sp>
      <xdr:nvSpPr>
        <xdr:cNvPr id="1" name="右大かっこ 2"/>
        <xdr:cNvSpPr/>
      </xdr:nvSpPr>
      <xdr:spPr>
        <a:xfrm>
          <a:off x="9776520" y="2390760"/>
          <a:ext cx="60840" cy="885960"/>
        </a:xfrm>
        <a:custGeom>
          <a:avLst/>
          <a:gdLst>
            <a:gd name="textAreaLeft" fmla="*/ 0 w 60840"/>
            <a:gd name="textAreaRight" fmla="*/ 42840 w 60840"/>
            <a:gd name="textAreaTop" fmla="*/ 2160 h 885960"/>
            <a:gd name="textAreaBottom" fmla="*/ 883800 h 88596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19</xdr:row>
      <xdr:rowOff>37800</xdr:rowOff>
    </xdr:from>
    <xdr:to>
      <xdr:col>10</xdr:col>
      <xdr:colOff>120600</xdr:colOff>
      <xdr:row>123</xdr:row>
      <xdr:rowOff>162360</xdr:rowOff>
    </xdr:to>
    <xdr:sp>
      <xdr:nvSpPr>
        <xdr:cNvPr id="2" name="右大かっこ 3"/>
        <xdr:cNvSpPr/>
      </xdr:nvSpPr>
      <xdr:spPr>
        <a:xfrm>
          <a:off x="9776520" y="23097960"/>
          <a:ext cx="60840" cy="886320"/>
        </a:xfrm>
        <a:custGeom>
          <a:avLst/>
          <a:gdLst>
            <a:gd name="textAreaLeft" fmla="*/ 0 w 60840"/>
            <a:gd name="textAreaRight" fmla="*/ 42840 w 60840"/>
            <a:gd name="textAreaTop" fmla="*/ 2160 h 886320"/>
            <a:gd name="textAreaBottom" fmla="*/ 884160 h 88632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30</xdr:row>
      <xdr:rowOff>38160</xdr:rowOff>
    </xdr:from>
    <xdr:to>
      <xdr:col>10</xdr:col>
      <xdr:colOff>120600</xdr:colOff>
      <xdr:row>134</xdr:row>
      <xdr:rowOff>162360</xdr:rowOff>
    </xdr:to>
    <xdr:sp>
      <xdr:nvSpPr>
        <xdr:cNvPr id="3" name="右大かっこ 4"/>
        <xdr:cNvSpPr/>
      </xdr:nvSpPr>
      <xdr:spPr>
        <a:xfrm>
          <a:off x="9776520" y="25193520"/>
          <a:ext cx="60840" cy="886320"/>
        </a:xfrm>
        <a:custGeom>
          <a:avLst/>
          <a:gdLst>
            <a:gd name="textAreaLeft" fmla="*/ 0 w 60840"/>
            <a:gd name="textAreaRight" fmla="*/ 42840 w 60840"/>
            <a:gd name="textAreaTop" fmla="*/ 2160 h 886320"/>
            <a:gd name="textAreaBottom" fmla="*/ 884160 h 88632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64</xdr:row>
      <xdr:rowOff>38160</xdr:rowOff>
    </xdr:from>
    <xdr:to>
      <xdr:col>10</xdr:col>
      <xdr:colOff>120600</xdr:colOff>
      <xdr:row>168</xdr:row>
      <xdr:rowOff>162000</xdr:rowOff>
    </xdr:to>
    <xdr:sp>
      <xdr:nvSpPr>
        <xdr:cNvPr id="4" name="右大かっこ 5"/>
        <xdr:cNvSpPr/>
      </xdr:nvSpPr>
      <xdr:spPr>
        <a:xfrm>
          <a:off x="9776520" y="31575600"/>
          <a:ext cx="60840" cy="809640"/>
        </a:xfrm>
        <a:custGeom>
          <a:avLst/>
          <a:gdLst>
            <a:gd name="textAreaLeft" fmla="*/ 0 w 60840"/>
            <a:gd name="textAreaRight" fmla="*/ 42840 w 60840"/>
            <a:gd name="textAreaTop" fmla="*/ 2160 h 809640"/>
            <a:gd name="textAreaBottom" fmla="*/ 807480 h 80964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89</xdr:row>
      <xdr:rowOff>38160</xdr:rowOff>
    </xdr:from>
    <xdr:to>
      <xdr:col>10</xdr:col>
      <xdr:colOff>120600</xdr:colOff>
      <xdr:row>193</xdr:row>
      <xdr:rowOff>162360</xdr:rowOff>
    </xdr:to>
    <xdr:sp>
      <xdr:nvSpPr>
        <xdr:cNvPr id="5" name="右大かっこ 6"/>
        <xdr:cNvSpPr/>
      </xdr:nvSpPr>
      <xdr:spPr>
        <a:xfrm>
          <a:off x="9776520" y="35937720"/>
          <a:ext cx="60840" cy="810000"/>
        </a:xfrm>
        <a:custGeom>
          <a:avLst/>
          <a:gdLst>
            <a:gd name="textAreaLeft" fmla="*/ 0 w 60840"/>
            <a:gd name="textAreaRight" fmla="*/ 42840 w 60840"/>
            <a:gd name="textAreaTop" fmla="*/ 2160 h 810000"/>
            <a:gd name="textAreaBottom" fmla="*/ 807840 h 81000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ntai.local/fsroot/&#36896;&#26519;&#35036;&#21161;&#12471;&#12473;&#12486;&#12512;/RP/_RZRZZCY_&#26989;&#21209;&#24115;&#3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ntai.local/fsroot/Users/p35075/AppData/Local/Temp/Temp2_&#12498;&#12450;&#12522;&#12531;&#12464;&#36890;&#30693;&#65288;&#36786;&#26519;&#65289;.zip/&#12498;&#12450;&#12522;&#12531;&#12464;&#36890;&#30693;&#65288;&#36786;&#26519;&#65289;/&#29872;&#22659;&#20445;&#20840;&#26519;&#25972;&#20633;&#20107;&#26989;&#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ntai.local/fsroot/02%20H24&#26862;&#26519;&#20316;&#26989;&#36947;/02%20H24&#26862;&#26519;&#20316;&#26989;&#36947;&#21336;&#20385;/&#21336;&#20385;&#34920;/H24&#26862;&#26519;&#20316;&#26989;&#36947;&#21336;&#20385;&#34920;&#12539;&#31309;&#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森林整備事業補助金申請内訳書"/>
      <sheetName val="森林整備事業竣工検査調書"/>
      <sheetName val="森林整備事業補助金交付明細書"/>
      <sheetName val="加入実態状況"/>
      <sheetName val="造林事業集計表"/>
      <sheetName val="間伐材搬出材積集計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3"/>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単価"/>
      <sheetName val="単価表1・2"/>
      <sheetName val="単価表 3"/>
      <sheetName val="単価表 4・5・6"/>
      <sheetName val="単価表 7・8"/>
      <sheetName val="単価表 9・10"/>
      <sheetName val="単価表 11"/>
      <sheetName val="単価表 12"/>
      <sheetName val="単価表 13"/>
      <sheetName val="単価表14～17"/>
      <sheetName val="単価表18"/>
      <sheetName val="単価表19"/>
      <sheetName val="ｺﾝｸﾘｰﾄ単価"/>
      <sheetName val="生ｺﾝ単価・打設含"/>
      <sheetName val="運賃"/>
      <sheetName val="積算表紙"/>
      <sheetName val="機械損料"/>
      <sheetName val="人力土工"/>
      <sheetName val="ブル掘削"/>
      <sheetName val="ブル運転"/>
      <sheetName val="側溝掘"/>
      <sheetName val="BH旋回"/>
      <sheetName val="BH運転"/>
      <sheetName val="ブレーカ"/>
      <sheetName val="ブル盛土"/>
      <sheetName val="ﾛｰﾗ"/>
      <sheetName val="法面整形"/>
      <sheetName val="木柵工"/>
      <sheetName val="ｺﾝｸﾘｰﾄ"/>
      <sheetName val="標準断面単価表紙"/>
      <sheetName val="標準断面単価表"/>
      <sheetName val="簡易構造物　等"/>
      <sheetName val="積算表紙 (2)"/>
      <sheetName val="標準積算表（標準横断単価）"/>
      <sheetName val="標準積算表(標準横断 待避所)"/>
      <sheetName val="標準積算表（横断溝）"/>
      <sheetName val="標準積算表（丸太積工）"/>
      <sheetName val="標準積算表（木柵工）"/>
      <sheetName val="参考資料　切土"/>
      <sheetName val="参考資料　盛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4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N11" activeCellId="0" sqref="N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 min="2" style="1" width="5.62"/>
    <col collapsed="false" customWidth="true" hidden="false" outlineLevel="0" max="5" min="5" style="2" width="5.62"/>
    <col collapsed="false" customWidth="true" hidden="false" outlineLevel="0" max="6" min="6" style="3" width="5.62"/>
    <col collapsed="false" customWidth="true" hidden="false" outlineLevel="0" max="16" min="7" style="1" width="5.62"/>
    <col collapsed="false" customWidth="false" hidden="false" outlineLevel="0" max="257" min="17" style="1" width="8.99"/>
  </cols>
  <sheetData>
    <row r="1" customFormat="false" ht="13.5" hidden="false" customHeight="false" outlineLevel="0" collapsed="false">
      <c r="B1" s="4"/>
      <c r="C1" s="4"/>
      <c r="D1" s="4"/>
      <c r="G1" s="4"/>
      <c r="H1" s="4"/>
      <c r="I1" s="4"/>
      <c r="J1" s="4"/>
      <c r="K1" s="4"/>
      <c r="L1" s="4"/>
      <c r="M1" s="4"/>
      <c r="N1" s="4"/>
      <c r="O1" s="4"/>
      <c r="P1" s="4"/>
    </row>
    <row r="2" customFormat="false" ht="13.5" hidden="false" customHeight="false" outlineLevel="0" collapsed="false">
      <c r="B2" s="5" t="s">
        <v>0</v>
      </c>
      <c r="C2" s="4"/>
      <c r="D2" s="4"/>
      <c r="G2" s="4"/>
      <c r="H2" s="4"/>
      <c r="I2" s="4"/>
      <c r="J2" s="4"/>
      <c r="K2" s="4"/>
      <c r="L2" s="4"/>
      <c r="M2" s="4"/>
      <c r="N2" s="4"/>
      <c r="O2" s="4"/>
      <c r="P2" s="4"/>
    </row>
    <row r="3" customFormat="false" ht="13.5" hidden="false" customHeight="false" outlineLevel="0" collapsed="false">
      <c r="B3" s="4"/>
      <c r="C3" s="4"/>
      <c r="D3" s="4"/>
      <c r="G3" s="4"/>
      <c r="H3" s="4"/>
      <c r="I3" s="4"/>
      <c r="J3" s="4"/>
      <c r="K3" s="4"/>
      <c r="L3" s="4"/>
      <c r="M3" s="4"/>
      <c r="N3" s="4"/>
      <c r="O3" s="4"/>
      <c r="P3" s="6" t="s">
        <v>1</v>
      </c>
    </row>
    <row r="4" customFormat="false" ht="13.5" hidden="false" customHeight="false" outlineLevel="0" collapsed="false">
      <c r="B4" s="4"/>
      <c r="C4" s="4"/>
      <c r="D4" s="4"/>
      <c r="G4" s="4"/>
      <c r="H4" s="4"/>
      <c r="I4" s="4"/>
      <c r="J4" s="4"/>
      <c r="K4" s="4"/>
      <c r="L4" s="4"/>
      <c r="M4" s="4"/>
      <c r="N4" s="4"/>
      <c r="O4" s="4"/>
      <c r="P4" s="6" t="s">
        <v>2</v>
      </c>
    </row>
    <row r="5" customFormat="false" ht="13.5" hidden="false" customHeight="false" outlineLevel="0" collapsed="false">
      <c r="B5" s="4"/>
      <c r="C5" s="4"/>
      <c r="D5" s="4"/>
      <c r="G5" s="4"/>
      <c r="H5" s="4"/>
      <c r="I5" s="4"/>
      <c r="J5" s="4"/>
      <c r="K5" s="4"/>
      <c r="L5" s="4"/>
      <c r="M5" s="4"/>
      <c r="N5" s="4"/>
      <c r="O5" s="4"/>
      <c r="P5" s="6"/>
    </row>
    <row r="6" customFormat="false" ht="13.5" hidden="false" customHeight="false" outlineLevel="0" collapsed="false">
      <c r="B6" s="5" t="s">
        <v>3</v>
      </c>
      <c r="C6" s="4"/>
      <c r="D6" s="4"/>
      <c r="G6" s="4"/>
      <c r="H6" s="4"/>
      <c r="I6" s="4"/>
      <c r="J6" s="4"/>
      <c r="K6" s="4"/>
      <c r="L6" s="4"/>
      <c r="M6" s="4"/>
      <c r="N6" s="4"/>
      <c r="O6" s="4"/>
      <c r="P6" s="6"/>
    </row>
    <row r="7" customFormat="false" ht="13.5" hidden="false" customHeight="false" outlineLevel="0" collapsed="false">
      <c r="B7" s="4"/>
      <c r="C7" s="4"/>
      <c r="D7" s="4"/>
      <c r="G7" s="4"/>
      <c r="H7" s="4"/>
      <c r="I7" s="4"/>
      <c r="J7" s="4"/>
      <c r="K7" s="4"/>
      <c r="L7" s="4"/>
      <c r="M7" s="4"/>
      <c r="N7" s="4"/>
      <c r="O7" s="4"/>
      <c r="P7" s="6"/>
    </row>
    <row r="8" customFormat="false" ht="13.5" hidden="false" customHeight="false" outlineLevel="0" collapsed="false">
      <c r="B8" s="4"/>
      <c r="C8" s="4"/>
      <c r="D8" s="4"/>
      <c r="G8" s="4"/>
      <c r="H8" s="4"/>
      <c r="I8" s="4"/>
      <c r="J8" s="4"/>
      <c r="K8" s="4"/>
      <c r="L8" s="4"/>
      <c r="M8" s="4"/>
      <c r="N8" s="4"/>
      <c r="O8" s="4"/>
      <c r="P8" s="6"/>
    </row>
    <row r="9" customFormat="false" ht="13.5" hidden="false" customHeight="false" outlineLevel="0" collapsed="false">
      <c r="B9" s="4"/>
      <c r="C9" s="4"/>
      <c r="D9" s="4"/>
      <c r="G9" s="4"/>
      <c r="H9" s="4"/>
      <c r="I9" s="4"/>
      <c r="J9" s="4"/>
      <c r="K9" s="4"/>
      <c r="L9" s="4"/>
      <c r="M9" s="6" t="s">
        <v>4</v>
      </c>
      <c r="N9" s="4"/>
      <c r="P9" s="4"/>
    </row>
    <row r="10" customFormat="false" ht="13.5" hidden="false" customHeight="false" outlineLevel="0" collapsed="false">
      <c r="B10" s="4"/>
      <c r="C10" s="4"/>
      <c r="D10" s="4"/>
      <c r="G10" s="4"/>
      <c r="H10" s="4"/>
      <c r="I10" s="4"/>
      <c r="J10" s="4"/>
      <c r="K10" s="4"/>
      <c r="L10" s="4"/>
      <c r="M10" s="4"/>
      <c r="N10" s="4"/>
      <c r="O10" s="6"/>
      <c r="P10" s="4"/>
    </row>
    <row r="11" customFormat="false" ht="13.5" hidden="false" customHeight="false" outlineLevel="0" collapsed="false">
      <c r="B11" s="4"/>
      <c r="C11" s="4"/>
      <c r="D11" s="4"/>
      <c r="G11" s="4"/>
      <c r="H11" s="4"/>
      <c r="I11" s="4"/>
      <c r="J11" s="4"/>
      <c r="K11" s="4"/>
      <c r="L11" s="4"/>
      <c r="M11" s="4"/>
      <c r="N11" s="4"/>
      <c r="O11" s="6"/>
      <c r="P11" s="4"/>
    </row>
    <row r="12" customFormat="false" ht="20.25" hidden="false" customHeight="true" outlineLevel="0" collapsed="false">
      <c r="B12" s="7" t="s">
        <v>5</v>
      </c>
      <c r="C12" s="7"/>
      <c r="D12" s="7"/>
      <c r="E12" s="7"/>
      <c r="F12" s="7"/>
      <c r="G12" s="7"/>
      <c r="H12" s="7"/>
      <c r="I12" s="7"/>
      <c r="J12" s="7"/>
      <c r="K12" s="7"/>
      <c r="L12" s="7"/>
      <c r="M12" s="7"/>
      <c r="N12" s="7"/>
      <c r="O12" s="7"/>
      <c r="P12" s="7"/>
    </row>
    <row r="13" customFormat="false" ht="13.5" hidden="false" customHeight="false" outlineLevel="0" collapsed="false">
      <c r="B13" s="4"/>
      <c r="C13" s="4"/>
      <c r="D13" s="4"/>
      <c r="G13" s="4"/>
      <c r="H13" s="4"/>
      <c r="I13" s="4"/>
      <c r="J13" s="4"/>
      <c r="K13" s="4"/>
      <c r="L13" s="4"/>
      <c r="M13" s="4"/>
      <c r="N13" s="4"/>
      <c r="O13" s="6"/>
      <c r="P13" s="4"/>
    </row>
    <row r="14" customFormat="false" ht="13.5" hidden="false" customHeight="true" outlineLevel="0" collapsed="false">
      <c r="B14" s="8" t="s">
        <v>6</v>
      </c>
      <c r="C14" s="8"/>
      <c r="D14" s="8"/>
      <c r="E14" s="8"/>
      <c r="F14" s="8"/>
      <c r="G14" s="8"/>
      <c r="H14" s="8"/>
      <c r="I14" s="8"/>
      <c r="J14" s="8"/>
      <c r="K14" s="8"/>
      <c r="L14" s="8"/>
      <c r="M14" s="8"/>
      <c r="N14" s="8"/>
      <c r="O14" s="8"/>
      <c r="P14" s="8"/>
    </row>
    <row r="15" customFormat="false" ht="13.5" hidden="false" customHeight="false" outlineLevel="0" collapsed="false">
      <c r="B15" s="8"/>
      <c r="C15" s="8"/>
      <c r="D15" s="8"/>
      <c r="E15" s="8"/>
      <c r="F15" s="8"/>
      <c r="G15" s="8"/>
      <c r="H15" s="8"/>
      <c r="I15" s="8"/>
      <c r="J15" s="8"/>
      <c r="K15" s="8"/>
      <c r="L15" s="8"/>
      <c r="M15" s="8"/>
      <c r="N15" s="8"/>
      <c r="O15" s="8"/>
      <c r="P15" s="8"/>
    </row>
    <row r="16" customFormat="false" ht="13.5" hidden="false" customHeight="false" outlineLevel="0" collapsed="false">
      <c r="B16" s="8"/>
      <c r="C16" s="8"/>
      <c r="D16" s="8"/>
      <c r="E16" s="8"/>
      <c r="F16" s="8"/>
      <c r="G16" s="8"/>
      <c r="H16" s="8"/>
      <c r="I16" s="8"/>
      <c r="J16" s="8"/>
      <c r="K16" s="8"/>
      <c r="L16" s="8"/>
      <c r="M16" s="8"/>
      <c r="N16" s="8"/>
      <c r="O16" s="8"/>
      <c r="P16" s="8"/>
    </row>
    <row r="17" customFormat="false" ht="13.5" hidden="false" customHeight="false" outlineLevel="0" collapsed="false">
      <c r="B17" s="8"/>
      <c r="C17" s="8"/>
      <c r="D17" s="8"/>
      <c r="E17" s="8"/>
      <c r="F17" s="8"/>
      <c r="G17" s="8"/>
      <c r="H17" s="8"/>
      <c r="I17" s="8"/>
      <c r="J17" s="8"/>
      <c r="K17" s="8"/>
      <c r="L17" s="8"/>
      <c r="M17" s="8"/>
      <c r="N17" s="8"/>
      <c r="O17" s="8"/>
      <c r="P17" s="8"/>
    </row>
    <row r="18" customFormat="false" ht="13.5" hidden="false" customHeight="false" outlineLevel="0" collapsed="false">
      <c r="B18" s="9" t="s">
        <v>7</v>
      </c>
      <c r="C18" s="9"/>
      <c r="D18" s="9"/>
      <c r="E18" s="9"/>
      <c r="F18" s="9"/>
      <c r="G18" s="9"/>
      <c r="H18" s="9"/>
      <c r="I18" s="9"/>
      <c r="J18" s="9"/>
      <c r="K18" s="9"/>
      <c r="L18" s="9"/>
      <c r="M18" s="9"/>
      <c r="N18" s="9"/>
      <c r="O18" s="9"/>
      <c r="P18" s="9"/>
    </row>
    <row r="19" customFormat="false" ht="13.5" hidden="false" customHeight="false" outlineLevel="0" collapsed="false">
      <c r="B19" s="4"/>
      <c r="C19" s="4"/>
      <c r="D19" s="4"/>
      <c r="G19" s="4"/>
      <c r="H19" s="4"/>
      <c r="I19" s="4"/>
      <c r="J19" s="4"/>
      <c r="K19" s="4"/>
      <c r="L19" s="4"/>
      <c r="M19" s="4"/>
      <c r="N19" s="4"/>
      <c r="O19" s="6"/>
      <c r="P19" s="4"/>
    </row>
    <row r="20" customFormat="false" ht="13.5" hidden="false" customHeight="false" outlineLevel="0" collapsed="false">
      <c r="B20" s="5" t="s">
        <v>8</v>
      </c>
      <c r="C20" s="4"/>
      <c r="D20" s="4"/>
      <c r="G20" s="4"/>
      <c r="H20" s="4"/>
      <c r="I20" s="4"/>
      <c r="J20" s="4"/>
      <c r="K20" s="4"/>
      <c r="L20" s="4"/>
      <c r="M20" s="4"/>
      <c r="N20" s="4"/>
      <c r="O20" s="6"/>
      <c r="P20" s="4"/>
    </row>
    <row r="21" customFormat="false" ht="13.5" hidden="false" customHeight="false" outlineLevel="0" collapsed="false">
      <c r="B21" s="4" t="n">
        <v>1</v>
      </c>
      <c r="C21" s="5" t="s">
        <v>9</v>
      </c>
      <c r="D21" s="4"/>
      <c r="G21" s="4"/>
      <c r="H21" s="4"/>
      <c r="I21" s="4"/>
      <c r="J21" s="4"/>
      <c r="K21" s="4"/>
      <c r="L21" s="4"/>
      <c r="M21" s="4"/>
      <c r="N21" s="4"/>
      <c r="O21" s="6"/>
      <c r="P21" s="4"/>
    </row>
    <row r="22" customFormat="false" ht="13.5" hidden="false" customHeight="false" outlineLevel="0" collapsed="false">
      <c r="B22" s="4"/>
      <c r="C22" s="4"/>
      <c r="D22" s="4"/>
      <c r="G22" s="4"/>
      <c r="H22" s="4"/>
      <c r="I22" s="4"/>
      <c r="J22" s="4"/>
      <c r="K22" s="4"/>
      <c r="L22" s="4"/>
      <c r="M22" s="4"/>
      <c r="N22" s="4"/>
      <c r="O22" s="6"/>
      <c r="P22" s="4"/>
    </row>
    <row r="23" customFormat="false" ht="13.5" hidden="false" customHeight="false" outlineLevel="0" collapsed="false">
      <c r="B23" s="4" t="n">
        <v>2</v>
      </c>
      <c r="C23" s="5" t="s">
        <v>10</v>
      </c>
      <c r="D23" s="4"/>
      <c r="G23" s="4"/>
      <c r="H23" s="4"/>
      <c r="I23" s="4"/>
      <c r="J23" s="4"/>
      <c r="K23" s="4"/>
      <c r="L23" s="4"/>
      <c r="M23" s="4"/>
      <c r="N23" s="4"/>
      <c r="O23" s="6"/>
      <c r="P23" s="4"/>
    </row>
    <row r="24" customFormat="false" ht="48" hidden="false" customHeight="true" outlineLevel="0" collapsed="false">
      <c r="B24" s="4"/>
      <c r="C24" s="8" t="s">
        <v>11</v>
      </c>
      <c r="D24" s="8"/>
      <c r="E24" s="8"/>
      <c r="F24" s="8"/>
      <c r="G24" s="8"/>
      <c r="H24" s="8"/>
      <c r="I24" s="8"/>
      <c r="J24" s="8"/>
      <c r="K24" s="8"/>
      <c r="L24" s="8"/>
      <c r="M24" s="8"/>
      <c r="N24" s="8"/>
      <c r="O24" s="8"/>
      <c r="P24" s="8"/>
    </row>
    <row r="25" customFormat="false" ht="13.5" hidden="false" customHeight="false" outlineLevel="0" collapsed="false">
      <c r="B25" s="4"/>
      <c r="C25" s="4"/>
      <c r="D25" s="4"/>
      <c r="G25" s="4"/>
      <c r="H25" s="4"/>
      <c r="I25" s="4"/>
      <c r="J25" s="4"/>
      <c r="K25" s="4"/>
      <c r="L25" s="4"/>
      <c r="M25" s="4"/>
      <c r="N25" s="4"/>
      <c r="O25" s="6"/>
      <c r="P25" s="4"/>
    </row>
    <row r="26" customFormat="false" ht="13.5" hidden="false" customHeight="false" outlineLevel="0" collapsed="false">
      <c r="B26" s="4"/>
      <c r="C26" s="4"/>
      <c r="D26" s="4"/>
      <c r="G26" s="4"/>
      <c r="H26" s="4"/>
      <c r="I26" s="4"/>
      <c r="J26" s="4"/>
      <c r="K26" s="4"/>
      <c r="L26" s="4"/>
      <c r="M26" s="4"/>
      <c r="N26" s="4"/>
      <c r="O26" s="6"/>
      <c r="P26" s="4"/>
    </row>
    <row r="27" customFormat="false" ht="13.5" hidden="false" customHeight="false" outlineLevel="0" collapsed="false">
      <c r="B27" s="4"/>
      <c r="C27" s="4"/>
      <c r="D27" s="4"/>
      <c r="G27" s="4"/>
      <c r="H27" s="4"/>
      <c r="I27" s="4"/>
      <c r="J27" s="4"/>
      <c r="K27" s="4"/>
      <c r="L27" s="4"/>
      <c r="M27" s="4"/>
      <c r="N27" s="4"/>
      <c r="O27" s="4"/>
      <c r="P27" s="4"/>
    </row>
    <row r="28" customFormat="false" ht="13.5" hidden="false" customHeight="false" outlineLevel="0" collapsed="false">
      <c r="B28" s="4"/>
      <c r="C28" s="4"/>
      <c r="D28" s="4"/>
      <c r="G28" s="4"/>
      <c r="H28" s="4"/>
      <c r="I28" s="4"/>
      <c r="J28" s="4"/>
      <c r="K28" s="4"/>
      <c r="L28" s="4"/>
      <c r="M28" s="4"/>
      <c r="N28" s="4"/>
      <c r="O28" s="4"/>
      <c r="P28" s="4"/>
    </row>
    <row r="29" customFormat="false" ht="13.5" hidden="false" customHeight="false" outlineLevel="0" collapsed="false">
      <c r="B29" s="4"/>
      <c r="C29" s="4"/>
      <c r="D29" s="4"/>
      <c r="G29" s="4"/>
      <c r="H29" s="4"/>
      <c r="I29" s="4"/>
      <c r="J29" s="4"/>
      <c r="K29" s="4"/>
      <c r="L29" s="4"/>
      <c r="M29" s="4"/>
      <c r="N29" s="10"/>
      <c r="O29" s="4"/>
      <c r="P29" s="4"/>
    </row>
    <row r="30" customFormat="false" ht="13.5" hidden="false" customHeight="false" outlineLevel="0" collapsed="false">
      <c r="B30" s="4"/>
      <c r="C30" s="4"/>
      <c r="D30" s="4"/>
      <c r="G30" s="4"/>
      <c r="H30" s="4"/>
      <c r="I30" s="4"/>
      <c r="J30" s="4"/>
      <c r="K30" s="4"/>
      <c r="L30" s="4"/>
      <c r="M30" s="4"/>
      <c r="N30" s="10"/>
      <c r="O30" s="4"/>
      <c r="P30" s="4"/>
    </row>
    <row r="31" customFormat="false" ht="13.5" hidden="false" customHeight="false" outlineLevel="0" collapsed="false">
      <c r="B31" s="4"/>
      <c r="C31" s="4"/>
      <c r="D31" s="4"/>
      <c r="G31" s="4"/>
      <c r="H31" s="4"/>
      <c r="I31" s="4"/>
      <c r="J31" s="4"/>
      <c r="K31" s="4"/>
      <c r="L31" s="4"/>
      <c r="M31" s="4"/>
      <c r="N31" s="10"/>
      <c r="O31" s="4"/>
      <c r="P31" s="4"/>
    </row>
    <row r="32" customFormat="false" ht="13.5" hidden="false" customHeight="false" outlineLevel="0" collapsed="false">
      <c r="B32" s="4"/>
      <c r="C32" s="4"/>
      <c r="D32" s="4"/>
      <c r="G32" s="4"/>
      <c r="H32" s="4"/>
      <c r="I32" s="4"/>
      <c r="J32" s="4"/>
      <c r="K32" s="4"/>
      <c r="L32" s="4"/>
      <c r="M32" s="4"/>
      <c r="N32" s="10"/>
      <c r="O32" s="4"/>
      <c r="P32" s="4"/>
    </row>
    <row r="33" customFormat="false" ht="13.5" hidden="false" customHeight="false" outlineLevel="0" collapsed="false">
      <c r="G33" s="11"/>
      <c r="H33" s="11"/>
      <c r="I33" s="11"/>
      <c r="J33" s="11"/>
      <c r="K33" s="11"/>
      <c r="L33" s="11"/>
      <c r="M33" s="11"/>
      <c r="N33" s="11"/>
    </row>
    <row r="35" customFormat="false" ht="13.5" hidden="false" customHeight="false" outlineLevel="0" collapsed="false">
      <c r="E35" s="1"/>
      <c r="F35" s="1"/>
    </row>
    <row r="36" customFormat="false" ht="13.5" hidden="false" customHeight="false" outlineLevel="0" collapsed="false">
      <c r="E36" s="1"/>
      <c r="F36" s="1"/>
    </row>
    <row r="37" customFormat="false" ht="13.5" hidden="false" customHeight="false" outlineLevel="0" collapsed="false">
      <c r="E37" s="1"/>
      <c r="F37" s="1"/>
    </row>
    <row r="38" customFormat="false" ht="13.5" hidden="false" customHeight="false" outlineLevel="0" collapsed="false">
      <c r="C38" s="12"/>
      <c r="D38" s="12"/>
      <c r="E38" s="12"/>
      <c r="F38" s="12"/>
      <c r="G38" s="12"/>
      <c r="H38" s="12"/>
      <c r="I38" s="12"/>
      <c r="J38" s="12"/>
      <c r="K38" s="12"/>
      <c r="L38" s="12"/>
      <c r="M38" s="12"/>
      <c r="N38" s="12"/>
      <c r="O38" s="12"/>
      <c r="P38" s="12"/>
    </row>
    <row r="40" customFormat="false" ht="13.5" hidden="false" customHeight="false" outlineLevel="0" collapsed="false">
      <c r="E40" s="1"/>
      <c r="F40" s="1"/>
    </row>
    <row r="41" customFormat="false" ht="13.5" hidden="false" customHeight="false" outlineLevel="0" collapsed="false">
      <c r="E41" s="1"/>
      <c r="F41" s="1"/>
    </row>
    <row r="42" customFormat="false" ht="13.5" hidden="false" customHeight="false" outlineLevel="0" collapsed="false">
      <c r="E42" s="1"/>
      <c r="F42" s="1"/>
    </row>
  </sheetData>
  <mergeCells count="4">
    <mergeCell ref="B12:P12"/>
    <mergeCell ref="B14:P17"/>
    <mergeCell ref="B18:P18"/>
    <mergeCell ref="C24:P24"/>
  </mergeCells>
  <printOptions headings="false" gridLines="false" gridLinesSet="true" horizontalCentered="true" verticalCentered="false"/>
  <pageMargins left="0.590277777777778" right="0.59027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S4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5" min="4" style="1" width="15.62"/>
    <col collapsed="false" customWidth="true" hidden="false" outlineLevel="0" max="6" min="6" style="2" width="15.62"/>
    <col collapsed="false" customWidth="true" hidden="false" outlineLevel="0" max="7" min="7" style="3" width="15.62"/>
    <col collapsed="false" customWidth="true" hidden="false" outlineLevel="0" max="11" min="8" style="1" width="15.62"/>
    <col collapsed="false" customWidth="true" hidden="false" outlineLevel="0" max="12" min="12" style="1" width="8.62"/>
    <col collapsed="false" customWidth="false" hidden="false" outlineLevel="0" max="257" min="13" style="1" width="8.99"/>
  </cols>
  <sheetData>
    <row r="2" customFormat="false" ht="13.5" hidden="false" customHeight="false" outlineLevel="0" collapsed="false">
      <c r="B2" s="153" t="s">
        <v>173</v>
      </c>
    </row>
    <row r="4" customFormat="false" ht="14.25" hidden="false" customHeight="false" outlineLevel="0" collapsed="false">
      <c r="B4" s="7" t="s">
        <v>174</v>
      </c>
      <c r="C4" s="7"/>
      <c r="D4" s="7"/>
      <c r="E4" s="7"/>
      <c r="F4" s="7"/>
      <c r="G4" s="7"/>
      <c r="H4" s="7"/>
      <c r="I4" s="7"/>
      <c r="J4" s="7"/>
      <c r="K4" s="7"/>
      <c r="L4" s="7"/>
    </row>
    <row r="5" customFormat="false" ht="15" hidden="false" customHeight="true" outlineLevel="0" collapsed="false">
      <c r="B5" s="11"/>
      <c r="C5" s="11"/>
      <c r="D5" s="11"/>
      <c r="E5" s="11"/>
      <c r="F5" s="11"/>
      <c r="G5" s="11"/>
      <c r="H5" s="11"/>
      <c r="I5" s="11"/>
      <c r="J5" s="6" t="s">
        <v>147</v>
      </c>
      <c r="K5" s="264"/>
      <c r="L5" s="264"/>
    </row>
    <row r="6" customFormat="false" ht="15" hidden="false" customHeight="true" outlineLevel="0" collapsed="false">
      <c r="B6" s="153" t="s">
        <v>148</v>
      </c>
      <c r="C6" s="11"/>
      <c r="D6" s="11"/>
      <c r="E6" s="11"/>
      <c r="F6" s="11"/>
      <c r="G6" s="11"/>
      <c r="H6" s="11"/>
      <c r="I6" s="11"/>
      <c r="J6" s="192" t="s">
        <v>149</v>
      </c>
      <c r="K6" s="265"/>
      <c r="L6" s="265"/>
    </row>
    <row r="7" customFormat="false" ht="15" hidden="false" customHeight="true" outlineLevel="0" collapsed="false">
      <c r="B7" s="266" t="s">
        <v>150</v>
      </c>
      <c r="C7" s="11"/>
      <c r="D7" s="11"/>
      <c r="E7" s="11"/>
      <c r="F7" s="11"/>
      <c r="G7" s="11"/>
      <c r="H7" s="11"/>
      <c r="I7" s="11"/>
      <c r="J7" s="11"/>
      <c r="K7" s="11"/>
      <c r="L7" s="11"/>
    </row>
    <row r="8" customFormat="false" ht="15" hidden="false" customHeight="true" outlineLevel="0" collapsed="false">
      <c r="C8" s="11"/>
      <c r="D8" s="267"/>
      <c r="E8" s="267"/>
      <c r="F8" s="267"/>
      <c r="G8" s="267"/>
      <c r="H8" s="267"/>
      <c r="I8" s="267"/>
      <c r="J8" s="267"/>
      <c r="K8" s="267"/>
      <c r="L8" s="267"/>
    </row>
    <row r="9" customFormat="false" ht="15" hidden="false" customHeight="true" outlineLevel="0" collapsed="false">
      <c r="B9" s="266" t="s">
        <v>151</v>
      </c>
      <c r="C9" s="11"/>
      <c r="D9" s="11"/>
      <c r="E9" s="11"/>
      <c r="F9" s="11"/>
      <c r="G9" s="11"/>
      <c r="H9" s="11"/>
      <c r="I9" s="11"/>
      <c r="J9" s="11"/>
      <c r="K9" s="11"/>
      <c r="L9" s="11"/>
    </row>
    <row r="10" customFormat="false" ht="15" hidden="false" customHeight="true" outlineLevel="0" collapsed="false">
      <c r="C10" s="11"/>
      <c r="D10" s="267"/>
      <c r="E10" s="267"/>
      <c r="F10" s="267"/>
      <c r="G10" s="267"/>
      <c r="H10" s="267"/>
      <c r="I10" s="267"/>
      <c r="J10" s="267"/>
      <c r="K10" s="267"/>
      <c r="L10" s="267"/>
    </row>
    <row r="11" customFormat="false" ht="15" hidden="false" customHeight="true" outlineLevel="0" collapsed="false">
      <c r="B11" s="266" t="s">
        <v>175</v>
      </c>
      <c r="C11" s="11"/>
      <c r="D11" s="11"/>
      <c r="E11" s="11"/>
      <c r="F11" s="11"/>
      <c r="G11" s="11"/>
      <c r="H11" s="11"/>
      <c r="I11" s="11"/>
      <c r="J11" s="11"/>
      <c r="K11" s="11"/>
      <c r="L11" s="11"/>
    </row>
    <row r="12" customFormat="false" ht="15" hidden="false" customHeight="true" outlineLevel="0" collapsed="false">
      <c r="C12" s="11"/>
      <c r="D12" s="11"/>
      <c r="E12" s="268" t="s">
        <v>154</v>
      </c>
      <c r="F12" s="11"/>
      <c r="G12" s="11"/>
      <c r="H12" s="11"/>
      <c r="I12" s="11"/>
      <c r="J12" s="11"/>
      <c r="K12" s="11"/>
      <c r="L12" s="11"/>
    </row>
    <row r="13" customFormat="false" ht="15" hidden="false" customHeight="true" outlineLevel="0" collapsed="false">
      <c r="B13" s="266" t="s">
        <v>176</v>
      </c>
      <c r="C13" s="11"/>
      <c r="D13" s="11"/>
      <c r="E13" s="11"/>
      <c r="F13" s="11"/>
      <c r="G13" s="11"/>
      <c r="H13" s="11"/>
      <c r="I13" s="11"/>
      <c r="J13" s="11"/>
      <c r="K13" s="11"/>
      <c r="L13" s="11"/>
    </row>
    <row r="14" customFormat="false" ht="15" hidden="false" customHeight="true" outlineLevel="0" collapsed="false">
      <c r="B14" s="266"/>
      <c r="C14" s="11"/>
      <c r="D14" s="269"/>
      <c r="E14" s="269"/>
      <c r="F14" s="269"/>
      <c r="G14" s="269"/>
      <c r="H14" s="269"/>
      <c r="I14" s="269"/>
      <c r="J14" s="269"/>
      <c r="K14" s="269"/>
      <c r="L14" s="269"/>
    </row>
    <row r="15" customFormat="false" ht="15" hidden="false" customHeight="true" outlineLevel="0" collapsed="false">
      <c r="B15" s="266"/>
      <c r="C15" s="11"/>
      <c r="D15" s="269"/>
      <c r="E15" s="269"/>
      <c r="F15" s="269"/>
      <c r="G15" s="269"/>
      <c r="H15" s="269"/>
      <c r="I15" s="269"/>
      <c r="J15" s="269"/>
      <c r="K15" s="269"/>
      <c r="L15" s="269"/>
    </row>
    <row r="16" customFormat="false" ht="15" hidden="false" customHeight="true" outlineLevel="0" collapsed="false">
      <c r="C16" s="11"/>
      <c r="D16" s="269"/>
      <c r="E16" s="269"/>
      <c r="F16" s="269"/>
      <c r="G16" s="269"/>
      <c r="H16" s="269"/>
      <c r="I16" s="269"/>
      <c r="J16" s="269"/>
      <c r="K16" s="269"/>
      <c r="L16" s="269"/>
    </row>
    <row r="17" customFormat="false" ht="15" hidden="false" customHeight="true" outlineLevel="0" collapsed="false">
      <c r="B17" s="153" t="s">
        <v>157</v>
      </c>
      <c r="C17" s="11"/>
      <c r="D17" s="270"/>
      <c r="E17" s="270"/>
      <c r="F17" s="270"/>
      <c r="G17" s="270"/>
      <c r="H17" s="270"/>
      <c r="I17" s="270"/>
      <c r="J17" s="270"/>
      <c r="K17" s="270"/>
      <c r="L17" s="270"/>
    </row>
    <row r="18" customFormat="false" ht="15" hidden="false" customHeight="true" outlineLevel="0" collapsed="false">
      <c r="B18" s="271" t="s">
        <v>177</v>
      </c>
      <c r="C18" s="11"/>
      <c r="D18" s="270"/>
      <c r="E18" s="270"/>
      <c r="F18" s="270"/>
      <c r="G18" s="270"/>
      <c r="H18" s="270"/>
      <c r="I18" s="270"/>
      <c r="J18" s="270"/>
      <c r="K18" s="270"/>
      <c r="L18" s="270"/>
    </row>
    <row r="19" customFormat="false" ht="15" hidden="false" customHeight="true" outlineLevel="0" collapsed="false">
      <c r="B19" s="266" t="s">
        <v>178</v>
      </c>
      <c r="C19" s="11"/>
      <c r="D19" s="270"/>
      <c r="E19" s="270"/>
      <c r="F19" s="270"/>
      <c r="G19" s="270"/>
      <c r="H19" s="270"/>
      <c r="I19" s="270"/>
      <c r="J19" s="270"/>
      <c r="K19" s="270"/>
      <c r="L19" s="270"/>
    </row>
    <row r="20" customFormat="false" ht="15" hidden="false" customHeight="true" outlineLevel="0" collapsed="false">
      <c r="C20" s="11"/>
      <c r="D20" s="267"/>
      <c r="E20" s="267"/>
      <c r="F20" s="267"/>
      <c r="G20" s="267"/>
      <c r="H20" s="267"/>
      <c r="I20" s="267"/>
      <c r="J20" s="267"/>
      <c r="K20" s="267"/>
      <c r="L20" s="267"/>
    </row>
    <row r="21" customFormat="false" ht="15" hidden="false" customHeight="true" outlineLevel="0" collapsed="false">
      <c r="B21" s="266" t="s">
        <v>179</v>
      </c>
      <c r="C21" s="11"/>
      <c r="D21" s="270"/>
      <c r="E21" s="270"/>
      <c r="F21" s="270"/>
      <c r="G21" s="270"/>
      <c r="H21" s="270"/>
      <c r="I21" s="270"/>
      <c r="J21" s="270"/>
      <c r="K21" s="270"/>
      <c r="L21" s="270"/>
    </row>
    <row r="22" customFormat="false" ht="15" hidden="false" customHeight="true" outlineLevel="0" collapsed="false">
      <c r="C22" s="11"/>
      <c r="D22" s="267"/>
      <c r="E22" s="267"/>
      <c r="F22" s="267"/>
      <c r="G22" s="267"/>
      <c r="H22" s="267"/>
      <c r="I22" s="267"/>
      <c r="J22" s="267"/>
      <c r="K22" s="267"/>
      <c r="L22" s="267"/>
    </row>
    <row r="23" customFormat="false" ht="15" hidden="false" customHeight="true" outlineLevel="0" collapsed="false">
      <c r="B23" s="266" t="s">
        <v>180</v>
      </c>
      <c r="C23" s="11"/>
      <c r="D23" s="270"/>
      <c r="E23" s="270"/>
      <c r="F23" s="270"/>
      <c r="G23" s="270"/>
      <c r="H23" s="270"/>
      <c r="I23" s="270"/>
      <c r="J23" s="270"/>
      <c r="K23" s="270"/>
      <c r="L23" s="270"/>
    </row>
    <row r="24" customFormat="false" ht="15" hidden="false" customHeight="true" outlineLevel="0" collapsed="false">
      <c r="B24" s="266"/>
      <c r="C24" s="11"/>
      <c r="D24" s="12"/>
      <c r="E24" s="12"/>
      <c r="F24" s="12"/>
      <c r="G24" s="12"/>
      <c r="H24" s="12"/>
      <c r="I24" s="12"/>
      <c r="J24" s="12"/>
      <c r="K24" s="12"/>
      <c r="L24" s="12"/>
    </row>
    <row r="25" customFormat="false" ht="15" hidden="false" customHeight="true" outlineLevel="0" collapsed="false">
      <c r="B25" s="266" t="s">
        <v>181</v>
      </c>
      <c r="C25" s="192"/>
      <c r="D25" s="12"/>
      <c r="E25" s="12"/>
      <c r="F25" s="12"/>
      <c r="G25" s="12"/>
      <c r="H25" s="12"/>
      <c r="I25" s="12"/>
      <c r="J25" s="12"/>
      <c r="K25" s="12"/>
      <c r="L25" s="12"/>
    </row>
    <row r="26" customFormat="false" ht="15" hidden="false" customHeight="true" outlineLevel="0" collapsed="false">
      <c r="B26" s="266"/>
      <c r="C26" s="192"/>
      <c r="D26" s="12"/>
      <c r="E26" s="12"/>
      <c r="F26" s="12"/>
      <c r="G26" s="12"/>
      <c r="H26" s="12"/>
      <c r="I26" s="12"/>
      <c r="J26" s="12"/>
      <c r="K26" s="12"/>
      <c r="L26" s="12"/>
    </row>
    <row r="27" customFormat="false" ht="15" hidden="false" customHeight="true" outlineLevel="0" collapsed="false">
      <c r="C27" s="11"/>
      <c r="D27" s="12"/>
      <c r="E27" s="12"/>
      <c r="F27" s="12"/>
      <c r="G27" s="12"/>
      <c r="H27" s="12"/>
      <c r="I27" s="12"/>
      <c r="J27" s="12"/>
      <c r="K27" s="12"/>
      <c r="L27" s="12"/>
    </row>
    <row r="28" customFormat="false" ht="15" hidden="false" customHeight="true" outlineLevel="0" collapsed="false">
      <c r="B28" s="271" t="s">
        <v>182</v>
      </c>
    </row>
    <row r="29" customFormat="false" ht="13.5" hidden="false" customHeight="false" outlineLevel="0" collapsed="false">
      <c r="B29" s="4"/>
      <c r="C29" s="4"/>
      <c r="D29" s="272" t="s">
        <v>183</v>
      </c>
      <c r="E29" s="272" t="s">
        <v>184</v>
      </c>
      <c r="F29" s="273" t="s">
        <v>164</v>
      </c>
      <c r="G29" s="274" t="s">
        <v>123</v>
      </c>
      <c r="H29" s="272" t="s">
        <v>141</v>
      </c>
      <c r="I29" s="272" t="s">
        <v>185</v>
      </c>
      <c r="J29" s="272" t="s">
        <v>186</v>
      </c>
      <c r="K29" s="272" t="s">
        <v>25</v>
      </c>
      <c r="L29" s="4"/>
      <c r="M29" s="4"/>
      <c r="N29" s="4"/>
      <c r="O29" s="4"/>
      <c r="P29" s="4"/>
      <c r="Q29" s="4"/>
      <c r="R29" s="4"/>
      <c r="S29" s="4"/>
    </row>
    <row r="30" customFormat="false" ht="13.5" hidden="false" customHeight="false" outlineLevel="0" collapsed="false">
      <c r="B30" s="4"/>
      <c r="C30" s="4"/>
      <c r="D30" s="275" t="s">
        <v>187</v>
      </c>
      <c r="E30" s="221"/>
      <c r="F30" s="276"/>
      <c r="G30" s="277"/>
      <c r="H30" s="221"/>
      <c r="I30" s="221"/>
      <c r="J30" s="221"/>
      <c r="K30" s="221"/>
      <c r="L30" s="4"/>
      <c r="M30" s="4"/>
      <c r="N30" s="4"/>
      <c r="O30" s="4"/>
      <c r="P30" s="4"/>
      <c r="Q30" s="4"/>
      <c r="R30" s="4"/>
      <c r="S30" s="4"/>
    </row>
    <row r="31" customFormat="false" ht="13.5" hidden="false" customHeight="false" outlineLevel="0" collapsed="false">
      <c r="B31" s="4"/>
      <c r="C31" s="4"/>
      <c r="D31" s="221"/>
      <c r="E31" s="221"/>
      <c r="F31" s="276"/>
      <c r="G31" s="277"/>
      <c r="H31" s="221"/>
      <c r="I31" s="221"/>
      <c r="J31" s="221"/>
      <c r="K31" s="221"/>
      <c r="L31" s="4"/>
      <c r="M31" s="4"/>
      <c r="N31" s="4"/>
      <c r="O31" s="4"/>
      <c r="P31" s="4"/>
      <c r="Q31" s="4"/>
      <c r="R31" s="4"/>
      <c r="S31" s="4"/>
    </row>
    <row r="32" customFormat="false" ht="13.5" hidden="false" customHeight="false" outlineLevel="0" collapsed="false">
      <c r="B32" s="4"/>
      <c r="C32" s="4"/>
      <c r="D32" s="275" t="s">
        <v>188</v>
      </c>
      <c r="E32" s="221"/>
      <c r="F32" s="276"/>
      <c r="G32" s="277"/>
      <c r="H32" s="221"/>
      <c r="I32" s="221"/>
      <c r="J32" s="221"/>
      <c r="K32" s="221"/>
      <c r="L32" s="4"/>
      <c r="M32" s="4"/>
      <c r="N32" s="4"/>
      <c r="O32" s="4"/>
      <c r="P32" s="4"/>
      <c r="Q32" s="4"/>
      <c r="R32" s="4"/>
      <c r="S32" s="4"/>
    </row>
    <row r="33" customFormat="false" ht="13.5" hidden="false" customHeight="false" outlineLevel="0" collapsed="false">
      <c r="B33" s="278"/>
      <c r="C33" s="278"/>
      <c r="D33" s="279"/>
      <c r="E33" s="279"/>
      <c r="F33" s="276"/>
      <c r="G33" s="277"/>
      <c r="H33" s="272"/>
      <c r="I33" s="272"/>
      <c r="J33" s="221"/>
      <c r="K33" s="280"/>
      <c r="L33" s="281"/>
      <c r="M33" s="4"/>
      <c r="N33" s="4"/>
      <c r="O33" s="4"/>
      <c r="P33" s="4"/>
      <c r="Q33" s="4"/>
      <c r="R33" s="4"/>
      <c r="S33" s="4"/>
    </row>
    <row r="34" customFormat="false" ht="13.5" hidden="false" customHeight="false" outlineLevel="0" collapsed="false">
      <c r="B34" s="278"/>
      <c r="C34" s="278"/>
      <c r="D34" s="278"/>
      <c r="E34" s="278"/>
      <c r="H34" s="10"/>
      <c r="I34" s="10"/>
      <c r="J34" s="4"/>
      <c r="K34" s="281"/>
      <c r="L34" s="281"/>
      <c r="M34" s="4"/>
      <c r="N34" s="4"/>
      <c r="O34" s="4"/>
      <c r="P34" s="4"/>
      <c r="Q34" s="4"/>
      <c r="R34" s="4"/>
      <c r="S34" s="4"/>
    </row>
    <row r="35" customFormat="false" ht="13.5" hidden="false" customHeight="false" outlineLevel="0" collapsed="false">
      <c r="B35" s="271" t="s">
        <v>189</v>
      </c>
      <c r="C35" s="278"/>
      <c r="D35" s="278"/>
      <c r="E35" s="278"/>
      <c r="H35" s="10"/>
      <c r="I35" s="10"/>
      <c r="J35" s="4"/>
      <c r="K35" s="281"/>
      <c r="L35" s="281"/>
      <c r="M35" s="4"/>
      <c r="N35" s="4"/>
      <c r="O35" s="4"/>
      <c r="P35" s="4"/>
      <c r="Q35" s="4"/>
      <c r="R35" s="4"/>
      <c r="S35" s="4"/>
    </row>
    <row r="36" customFormat="false" ht="30" hidden="false" customHeight="true" outlineLevel="0" collapsed="false">
      <c r="B36" s="271"/>
      <c r="C36" s="278"/>
      <c r="D36" s="147" t="s">
        <v>190</v>
      </c>
      <c r="E36" s="147"/>
      <c r="F36" s="147"/>
      <c r="G36" s="147"/>
      <c r="H36" s="147"/>
      <c r="I36" s="147"/>
      <c r="J36" s="147"/>
      <c r="K36" s="147"/>
      <c r="L36" s="147"/>
      <c r="M36" s="4"/>
      <c r="N36" s="4"/>
      <c r="O36" s="4"/>
      <c r="P36" s="4"/>
      <c r="Q36" s="4"/>
      <c r="R36" s="4"/>
      <c r="S36" s="4"/>
    </row>
    <row r="37" customFormat="false" ht="13.5" hidden="false" customHeight="false" outlineLevel="0" collapsed="false">
      <c r="C37" s="278"/>
      <c r="D37" s="278"/>
      <c r="E37" s="278"/>
      <c r="H37" s="10"/>
      <c r="I37" s="10"/>
      <c r="J37" s="4"/>
      <c r="K37" s="281"/>
      <c r="L37" s="281"/>
      <c r="M37" s="4"/>
      <c r="N37" s="4"/>
      <c r="O37" s="4"/>
      <c r="P37" s="4"/>
      <c r="Q37" s="4"/>
      <c r="R37" s="4"/>
      <c r="S37" s="4"/>
    </row>
    <row r="38" customFormat="false" ht="13.5" hidden="false" customHeight="false" outlineLevel="0" collapsed="false">
      <c r="B38" s="271" t="s">
        <v>170</v>
      </c>
      <c r="C38" s="278"/>
      <c r="D38" s="278"/>
      <c r="E38" s="278"/>
      <c r="H38" s="10"/>
      <c r="I38" s="10"/>
      <c r="J38" s="4"/>
      <c r="K38" s="281"/>
      <c r="L38" s="281"/>
      <c r="M38" s="4"/>
      <c r="N38" s="4"/>
      <c r="O38" s="4"/>
      <c r="P38" s="4"/>
      <c r="Q38" s="4"/>
      <c r="R38" s="4"/>
      <c r="S38" s="4"/>
    </row>
    <row r="39" customFormat="false" ht="30" hidden="false" customHeight="true" outlineLevel="0" collapsed="false">
      <c r="B39" s="271"/>
      <c r="C39" s="278"/>
      <c r="D39" s="147" t="s">
        <v>191</v>
      </c>
      <c r="E39" s="147"/>
      <c r="F39" s="147"/>
      <c r="G39" s="147"/>
      <c r="H39" s="147"/>
      <c r="I39" s="147"/>
      <c r="J39" s="147"/>
      <c r="K39" s="147"/>
      <c r="L39" s="147"/>
      <c r="M39" s="4"/>
      <c r="N39" s="4"/>
      <c r="O39" s="4"/>
      <c r="P39" s="4"/>
      <c r="Q39" s="4"/>
      <c r="R39" s="4"/>
      <c r="S39" s="4"/>
    </row>
    <row r="40" customFormat="false" ht="13.5" hidden="false" customHeight="false" outlineLevel="0" collapsed="false">
      <c r="B40" s="153" t="s">
        <v>172</v>
      </c>
      <c r="C40" s="278"/>
      <c r="D40" s="278"/>
      <c r="E40" s="278"/>
      <c r="H40" s="10"/>
      <c r="I40" s="10"/>
      <c r="J40" s="4"/>
      <c r="K40" s="281"/>
      <c r="L40" s="281"/>
      <c r="M40" s="4"/>
      <c r="N40" s="4"/>
      <c r="O40" s="4"/>
      <c r="P40" s="4"/>
      <c r="Q40" s="4"/>
      <c r="R40" s="4"/>
      <c r="S40" s="4"/>
    </row>
    <row r="41" customFormat="false" ht="13.5" hidden="false" customHeight="false" outlineLevel="0" collapsed="false">
      <c r="B41" s="282"/>
      <c r="C41" s="282"/>
      <c r="D41" s="282"/>
      <c r="E41" s="282"/>
      <c r="H41" s="282"/>
      <c r="I41" s="282"/>
      <c r="J41" s="282"/>
      <c r="K41" s="282"/>
      <c r="L41" s="282"/>
    </row>
    <row r="42" customFormat="false" ht="13.5" hidden="false" customHeight="false" outlineLevel="0" collapsed="false">
      <c r="B42" s="282"/>
      <c r="C42" s="282"/>
      <c r="D42" s="282"/>
      <c r="E42" s="282"/>
      <c r="H42" s="282"/>
      <c r="I42" s="282"/>
      <c r="J42" s="282"/>
      <c r="K42" s="282"/>
      <c r="L42" s="282"/>
    </row>
    <row r="43" customFormat="false" ht="13.5" hidden="false" customHeight="false" outlineLevel="0" collapsed="false">
      <c r="B43" s="282"/>
      <c r="C43" s="282"/>
      <c r="D43" s="282"/>
      <c r="E43" s="282"/>
      <c r="H43" s="282"/>
      <c r="I43" s="282"/>
      <c r="J43" s="282"/>
      <c r="K43" s="282"/>
      <c r="L43" s="282"/>
    </row>
    <row r="44" customFormat="false" ht="13.5" hidden="false" customHeight="false" outlineLevel="0" collapsed="false">
      <c r="B44" s="282"/>
      <c r="C44" s="282"/>
      <c r="D44" s="282"/>
      <c r="E44" s="282"/>
      <c r="H44" s="282"/>
      <c r="I44" s="282"/>
      <c r="J44" s="282"/>
      <c r="K44" s="282"/>
      <c r="L44" s="282"/>
    </row>
    <row r="45" customFormat="false" ht="13.5" hidden="false" customHeight="false" outlineLevel="0" collapsed="false">
      <c r="F45" s="1"/>
      <c r="G45" s="1"/>
    </row>
    <row r="46" customFormat="false" ht="13.5" hidden="false" customHeight="false" outlineLevel="0" collapsed="false">
      <c r="F46" s="1"/>
      <c r="G46" s="1"/>
    </row>
    <row r="47" customFormat="false" ht="13.5" hidden="false" customHeight="false" outlineLevel="0" collapsed="false">
      <c r="F47" s="1"/>
      <c r="G47" s="1"/>
    </row>
  </sheetData>
  <mergeCells count="10">
    <mergeCell ref="B4:L4"/>
    <mergeCell ref="K5:L5"/>
    <mergeCell ref="K6:L6"/>
    <mergeCell ref="D8:L8"/>
    <mergeCell ref="D10:L10"/>
    <mergeCell ref="D14:L16"/>
    <mergeCell ref="D20:L20"/>
    <mergeCell ref="D22:L22"/>
    <mergeCell ref="D36:L36"/>
    <mergeCell ref="D39:L39"/>
  </mergeCells>
  <printOptions headings="false" gridLines="false" gridLinesSet="true" horizontalCentered="true" verticalCentered="false"/>
  <pageMargins left="0" right="0" top="0.78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S4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5" min="4" style="1" width="15.62"/>
    <col collapsed="false" customWidth="true" hidden="false" outlineLevel="0" max="6" min="6" style="2" width="15.62"/>
    <col collapsed="false" customWidth="true" hidden="false" outlineLevel="0" max="7" min="7" style="3" width="15.62"/>
    <col collapsed="false" customWidth="true" hidden="false" outlineLevel="0" max="11" min="8" style="1" width="15.62"/>
    <col collapsed="false" customWidth="true" hidden="false" outlineLevel="0" max="12" min="12" style="1" width="8.62"/>
    <col collapsed="false" customWidth="false" hidden="false" outlineLevel="0" max="257" min="13" style="1" width="8.99"/>
  </cols>
  <sheetData>
    <row r="2" customFormat="false" ht="13.5" hidden="false" customHeight="false" outlineLevel="0" collapsed="false">
      <c r="B2" s="153" t="s">
        <v>192</v>
      </c>
    </row>
    <row r="3" customFormat="false" ht="13.5" hidden="false" customHeight="false" outlineLevel="0" collapsed="false">
      <c r="B3" s="178"/>
    </row>
    <row r="4" customFormat="false" ht="14.25" hidden="false" customHeight="false" outlineLevel="0" collapsed="false">
      <c r="B4" s="7" t="s">
        <v>193</v>
      </c>
      <c r="C4" s="7"/>
      <c r="D4" s="7"/>
      <c r="E4" s="7"/>
      <c r="F4" s="7"/>
      <c r="G4" s="7"/>
      <c r="H4" s="7"/>
      <c r="I4" s="7"/>
      <c r="J4" s="7"/>
      <c r="K4" s="7"/>
      <c r="L4" s="7"/>
    </row>
    <row r="5" customFormat="false" ht="15" hidden="false" customHeight="true" outlineLevel="0" collapsed="false">
      <c r="B5" s="11"/>
      <c r="C5" s="11"/>
      <c r="D5" s="11"/>
      <c r="E5" s="11"/>
      <c r="F5" s="11"/>
      <c r="G5" s="11"/>
      <c r="H5" s="11"/>
      <c r="I5" s="11"/>
      <c r="J5" s="6" t="s">
        <v>147</v>
      </c>
      <c r="K5" s="264"/>
      <c r="L5" s="264"/>
    </row>
    <row r="6" customFormat="false" ht="15" hidden="false" customHeight="true" outlineLevel="0" collapsed="false">
      <c r="B6" s="170" t="s">
        <v>148</v>
      </c>
      <c r="C6" s="11"/>
      <c r="D6" s="11"/>
      <c r="E6" s="11"/>
      <c r="F6" s="11"/>
      <c r="G6" s="11"/>
      <c r="H6" s="11"/>
      <c r="I6" s="11"/>
      <c r="J6" s="192" t="s">
        <v>149</v>
      </c>
      <c r="K6" s="265"/>
      <c r="L6" s="265"/>
    </row>
    <row r="7" customFormat="false" ht="15" hidden="false" customHeight="true" outlineLevel="0" collapsed="false">
      <c r="B7" s="248" t="s">
        <v>150</v>
      </c>
      <c r="C7" s="11"/>
      <c r="D7" s="11"/>
      <c r="E7" s="11"/>
      <c r="F7" s="11"/>
      <c r="G7" s="11"/>
      <c r="H7" s="11"/>
      <c r="I7" s="11"/>
      <c r="J7" s="11"/>
      <c r="K7" s="11"/>
      <c r="L7" s="11"/>
    </row>
    <row r="8" customFormat="false" ht="15" hidden="false" customHeight="true" outlineLevel="0" collapsed="false">
      <c r="B8" s="170"/>
      <c r="C8" s="11"/>
      <c r="D8" s="147"/>
      <c r="E8" s="147"/>
      <c r="F8" s="147"/>
      <c r="G8" s="147"/>
      <c r="H8" s="147"/>
      <c r="I8" s="147"/>
      <c r="J8" s="147"/>
      <c r="K8" s="147"/>
      <c r="L8" s="147"/>
    </row>
    <row r="9" customFormat="false" ht="15" hidden="false" customHeight="true" outlineLevel="0" collapsed="false">
      <c r="B9" s="248" t="s">
        <v>151</v>
      </c>
      <c r="C9" s="11"/>
      <c r="D9" s="11"/>
      <c r="E9" s="11"/>
      <c r="F9" s="11"/>
      <c r="G9" s="11"/>
      <c r="H9" s="11"/>
      <c r="I9" s="11"/>
      <c r="J9" s="11"/>
      <c r="K9" s="11"/>
      <c r="L9" s="11"/>
    </row>
    <row r="10" customFormat="false" ht="15" hidden="false" customHeight="true" outlineLevel="0" collapsed="false">
      <c r="B10" s="170"/>
      <c r="C10" s="11"/>
      <c r="D10" s="147"/>
      <c r="E10" s="147"/>
      <c r="F10" s="147"/>
      <c r="G10" s="147"/>
      <c r="H10" s="147"/>
      <c r="I10" s="147"/>
      <c r="J10" s="147"/>
      <c r="K10" s="147"/>
      <c r="L10" s="147"/>
    </row>
    <row r="11" customFormat="false" ht="15" hidden="false" customHeight="true" outlineLevel="0" collapsed="false">
      <c r="B11" s="248" t="s">
        <v>152</v>
      </c>
      <c r="C11" s="11"/>
      <c r="D11" s="11"/>
      <c r="E11" s="11"/>
      <c r="F11" s="11"/>
      <c r="G11" s="11"/>
      <c r="H11" s="11"/>
      <c r="I11" s="11"/>
      <c r="J11" s="11"/>
      <c r="K11" s="11"/>
      <c r="L11" s="11"/>
    </row>
    <row r="12" customFormat="false" ht="15" hidden="false" customHeight="true" outlineLevel="0" collapsed="false">
      <c r="B12" s="170"/>
      <c r="C12" s="11"/>
      <c r="D12" s="147"/>
      <c r="E12" s="147"/>
      <c r="F12" s="147"/>
      <c r="G12" s="147"/>
      <c r="H12" s="147"/>
      <c r="I12" s="147"/>
      <c r="J12" s="147"/>
      <c r="K12" s="147"/>
      <c r="L12" s="147"/>
    </row>
    <row r="13" customFormat="false" ht="15" hidden="false" customHeight="true" outlineLevel="0" collapsed="false">
      <c r="B13" s="248" t="s">
        <v>153</v>
      </c>
      <c r="C13" s="11"/>
      <c r="D13" s="11"/>
      <c r="E13" s="11"/>
      <c r="F13" s="11"/>
      <c r="G13" s="11"/>
      <c r="H13" s="11"/>
      <c r="I13" s="11"/>
      <c r="J13" s="11"/>
      <c r="K13" s="11"/>
      <c r="L13" s="11"/>
    </row>
    <row r="14" customFormat="false" ht="15" hidden="false" customHeight="true" outlineLevel="0" collapsed="false">
      <c r="B14" s="170"/>
      <c r="C14" s="11"/>
      <c r="D14" s="11"/>
      <c r="E14" s="268" t="s">
        <v>154</v>
      </c>
      <c r="F14" s="11"/>
      <c r="G14" s="11"/>
      <c r="H14" s="11"/>
      <c r="I14" s="11"/>
      <c r="J14" s="11"/>
      <c r="K14" s="11"/>
      <c r="L14" s="11"/>
    </row>
    <row r="15" customFormat="false" ht="15" hidden="false" customHeight="true" outlineLevel="0" collapsed="false">
      <c r="B15" s="248" t="s">
        <v>194</v>
      </c>
      <c r="C15" s="11"/>
      <c r="D15" s="11"/>
      <c r="E15" s="11"/>
      <c r="F15" s="11"/>
      <c r="G15" s="11"/>
      <c r="H15" s="11"/>
      <c r="I15" s="11"/>
      <c r="J15" s="11"/>
      <c r="K15" s="11"/>
      <c r="L15" s="11"/>
    </row>
    <row r="16" customFormat="false" ht="15" hidden="false" customHeight="true" outlineLevel="0" collapsed="false">
      <c r="B16" s="170"/>
      <c r="C16" s="11"/>
      <c r="D16" s="147"/>
      <c r="E16" s="147"/>
      <c r="F16" s="147"/>
      <c r="G16" s="147"/>
      <c r="H16" s="147"/>
      <c r="I16" s="147"/>
      <c r="J16" s="147"/>
      <c r="K16" s="147"/>
      <c r="L16" s="147"/>
    </row>
    <row r="17" customFormat="false" ht="15" hidden="false" customHeight="true" outlineLevel="0" collapsed="false">
      <c r="B17" s="248" t="s">
        <v>156</v>
      </c>
      <c r="C17" s="11"/>
      <c r="D17" s="11"/>
      <c r="E17" s="11"/>
      <c r="F17" s="11"/>
      <c r="G17" s="11"/>
      <c r="H17" s="11"/>
      <c r="I17" s="11"/>
      <c r="J17" s="11"/>
      <c r="K17" s="11"/>
      <c r="L17" s="11"/>
    </row>
    <row r="18" customFormat="false" ht="15" hidden="false" customHeight="true" outlineLevel="0" collapsed="false">
      <c r="B18" s="170"/>
      <c r="C18" s="11"/>
      <c r="D18" s="147"/>
      <c r="E18" s="147"/>
      <c r="F18" s="147"/>
      <c r="G18" s="147"/>
      <c r="H18" s="147"/>
      <c r="I18" s="147"/>
      <c r="J18" s="147"/>
      <c r="K18" s="147"/>
      <c r="L18" s="147"/>
    </row>
    <row r="19" customFormat="false" ht="15" hidden="false" customHeight="true" outlineLevel="0" collapsed="false">
      <c r="B19" s="170" t="s">
        <v>157</v>
      </c>
      <c r="C19" s="11"/>
      <c r="D19" s="270"/>
      <c r="E19" s="270"/>
      <c r="F19" s="270"/>
      <c r="G19" s="270"/>
      <c r="H19" s="270"/>
      <c r="I19" s="270"/>
      <c r="J19" s="270"/>
      <c r="K19" s="270"/>
      <c r="L19" s="270"/>
    </row>
    <row r="20" customFormat="false" ht="15" hidden="false" customHeight="true" outlineLevel="0" collapsed="false">
      <c r="B20" s="252" t="s">
        <v>158</v>
      </c>
      <c r="C20" s="11"/>
      <c r="D20" s="270"/>
      <c r="E20" s="270"/>
      <c r="F20" s="270"/>
      <c r="G20" s="270"/>
      <c r="H20" s="270"/>
      <c r="I20" s="270"/>
      <c r="J20" s="270"/>
      <c r="K20" s="270"/>
      <c r="L20" s="270"/>
    </row>
    <row r="21" customFormat="false" ht="15" hidden="false" customHeight="true" outlineLevel="0" collapsed="false">
      <c r="B21" s="248" t="s">
        <v>159</v>
      </c>
      <c r="C21" s="11"/>
      <c r="D21" s="270"/>
      <c r="E21" s="270"/>
      <c r="F21" s="270"/>
      <c r="G21" s="270"/>
      <c r="H21" s="270"/>
      <c r="I21" s="270"/>
      <c r="J21" s="270"/>
      <c r="K21" s="270"/>
      <c r="L21" s="270"/>
    </row>
    <row r="22" customFormat="false" ht="15" hidden="false" customHeight="true" outlineLevel="0" collapsed="false">
      <c r="B22" s="170"/>
      <c r="C22" s="11"/>
      <c r="D22" s="147"/>
      <c r="E22" s="147"/>
      <c r="F22" s="147"/>
      <c r="G22" s="147"/>
      <c r="H22" s="147"/>
      <c r="I22" s="147"/>
      <c r="J22" s="147"/>
      <c r="K22" s="147"/>
      <c r="L22" s="147"/>
    </row>
    <row r="23" customFormat="false" ht="15" hidden="false" customHeight="true" outlineLevel="0" collapsed="false">
      <c r="B23" s="248" t="s">
        <v>160</v>
      </c>
      <c r="C23" s="11"/>
      <c r="D23" s="270"/>
      <c r="E23" s="270"/>
      <c r="F23" s="270"/>
      <c r="G23" s="270"/>
      <c r="H23" s="270"/>
      <c r="I23" s="270"/>
      <c r="J23" s="270"/>
      <c r="K23" s="270"/>
      <c r="L23" s="270"/>
    </row>
    <row r="24" customFormat="false" ht="15" hidden="false" customHeight="true" outlineLevel="0" collapsed="false">
      <c r="B24" s="170"/>
      <c r="C24" s="11"/>
      <c r="D24" s="147"/>
      <c r="E24" s="147"/>
      <c r="F24" s="147"/>
      <c r="G24" s="147"/>
      <c r="H24" s="147"/>
      <c r="I24" s="147"/>
      <c r="J24" s="147"/>
      <c r="K24" s="147"/>
      <c r="L24" s="147"/>
    </row>
    <row r="25" customFormat="false" ht="15" hidden="false" customHeight="true" outlineLevel="0" collapsed="false">
      <c r="B25" s="252" t="s">
        <v>195</v>
      </c>
    </row>
    <row r="26" customFormat="false" ht="13.5" hidden="false" customHeight="false" outlineLevel="0" collapsed="false">
      <c r="B26" s="4"/>
      <c r="C26" s="4"/>
      <c r="D26" s="272" t="s">
        <v>162</v>
      </c>
      <c r="E26" s="272" t="s">
        <v>163</v>
      </c>
      <c r="F26" s="273" t="s">
        <v>164</v>
      </c>
      <c r="G26" s="274" t="s">
        <v>165</v>
      </c>
      <c r="H26" s="272" t="s">
        <v>141</v>
      </c>
      <c r="I26" s="272" t="s">
        <v>185</v>
      </c>
      <c r="J26" s="272" t="s">
        <v>186</v>
      </c>
      <c r="K26" s="272" t="s">
        <v>25</v>
      </c>
      <c r="L26" s="4"/>
      <c r="M26" s="4"/>
      <c r="N26" s="4"/>
      <c r="O26" s="4"/>
      <c r="P26" s="4"/>
      <c r="Q26" s="4"/>
      <c r="R26" s="4"/>
      <c r="S26" s="4"/>
    </row>
    <row r="27" customFormat="false" ht="13.5" hidden="false" customHeight="false" outlineLevel="0" collapsed="false">
      <c r="B27" s="4"/>
      <c r="C27" s="4"/>
      <c r="D27" s="221"/>
      <c r="E27" s="221"/>
      <c r="F27" s="276"/>
      <c r="G27" s="277"/>
      <c r="H27" s="221"/>
      <c r="I27" s="221"/>
      <c r="J27" s="221"/>
      <c r="K27" s="221"/>
      <c r="L27" s="4"/>
      <c r="M27" s="4"/>
      <c r="N27" s="4"/>
      <c r="O27" s="4"/>
      <c r="P27" s="4"/>
      <c r="Q27" s="4"/>
      <c r="R27" s="4"/>
      <c r="S27" s="4"/>
    </row>
    <row r="28" customFormat="false" ht="13.5" hidden="false" customHeight="false" outlineLevel="0" collapsed="false">
      <c r="B28" s="4"/>
      <c r="C28" s="4"/>
      <c r="D28" s="221"/>
      <c r="E28" s="221"/>
      <c r="F28" s="276"/>
      <c r="G28" s="277"/>
      <c r="H28" s="221"/>
      <c r="I28" s="221"/>
      <c r="J28" s="221"/>
      <c r="K28" s="221"/>
      <c r="L28" s="4"/>
      <c r="M28" s="4"/>
      <c r="N28" s="4"/>
      <c r="O28" s="4"/>
      <c r="P28" s="4"/>
      <c r="Q28" s="4"/>
      <c r="R28" s="4"/>
      <c r="S28" s="4"/>
    </row>
    <row r="29" customFormat="false" ht="13.5" hidden="false" customHeight="false" outlineLevel="0" collapsed="false">
      <c r="B29" s="4"/>
      <c r="C29" s="4"/>
      <c r="D29" s="221"/>
      <c r="E29" s="221"/>
      <c r="F29" s="276"/>
      <c r="G29" s="277"/>
      <c r="H29" s="221"/>
      <c r="I29" s="221"/>
      <c r="J29" s="221"/>
      <c r="K29" s="221"/>
      <c r="L29" s="4"/>
      <c r="M29" s="4"/>
      <c r="N29" s="4"/>
      <c r="O29" s="4"/>
      <c r="P29" s="4"/>
      <c r="Q29" s="4"/>
      <c r="R29" s="4"/>
      <c r="S29" s="4"/>
    </row>
    <row r="30" customFormat="false" ht="13.5" hidden="false" customHeight="false" outlineLevel="0" collapsed="false">
      <c r="B30" s="278"/>
      <c r="C30" s="278"/>
      <c r="D30" s="279"/>
      <c r="E30" s="279"/>
      <c r="F30" s="276"/>
      <c r="G30" s="277"/>
      <c r="H30" s="272"/>
      <c r="I30" s="272"/>
      <c r="J30" s="221"/>
      <c r="K30" s="280"/>
      <c r="L30" s="281"/>
      <c r="M30" s="4"/>
      <c r="N30" s="4"/>
      <c r="O30" s="4"/>
      <c r="P30" s="4"/>
      <c r="Q30" s="4"/>
      <c r="R30" s="4"/>
      <c r="S30" s="4"/>
    </row>
    <row r="31" customFormat="false" ht="13.5" hidden="false" customHeight="false" outlineLevel="0" collapsed="false">
      <c r="B31" s="278"/>
      <c r="C31" s="278"/>
      <c r="D31" s="278"/>
      <c r="E31" s="278"/>
      <c r="H31" s="10"/>
      <c r="I31" s="10"/>
      <c r="J31" s="4"/>
      <c r="K31" s="281"/>
      <c r="L31" s="281"/>
      <c r="M31" s="4"/>
      <c r="N31" s="4"/>
      <c r="O31" s="4"/>
      <c r="P31" s="4"/>
      <c r="Q31" s="4"/>
      <c r="R31" s="4"/>
      <c r="S31" s="4"/>
    </row>
    <row r="32" customFormat="false" ht="13.5" hidden="false" customHeight="false" outlineLevel="0" collapsed="false">
      <c r="B32" s="252" t="s">
        <v>168</v>
      </c>
      <c r="C32" s="278"/>
      <c r="D32" s="278"/>
      <c r="E32" s="278"/>
      <c r="H32" s="10"/>
      <c r="I32" s="10"/>
      <c r="J32" s="4"/>
      <c r="K32" s="281"/>
      <c r="L32" s="281"/>
      <c r="M32" s="4"/>
      <c r="N32" s="4"/>
      <c r="O32" s="4"/>
      <c r="P32" s="4"/>
      <c r="Q32" s="4"/>
      <c r="R32" s="4"/>
      <c r="S32" s="4"/>
    </row>
    <row r="33" customFormat="false" ht="30" hidden="false" customHeight="true" outlineLevel="0" collapsed="false">
      <c r="B33" s="252"/>
      <c r="C33" s="278"/>
      <c r="D33" s="147" t="s">
        <v>169</v>
      </c>
      <c r="E33" s="147"/>
      <c r="F33" s="147"/>
      <c r="G33" s="147"/>
      <c r="H33" s="147"/>
      <c r="I33" s="147"/>
      <c r="J33" s="147"/>
      <c r="K33" s="147"/>
      <c r="L33" s="147"/>
      <c r="M33" s="4"/>
      <c r="N33" s="4"/>
      <c r="O33" s="4"/>
      <c r="P33" s="4"/>
      <c r="Q33" s="4"/>
      <c r="R33" s="4"/>
      <c r="S33" s="4"/>
    </row>
    <row r="34" customFormat="false" ht="13.5" hidden="false" customHeight="false" outlineLevel="0" collapsed="false">
      <c r="B34" s="170"/>
      <c r="C34" s="278"/>
      <c r="D34" s="278"/>
      <c r="E34" s="278"/>
      <c r="H34" s="10"/>
      <c r="I34" s="10"/>
      <c r="J34" s="4"/>
      <c r="K34" s="281"/>
      <c r="L34" s="281"/>
      <c r="M34" s="4"/>
      <c r="N34" s="4"/>
      <c r="O34" s="4"/>
      <c r="P34" s="4"/>
      <c r="Q34" s="4"/>
      <c r="R34" s="4"/>
      <c r="S34" s="4"/>
    </row>
    <row r="35" customFormat="false" ht="13.5" hidden="false" customHeight="false" outlineLevel="0" collapsed="false">
      <c r="B35" s="252" t="s">
        <v>170</v>
      </c>
      <c r="C35" s="278"/>
      <c r="D35" s="278"/>
      <c r="E35" s="278"/>
      <c r="H35" s="10"/>
      <c r="I35" s="10"/>
      <c r="J35" s="4"/>
      <c r="K35" s="281"/>
      <c r="L35" s="281"/>
      <c r="M35" s="4"/>
      <c r="N35" s="4"/>
      <c r="O35" s="4"/>
      <c r="P35" s="4"/>
      <c r="Q35" s="4"/>
      <c r="R35" s="4"/>
      <c r="S35" s="4"/>
    </row>
    <row r="36" customFormat="false" ht="30" hidden="false" customHeight="true" outlineLevel="0" collapsed="false">
      <c r="B36" s="252"/>
      <c r="C36" s="278"/>
      <c r="D36" s="147" t="s">
        <v>171</v>
      </c>
      <c r="E36" s="147"/>
      <c r="F36" s="147"/>
      <c r="G36" s="147"/>
      <c r="H36" s="147"/>
      <c r="I36" s="147"/>
      <c r="J36" s="147"/>
      <c r="K36" s="147"/>
      <c r="L36" s="147"/>
      <c r="M36" s="4"/>
      <c r="N36" s="4"/>
      <c r="O36" s="4"/>
      <c r="P36" s="4"/>
      <c r="Q36" s="4"/>
      <c r="R36" s="4"/>
      <c r="S36" s="4"/>
    </row>
    <row r="37" customFormat="false" ht="13.5" hidden="false" customHeight="false" outlineLevel="0" collapsed="false">
      <c r="B37" s="170" t="s">
        <v>172</v>
      </c>
      <c r="C37" s="278"/>
      <c r="D37" s="278"/>
      <c r="E37" s="278"/>
      <c r="H37" s="10"/>
      <c r="I37" s="10"/>
      <c r="J37" s="4"/>
      <c r="K37" s="281"/>
      <c r="L37" s="281"/>
      <c r="M37" s="4"/>
      <c r="N37" s="4"/>
      <c r="O37" s="4"/>
      <c r="P37" s="4"/>
      <c r="Q37" s="4"/>
      <c r="R37" s="4"/>
      <c r="S37" s="4"/>
    </row>
    <row r="38" customFormat="false" ht="13.5" hidden="false" customHeight="false" outlineLevel="0" collapsed="false">
      <c r="B38" s="282"/>
      <c r="C38" s="282"/>
      <c r="D38" s="282"/>
      <c r="E38" s="282"/>
      <c r="H38" s="282"/>
      <c r="I38" s="282"/>
      <c r="J38" s="282"/>
      <c r="K38" s="282"/>
      <c r="L38" s="282"/>
    </row>
    <row r="39" customFormat="false" ht="13.5" hidden="false" customHeight="false" outlineLevel="0" collapsed="false">
      <c r="B39" s="282"/>
      <c r="C39" s="282"/>
      <c r="D39" s="282"/>
      <c r="E39" s="282"/>
      <c r="H39" s="282"/>
      <c r="I39" s="282"/>
      <c r="J39" s="282"/>
      <c r="K39" s="282"/>
      <c r="L39" s="282"/>
    </row>
    <row r="40" customFormat="false" ht="13.5" hidden="false" customHeight="false" outlineLevel="0" collapsed="false">
      <c r="B40" s="282"/>
      <c r="C40" s="282"/>
      <c r="D40" s="282"/>
      <c r="E40" s="282"/>
      <c r="H40" s="282"/>
      <c r="I40" s="282"/>
      <c r="J40" s="282"/>
      <c r="K40" s="282"/>
      <c r="L40" s="282"/>
    </row>
    <row r="41" customFormat="false" ht="13.5" hidden="false" customHeight="false" outlineLevel="0" collapsed="false">
      <c r="B41" s="282"/>
      <c r="C41" s="282"/>
      <c r="D41" s="282"/>
      <c r="E41" s="282"/>
      <c r="H41" s="282"/>
      <c r="I41" s="282"/>
      <c r="J41" s="282"/>
      <c r="K41" s="282"/>
      <c r="L41" s="282"/>
    </row>
    <row r="42" customFormat="false" ht="13.5" hidden="false" customHeight="false" outlineLevel="0" collapsed="false">
      <c r="F42" s="1"/>
      <c r="G42" s="1"/>
    </row>
    <row r="43" customFormat="false" ht="13.5" hidden="false" customHeight="false" outlineLevel="0" collapsed="false">
      <c r="F43" s="1"/>
      <c r="G43" s="1"/>
    </row>
    <row r="44" customFormat="false" ht="13.5" hidden="false" customHeight="false" outlineLevel="0" collapsed="false">
      <c r="F44" s="1"/>
      <c r="G44" s="1"/>
    </row>
  </sheetData>
  <mergeCells count="12">
    <mergeCell ref="B4:L4"/>
    <mergeCell ref="K5:L5"/>
    <mergeCell ref="K6:L6"/>
    <mergeCell ref="D8:L8"/>
    <mergeCell ref="D10:L10"/>
    <mergeCell ref="D12:L12"/>
    <mergeCell ref="D16:L16"/>
    <mergeCell ref="D18:L18"/>
    <mergeCell ref="D22:L22"/>
    <mergeCell ref="D24:L24"/>
    <mergeCell ref="D33:L33"/>
    <mergeCell ref="D36:L36"/>
  </mergeCells>
  <printOptions headings="false" gridLines="false" gridLinesSet="true" horizontalCentered="true" verticalCentered="false"/>
  <pageMargins left="0" right="0"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Q60"/>
  <sheetViews>
    <sheetView showFormulas="false" showGridLines="true" showRowColHeaders="true" showZeros="true" rightToLeft="false" tabSelected="false" showOutlineSymbols="true" defaultGridColor="true" view="normal" topLeftCell="A16" colorId="64" zoomScale="77" zoomScaleNormal="77" zoomScalePageLayoutView="85"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5" min="4" style="1" width="15.62"/>
    <col collapsed="false" customWidth="true" hidden="false" outlineLevel="0" max="6" min="6" style="2" width="2.62"/>
    <col collapsed="false" customWidth="true" hidden="false" outlineLevel="0" max="7" min="7" style="3" width="25.62"/>
    <col collapsed="false" customWidth="true" hidden="false" outlineLevel="0" max="10" min="8" style="1" width="25.62"/>
    <col collapsed="false" customWidth="true" hidden="false" outlineLevel="0" max="11" min="11" style="1" width="2.37"/>
    <col collapsed="false" customWidth="true" hidden="false" outlineLevel="0" max="12" min="12" style="1" width="8.86"/>
    <col collapsed="false" customWidth="false" hidden="false" outlineLevel="0" max="257" min="13" style="1" width="8.99"/>
  </cols>
  <sheetData>
    <row r="2" customFormat="false" ht="13.5" hidden="false" customHeight="false" outlineLevel="0" collapsed="false">
      <c r="B2" s="170"/>
      <c r="C2" s="283" t="s">
        <v>196</v>
      </c>
      <c r="D2" s="283"/>
      <c r="E2" s="283"/>
      <c r="F2" s="243"/>
      <c r="G2" s="244"/>
      <c r="H2" s="170"/>
      <c r="I2" s="170"/>
      <c r="J2" s="170"/>
      <c r="K2" s="170"/>
      <c r="L2" s="170"/>
    </row>
    <row r="3" customFormat="false" ht="13.5" hidden="false" customHeight="false" outlineLevel="0" collapsed="false">
      <c r="B3" s="170"/>
      <c r="C3" s="170"/>
      <c r="D3" s="170"/>
      <c r="E3" s="170"/>
      <c r="F3" s="243"/>
      <c r="G3" s="244"/>
      <c r="H3" s="170"/>
      <c r="I3" s="170"/>
      <c r="J3" s="170"/>
      <c r="K3" s="170"/>
      <c r="L3" s="170"/>
    </row>
    <row r="4" customFormat="false" ht="14.25" hidden="false" customHeight="false" outlineLevel="0" collapsed="false">
      <c r="B4" s="157" t="s">
        <v>197</v>
      </c>
      <c r="C4" s="157"/>
      <c r="D4" s="157"/>
      <c r="E4" s="157"/>
      <c r="F4" s="157"/>
      <c r="G4" s="157"/>
      <c r="H4" s="157"/>
      <c r="I4" s="157"/>
      <c r="J4" s="157"/>
      <c r="K4" s="157"/>
      <c r="L4" s="157"/>
    </row>
    <row r="5" customFormat="false" ht="14.25" hidden="false" customHeight="false" outlineLevel="0" collapsed="false">
      <c r="B5" s="284"/>
      <c r="C5" s="284"/>
      <c r="D5" s="284"/>
      <c r="E5" s="284"/>
      <c r="F5" s="284"/>
      <c r="G5" s="284"/>
      <c r="H5" s="284"/>
      <c r="I5" s="284"/>
      <c r="J5" s="284"/>
      <c r="K5" s="284"/>
      <c r="L5" s="284"/>
    </row>
    <row r="6" customFormat="false" ht="15" hidden="false" customHeight="true" outlineLevel="0" collapsed="false">
      <c r="B6" s="245"/>
      <c r="C6" s="245"/>
      <c r="D6" s="245"/>
      <c r="E6" s="245"/>
      <c r="F6" s="245"/>
      <c r="G6" s="245"/>
      <c r="H6" s="170"/>
      <c r="I6" s="152" t="s">
        <v>147</v>
      </c>
      <c r="J6" s="285"/>
      <c r="K6" s="152"/>
      <c r="L6" s="181"/>
    </row>
    <row r="7" customFormat="false" ht="15" hidden="false" customHeight="true" outlineLevel="0" collapsed="false">
      <c r="B7" s="170"/>
      <c r="C7" s="286"/>
      <c r="D7" s="286"/>
      <c r="E7" s="245"/>
      <c r="F7" s="245"/>
      <c r="G7" s="245"/>
      <c r="H7" s="170"/>
      <c r="I7" s="169" t="s">
        <v>149</v>
      </c>
      <c r="J7" s="287"/>
      <c r="K7" s="169"/>
      <c r="L7" s="286"/>
    </row>
    <row r="8" customFormat="false" ht="15" hidden="false" customHeight="true" outlineLevel="0" collapsed="false">
      <c r="B8" s="248"/>
      <c r="C8" s="283" t="s">
        <v>198</v>
      </c>
      <c r="D8" s="283"/>
      <c r="E8" s="245"/>
      <c r="F8" s="245"/>
      <c r="G8" s="245"/>
      <c r="H8" s="245"/>
      <c r="I8" s="245"/>
      <c r="J8" s="245"/>
      <c r="K8" s="245"/>
      <c r="L8" s="245"/>
    </row>
    <row r="9" customFormat="false" ht="15" hidden="false" customHeight="true" outlineLevel="0" collapsed="false">
      <c r="B9" s="248"/>
      <c r="C9" s="250"/>
      <c r="D9" s="250"/>
      <c r="E9" s="245"/>
      <c r="F9" s="245"/>
      <c r="G9" s="245"/>
      <c r="H9" s="245"/>
      <c r="I9" s="245"/>
      <c r="J9" s="245"/>
      <c r="K9" s="245"/>
      <c r="L9" s="245"/>
    </row>
    <row r="10" customFormat="false" ht="15" hidden="false" customHeight="true" outlineLevel="0" collapsed="false">
      <c r="B10" s="170"/>
      <c r="C10" s="283" t="s">
        <v>199</v>
      </c>
      <c r="D10" s="283"/>
      <c r="E10" s="251"/>
      <c r="F10" s="251"/>
      <c r="G10" s="251"/>
      <c r="H10" s="251"/>
      <c r="I10" s="251"/>
      <c r="J10" s="251"/>
      <c r="K10" s="251"/>
      <c r="L10" s="251"/>
    </row>
    <row r="11" customFormat="false" ht="15" hidden="false" customHeight="true" outlineLevel="0" collapsed="false">
      <c r="B11" s="170"/>
      <c r="C11" s="245"/>
      <c r="D11" s="172"/>
      <c r="E11" s="172"/>
      <c r="F11" s="172"/>
      <c r="G11" s="172"/>
      <c r="H11" s="172"/>
      <c r="I11" s="172"/>
      <c r="J11" s="172"/>
      <c r="K11" s="172"/>
      <c r="L11" s="172"/>
    </row>
    <row r="12" customFormat="false" ht="15" hidden="false" customHeight="true" outlineLevel="0" collapsed="false">
      <c r="B12" s="252"/>
      <c r="C12" s="288" t="s">
        <v>200</v>
      </c>
      <c r="D12" s="288"/>
      <c r="E12" s="288"/>
      <c r="F12" s="289"/>
      <c r="G12" s="290" t="s">
        <v>201</v>
      </c>
      <c r="H12" s="290"/>
      <c r="I12" s="290"/>
      <c r="J12" s="290"/>
      <c r="K12" s="151"/>
      <c r="L12" s="151"/>
      <c r="M12" s="4"/>
    </row>
    <row r="13" customFormat="false" ht="15" hidden="false" customHeight="true" outlineLevel="0" collapsed="false">
      <c r="B13" s="151"/>
      <c r="C13" s="291" t="s">
        <v>202</v>
      </c>
      <c r="D13" s="291"/>
      <c r="E13" s="186"/>
      <c r="F13" s="154"/>
      <c r="G13" s="292" t="s">
        <v>203</v>
      </c>
      <c r="H13" s="292"/>
      <c r="I13" s="292"/>
      <c r="J13" s="292"/>
      <c r="K13" s="151"/>
      <c r="L13" s="151"/>
      <c r="M13" s="4"/>
    </row>
    <row r="14" customFormat="false" ht="15" hidden="false" customHeight="true" outlineLevel="0" collapsed="false">
      <c r="B14" s="151"/>
      <c r="C14" s="291" t="s">
        <v>204</v>
      </c>
      <c r="D14" s="291"/>
      <c r="E14" s="186" t="n">
        <f aca="false">G15+G18+G21+G24+G27</f>
        <v>0</v>
      </c>
      <c r="F14" s="154"/>
      <c r="G14" s="291" t="s">
        <v>205</v>
      </c>
      <c r="H14" s="291" t="s">
        <v>206</v>
      </c>
      <c r="I14" s="291" t="s">
        <v>25</v>
      </c>
      <c r="J14" s="291"/>
      <c r="K14" s="151"/>
      <c r="L14" s="154"/>
      <c r="M14" s="269"/>
    </row>
    <row r="15" customFormat="false" ht="15" hidden="false" customHeight="true" outlineLevel="0" collapsed="false">
      <c r="B15" s="151"/>
      <c r="C15" s="291" t="s">
        <v>207</v>
      </c>
      <c r="D15" s="291"/>
      <c r="E15" s="186"/>
      <c r="F15" s="154"/>
      <c r="G15" s="293" t="n">
        <v>0</v>
      </c>
      <c r="H15" s="291"/>
      <c r="I15" s="291"/>
      <c r="J15" s="291"/>
      <c r="K15" s="151"/>
      <c r="L15" s="294"/>
      <c r="M15" s="10"/>
    </row>
    <row r="16" customFormat="false" ht="15" hidden="false" customHeight="true" outlineLevel="0" collapsed="false">
      <c r="B16" s="259"/>
      <c r="C16" s="291" t="s">
        <v>208</v>
      </c>
      <c r="D16" s="291"/>
      <c r="E16" s="186"/>
      <c r="F16" s="154"/>
      <c r="G16" s="295" t="s">
        <v>209</v>
      </c>
      <c r="H16" s="295"/>
      <c r="I16" s="295"/>
      <c r="J16" s="295"/>
      <c r="K16" s="151"/>
      <c r="L16" s="294"/>
      <c r="M16" s="10"/>
    </row>
    <row r="17" customFormat="false" ht="15" hidden="false" customHeight="true" outlineLevel="0" collapsed="false">
      <c r="B17" s="259"/>
      <c r="C17" s="291" t="s">
        <v>210</v>
      </c>
      <c r="D17" s="291"/>
      <c r="E17" s="186"/>
      <c r="F17" s="154"/>
      <c r="G17" s="291" t="s">
        <v>211</v>
      </c>
      <c r="H17" s="291" t="s">
        <v>212</v>
      </c>
      <c r="I17" s="291" t="s">
        <v>213</v>
      </c>
      <c r="J17" s="291" t="s">
        <v>214</v>
      </c>
      <c r="K17" s="151"/>
      <c r="L17" s="296"/>
      <c r="M17" s="10"/>
    </row>
    <row r="18" customFormat="false" ht="15" hidden="false" customHeight="true" outlineLevel="0" collapsed="false">
      <c r="B18" s="259"/>
      <c r="C18" s="291" t="s">
        <v>215</v>
      </c>
      <c r="D18" s="291"/>
      <c r="E18" s="186"/>
      <c r="F18" s="154"/>
      <c r="G18" s="293" t="n">
        <v>0</v>
      </c>
      <c r="H18" s="293" t="n">
        <v>0</v>
      </c>
      <c r="I18" s="293" t="n">
        <v>0</v>
      </c>
      <c r="J18" s="297" t="s">
        <v>216</v>
      </c>
      <c r="K18" s="151"/>
      <c r="L18" s="294"/>
      <c r="M18" s="281"/>
    </row>
    <row r="19" customFormat="false" ht="15" hidden="false" customHeight="true" outlineLevel="0" collapsed="false">
      <c r="B19" s="259"/>
      <c r="C19" s="298" t="s">
        <v>217</v>
      </c>
      <c r="D19" s="298"/>
      <c r="E19" s="186"/>
      <c r="F19" s="154"/>
      <c r="G19" s="292" t="s">
        <v>218</v>
      </c>
      <c r="H19" s="292"/>
      <c r="I19" s="292"/>
      <c r="J19" s="292"/>
      <c r="K19" s="151"/>
      <c r="L19" s="262"/>
      <c r="M19" s="281"/>
    </row>
    <row r="20" customFormat="false" ht="15" hidden="false" customHeight="true" outlineLevel="0" collapsed="false">
      <c r="B20" s="259"/>
      <c r="C20" s="291" t="s">
        <v>219</v>
      </c>
      <c r="D20" s="291"/>
      <c r="E20" s="186"/>
      <c r="F20" s="154"/>
      <c r="G20" s="291" t="s">
        <v>220</v>
      </c>
      <c r="H20" s="291" t="s">
        <v>212</v>
      </c>
      <c r="I20" s="291" t="s">
        <v>213</v>
      </c>
      <c r="J20" s="291" t="s">
        <v>221</v>
      </c>
      <c r="K20" s="151"/>
      <c r="L20" s="259"/>
      <c r="M20" s="10"/>
    </row>
    <row r="21" customFormat="false" ht="15" hidden="false" customHeight="true" outlineLevel="0" collapsed="false">
      <c r="B21" s="259"/>
      <c r="C21" s="291" t="s">
        <v>222</v>
      </c>
      <c r="D21" s="291"/>
      <c r="E21" s="186"/>
      <c r="F21" s="154"/>
      <c r="G21" s="293" t="n">
        <f aca="false">H21+I21</f>
        <v>0</v>
      </c>
      <c r="H21" s="293" t="n">
        <v>0</v>
      </c>
      <c r="I21" s="293" t="n">
        <v>0</v>
      </c>
      <c r="J21" s="297" t="s">
        <v>223</v>
      </c>
      <c r="K21" s="151"/>
      <c r="L21" s="262"/>
      <c r="M21" s="281"/>
      <c r="N21" s="281"/>
    </row>
    <row r="22" customFormat="false" ht="15" hidden="false" customHeight="true" outlineLevel="0" collapsed="false">
      <c r="B22" s="259"/>
      <c r="C22" s="291" t="s">
        <v>224</v>
      </c>
      <c r="D22" s="291"/>
      <c r="E22" s="186"/>
      <c r="F22" s="154"/>
      <c r="G22" s="295" t="s">
        <v>225</v>
      </c>
      <c r="H22" s="295"/>
      <c r="I22" s="295"/>
      <c r="J22" s="295"/>
      <c r="K22" s="151"/>
      <c r="L22" s="262"/>
      <c r="M22" s="281"/>
      <c r="N22" s="281"/>
    </row>
    <row r="23" customFormat="false" ht="15" hidden="false" customHeight="true" outlineLevel="0" collapsed="false">
      <c r="B23" s="259"/>
      <c r="C23" s="291" t="s">
        <v>226</v>
      </c>
      <c r="D23" s="291"/>
      <c r="E23" s="186"/>
      <c r="F23" s="154"/>
      <c r="G23" s="291" t="s">
        <v>227</v>
      </c>
      <c r="H23" s="291" t="s">
        <v>212</v>
      </c>
      <c r="I23" s="291" t="s">
        <v>213</v>
      </c>
      <c r="J23" s="291" t="s">
        <v>228</v>
      </c>
      <c r="K23" s="151"/>
      <c r="L23" s="262"/>
      <c r="M23" s="269"/>
      <c r="N23" s="269"/>
      <c r="O23" s="4"/>
      <c r="P23" s="4"/>
      <c r="Q23" s="4"/>
    </row>
    <row r="24" customFormat="false" ht="15" hidden="false" customHeight="true" outlineLevel="0" collapsed="false">
      <c r="B24" s="259"/>
      <c r="C24" s="291" t="s">
        <v>229</v>
      </c>
      <c r="D24" s="291"/>
      <c r="E24" s="186"/>
      <c r="F24" s="154"/>
      <c r="G24" s="293" t="n">
        <f aca="false">H24+I24</f>
        <v>0</v>
      </c>
      <c r="H24" s="293" t="n">
        <v>0</v>
      </c>
      <c r="I24" s="293" t="n">
        <v>0</v>
      </c>
      <c r="J24" s="297" t="s">
        <v>230</v>
      </c>
      <c r="K24" s="151"/>
      <c r="L24" s="262"/>
      <c r="M24" s="281"/>
      <c r="N24" s="281"/>
      <c r="O24" s="4"/>
      <c r="P24" s="4"/>
      <c r="Q24" s="4"/>
    </row>
    <row r="25" customFormat="false" ht="15" hidden="false" customHeight="true" outlineLevel="0" collapsed="false">
      <c r="B25" s="259"/>
      <c r="C25" s="298" t="s">
        <v>231</v>
      </c>
      <c r="D25" s="298"/>
      <c r="E25" s="186"/>
      <c r="F25" s="154"/>
      <c r="G25" s="295" t="s">
        <v>232</v>
      </c>
      <c r="H25" s="295"/>
      <c r="I25" s="295"/>
      <c r="J25" s="295"/>
      <c r="K25" s="170"/>
      <c r="L25" s="170"/>
      <c r="M25" s="281"/>
      <c r="N25" s="281"/>
      <c r="O25" s="4"/>
      <c r="P25" s="4"/>
      <c r="Q25" s="4"/>
    </row>
    <row r="26" customFormat="false" ht="15" hidden="false" customHeight="true" outlineLevel="0" collapsed="false">
      <c r="B26" s="259"/>
      <c r="C26" s="291" t="s">
        <v>233</v>
      </c>
      <c r="D26" s="291"/>
      <c r="E26" s="186"/>
      <c r="F26" s="154"/>
      <c r="G26" s="291" t="s">
        <v>234</v>
      </c>
      <c r="H26" s="291" t="s">
        <v>25</v>
      </c>
      <c r="I26" s="291"/>
      <c r="J26" s="291"/>
      <c r="K26" s="170"/>
      <c r="L26" s="170"/>
      <c r="M26" s="278"/>
      <c r="N26" s="278"/>
      <c r="O26" s="4"/>
      <c r="P26" s="4"/>
      <c r="Q26" s="4"/>
    </row>
    <row r="27" customFormat="false" ht="15" hidden="false" customHeight="true" outlineLevel="0" collapsed="false">
      <c r="B27" s="259"/>
      <c r="C27" s="299" t="s">
        <v>235</v>
      </c>
      <c r="D27" s="299"/>
      <c r="E27" s="300"/>
      <c r="F27" s="154"/>
      <c r="G27" s="293" t="n">
        <v>0</v>
      </c>
      <c r="H27" s="291"/>
      <c r="I27" s="291"/>
      <c r="J27" s="291"/>
      <c r="K27" s="170"/>
      <c r="L27" s="170"/>
      <c r="M27" s="278"/>
      <c r="N27" s="278"/>
      <c r="O27" s="4"/>
      <c r="P27" s="4"/>
      <c r="Q27" s="4"/>
    </row>
    <row r="28" customFormat="false" ht="15" hidden="false" customHeight="true" outlineLevel="0" collapsed="false">
      <c r="B28" s="259"/>
      <c r="C28" s="299" t="s">
        <v>236</v>
      </c>
      <c r="D28" s="299"/>
      <c r="E28" s="154"/>
      <c r="F28" s="154"/>
      <c r="G28" s="262"/>
      <c r="H28" s="262"/>
      <c r="I28" s="301" t="s">
        <v>237</v>
      </c>
      <c r="J28" s="301"/>
      <c r="K28" s="170"/>
      <c r="L28" s="170"/>
      <c r="M28" s="278"/>
      <c r="N28" s="278"/>
      <c r="O28" s="4"/>
      <c r="P28" s="4"/>
      <c r="Q28" s="4"/>
    </row>
    <row r="29" customFormat="false" ht="15" hidden="false" customHeight="true" outlineLevel="0" collapsed="false">
      <c r="B29" s="259"/>
      <c r="C29" s="299"/>
      <c r="D29" s="299"/>
      <c r="E29" s="154"/>
      <c r="F29" s="154"/>
      <c r="G29" s="262"/>
      <c r="H29" s="262"/>
      <c r="I29" s="301" t="s">
        <v>238</v>
      </c>
      <c r="J29" s="301"/>
      <c r="K29" s="170"/>
      <c r="L29" s="170"/>
      <c r="M29" s="278"/>
      <c r="N29" s="278"/>
      <c r="O29" s="4"/>
      <c r="P29" s="4"/>
      <c r="Q29" s="4"/>
    </row>
    <row r="30" customFormat="false" ht="15" hidden="false" customHeight="true" outlineLevel="0" collapsed="false">
      <c r="B30" s="259"/>
      <c r="C30" s="259"/>
      <c r="D30" s="181"/>
      <c r="E30" s="154"/>
      <c r="F30" s="154"/>
      <c r="G30" s="262"/>
      <c r="H30" s="262"/>
      <c r="I30" s="301" t="s">
        <v>239</v>
      </c>
      <c r="J30" s="301"/>
      <c r="K30" s="170"/>
      <c r="L30" s="170"/>
      <c r="M30" s="278"/>
      <c r="N30" s="278"/>
      <c r="O30" s="4"/>
      <c r="P30" s="4"/>
      <c r="Q30" s="4"/>
    </row>
    <row r="31" customFormat="false" ht="13.5" hidden="false" customHeight="false" outlineLevel="0" collapsed="false">
      <c r="B31" s="259"/>
      <c r="C31" s="259"/>
      <c r="D31" s="181"/>
      <c r="E31" s="154"/>
      <c r="F31" s="154"/>
      <c r="G31" s="262"/>
      <c r="H31" s="262"/>
      <c r="I31" s="262"/>
      <c r="J31" s="262"/>
      <c r="K31" s="170"/>
      <c r="L31" s="170"/>
      <c r="M31" s="278"/>
      <c r="N31" s="278"/>
      <c r="O31" s="4"/>
      <c r="P31" s="4"/>
      <c r="Q31" s="4"/>
    </row>
    <row r="32" customFormat="false" ht="13.5" hidden="false" customHeight="false" outlineLevel="0" collapsed="false">
      <c r="B32" s="259"/>
      <c r="C32" s="299" t="s">
        <v>240</v>
      </c>
      <c r="D32" s="299"/>
      <c r="E32" s="154"/>
      <c r="F32" s="154"/>
      <c r="G32" s="262"/>
      <c r="H32" s="262"/>
      <c r="I32" s="262"/>
      <c r="J32" s="262"/>
      <c r="K32" s="170"/>
      <c r="L32" s="170"/>
      <c r="M32" s="278"/>
      <c r="N32" s="278"/>
      <c r="O32" s="4"/>
      <c r="P32" s="4"/>
      <c r="Q32" s="4"/>
    </row>
    <row r="33" customFormat="false" ht="13.5" hidden="false" customHeight="true" outlineLevel="0" collapsed="false">
      <c r="B33" s="170"/>
      <c r="C33" s="252" t="s">
        <v>241</v>
      </c>
      <c r="D33" s="302"/>
      <c r="E33" s="259"/>
      <c r="F33" s="243"/>
      <c r="G33" s="262"/>
      <c r="H33" s="262"/>
      <c r="I33" s="262"/>
      <c r="J33" s="262"/>
      <c r="K33" s="170"/>
      <c r="L33" s="170"/>
      <c r="M33" s="4"/>
      <c r="N33" s="4"/>
      <c r="O33" s="4"/>
      <c r="P33" s="4"/>
      <c r="Q33" s="4"/>
    </row>
    <row r="34" customFormat="false" ht="13.5" hidden="false" customHeight="true" outlineLevel="0" collapsed="false">
      <c r="B34" s="252"/>
      <c r="C34" s="259"/>
      <c r="D34" s="303" t="s">
        <v>242</v>
      </c>
      <c r="E34" s="303"/>
      <c r="F34" s="303"/>
      <c r="G34" s="303"/>
      <c r="H34" s="303"/>
      <c r="I34" s="303"/>
      <c r="J34" s="303"/>
      <c r="K34" s="304"/>
      <c r="L34" s="304"/>
      <c r="M34" s="4"/>
      <c r="N34" s="4"/>
      <c r="O34" s="4"/>
      <c r="P34" s="4"/>
      <c r="Q34" s="4"/>
    </row>
    <row r="35" customFormat="false" ht="13.5" hidden="false" customHeight="true" outlineLevel="0" collapsed="false">
      <c r="B35" s="252"/>
      <c r="C35" s="259"/>
      <c r="D35" s="303"/>
      <c r="E35" s="303"/>
      <c r="F35" s="303"/>
      <c r="G35" s="303"/>
      <c r="H35" s="303"/>
      <c r="I35" s="303"/>
      <c r="J35" s="303"/>
      <c r="K35" s="304"/>
      <c r="L35" s="304"/>
      <c r="M35" s="4"/>
      <c r="N35" s="4"/>
      <c r="O35" s="4"/>
      <c r="P35" s="4"/>
      <c r="Q35" s="4"/>
    </row>
    <row r="36" customFormat="false" ht="13.5" hidden="false" customHeight="true" outlineLevel="0" collapsed="false">
      <c r="B36" s="252"/>
      <c r="C36" s="259"/>
      <c r="D36" s="303"/>
      <c r="E36" s="303"/>
      <c r="F36" s="303"/>
      <c r="G36" s="303"/>
      <c r="H36" s="303"/>
      <c r="I36" s="303"/>
      <c r="J36" s="303"/>
      <c r="K36" s="304"/>
      <c r="L36" s="304"/>
      <c r="M36" s="4"/>
      <c r="N36" s="4"/>
      <c r="O36" s="4"/>
      <c r="P36" s="4"/>
      <c r="Q36" s="4"/>
    </row>
    <row r="37" customFormat="false" ht="13.5" hidden="false" customHeight="true" outlineLevel="0" collapsed="false">
      <c r="B37" s="170"/>
      <c r="C37" s="259"/>
      <c r="D37" s="304"/>
      <c r="E37" s="304"/>
      <c r="F37" s="304"/>
      <c r="G37" s="304"/>
      <c r="H37" s="304"/>
      <c r="I37" s="304"/>
      <c r="J37" s="304"/>
      <c r="K37" s="304"/>
      <c r="L37" s="304"/>
      <c r="M37" s="4"/>
      <c r="N37" s="4"/>
      <c r="O37" s="4"/>
      <c r="P37" s="4"/>
      <c r="Q37" s="4"/>
    </row>
    <row r="38" customFormat="false" ht="13.5" hidden="false" customHeight="true" outlineLevel="0" collapsed="false">
      <c r="B38" s="170"/>
      <c r="C38" s="252" t="s">
        <v>243</v>
      </c>
      <c r="D38" s="259"/>
      <c r="E38" s="259"/>
      <c r="F38" s="243"/>
      <c r="G38" s="244"/>
      <c r="H38" s="181"/>
      <c r="I38" s="181"/>
      <c r="J38" s="151"/>
      <c r="K38" s="262"/>
      <c r="L38" s="262"/>
      <c r="M38" s="4"/>
      <c r="N38" s="4"/>
      <c r="O38" s="4"/>
      <c r="P38" s="4"/>
      <c r="Q38" s="4"/>
    </row>
    <row r="39" customFormat="false" ht="13.5" hidden="false" customHeight="true" outlineLevel="0" collapsed="false">
      <c r="B39" s="252"/>
      <c r="C39" s="259"/>
      <c r="D39" s="303" t="s">
        <v>191</v>
      </c>
      <c r="E39" s="303"/>
      <c r="F39" s="303"/>
      <c r="G39" s="303"/>
      <c r="H39" s="303"/>
      <c r="I39" s="303"/>
      <c r="J39" s="303"/>
      <c r="K39" s="305"/>
      <c r="L39" s="305"/>
      <c r="M39" s="4"/>
      <c r="N39" s="4"/>
      <c r="O39" s="4"/>
      <c r="P39" s="4"/>
      <c r="Q39" s="4"/>
    </row>
    <row r="40" customFormat="false" ht="13.5" hidden="false" customHeight="true" outlineLevel="0" collapsed="false">
      <c r="B40" s="252"/>
      <c r="C40" s="259"/>
      <c r="D40" s="303"/>
      <c r="E40" s="303"/>
      <c r="F40" s="303"/>
      <c r="G40" s="303"/>
      <c r="H40" s="303"/>
      <c r="I40" s="303"/>
      <c r="J40" s="303"/>
      <c r="K40" s="305"/>
      <c r="L40" s="305"/>
      <c r="M40" s="4"/>
      <c r="N40" s="4"/>
      <c r="O40" s="4"/>
      <c r="P40" s="4"/>
      <c r="Q40" s="4"/>
    </row>
    <row r="41" customFormat="false" ht="13.5" hidden="false" customHeight="true" outlineLevel="0" collapsed="false">
      <c r="B41" s="252"/>
      <c r="C41" s="259"/>
      <c r="D41" s="303"/>
      <c r="E41" s="303"/>
      <c r="F41" s="303"/>
      <c r="G41" s="303"/>
      <c r="H41" s="303"/>
      <c r="I41" s="303"/>
      <c r="J41" s="303"/>
      <c r="K41" s="305"/>
      <c r="L41" s="305"/>
      <c r="M41" s="4"/>
      <c r="N41" s="4"/>
      <c r="O41" s="4"/>
      <c r="P41" s="4"/>
      <c r="Q41" s="4"/>
    </row>
    <row r="42" customFormat="false" ht="13.5" hidden="false" customHeight="true" outlineLevel="0" collapsed="false">
      <c r="B42" s="306" t="s">
        <v>172</v>
      </c>
      <c r="C42" s="307"/>
      <c r="D42" s="308"/>
      <c r="E42" s="308"/>
      <c r="F42" s="308"/>
      <c r="G42" s="308"/>
      <c r="H42" s="308"/>
      <c r="I42" s="308"/>
      <c r="J42" s="308"/>
      <c r="K42" s="308"/>
      <c r="L42" s="308"/>
      <c r="M42" s="4"/>
      <c r="N42" s="4"/>
      <c r="O42" s="4"/>
      <c r="P42" s="4"/>
      <c r="Q42" s="4"/>
    </row>
    <row r="43" customFormat="false" ht="13.5" hidden="false" customHeight="true" outlineLevel="0" collapsed="false">
      <c r="B43" s="309"/>
      <c r="C43" s="309"/>
      <c r="D43" s="307"/>
      <c r="E43" s="309"/>
      <c r="F43" s="310"/>
      <c r="G43" s="311"/>
      <c r="H43" s="309"/>
      <c r="I43" s="309"/>
      <c r="J43" s="309"/>
      <c r="K43" s="309"/>
      <c r="L43" s="309"/>
      <c r="M43" s="4"/>
      <c r="N43" s="4"/>
    </row>
    <row r="44" customFormat="false" ht="13.5" hidden="false" customHeight="true" outlineLevel="0" collapsed="false">
      <c r="B44" s="282"/>
      <c r="C44" s="282"/>
      <c r="D44" s="282"/>
      <c r="E44" s="282"/>
      <c r="H44" s="282"/>
      <c r="I44" s="282"/>
      <c r="J44" s="282"/>
      <c r="K44" s="282"/>
      <c r="L44" s="282"/>
      <c r="M44" s="4"/>
      <c r="N44" s="4"/>
    </row>
    <row r="45" customFormat="false" ht="13.5" hidden="false" customHeight="true" outlineLevel="0" collapsed="false">
      <c r="B45" s="282"/>
      <c r="C45" s="282"/>
      <c r="D45" s="282"/>
      <c r="E45" s="282"/>
      <c r="H45" s="282"/>
      <c r="I45" s="282"/>
      <c r="J45" s="282"/>
      <c r="K45" s="282"/>
      <c r="L45" s="282"/>
      <c r="M45" s="4"/>
      <c r="N45" s="4"/>
    </row>
    <row r="46" customFormat="false" ht="13.5" hidden="false" customHeight="true" outlineLevel="0" collapsed="false">
      <c r="B46" s="282"/>
      <c r="C46" s="282"/>
      <c r="D46" s="282"/>
      <c r="E46" s="282"/>
      <c r="H46" s="282"/>
      <c r="I46" s="282"/>
      <c r="J46" s="282"/>
      <c r="K46" s="282"/>
      <c r="L46" s="282"/>
      <c r="M46" s="4"/>
      <c r="N46" s="4"/>
    </row>
    <row r="47" customFormat="false" ht="13.5" hidden="false" customHeight="true" outlineLevel="0" collapsed="false">
      <c r="D47" s="282"/>
      <c r="F47" s="1"/>
      <c r="G47" s="1"/>
      <c r="M47" s="4"/>
      <c r="N47" s="4"/>
    </row>
    <row r="48" customFormat="false" ht="13.5" hidden="false" customHeight="true" outlineLevel="0" collapsed="false">
      <c r="F48" s="1"/>
      <c r="G48" s="1"/>
      <c r="M48" s="4"/>
      <c r="N48" s="4"/>
    </row>
    <row r="49" customFormat="false" ht="13.5" hidden="false" customHeight="true" outlineLevel="0" collapsed="false">
      <c r="F49" s="1"/>
      <c r="G49" s="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39">
    <mergeCell ref="C2:E2"/>
    <mergeCell ref="B4:L4"/>
    <mergeCell ref="C7:D7"/>
    <mergeCell ref="C8:D8"/>
    <mergeCell ref="C10:D10"/>
    <mergeCell ref="C12:E12"/>
    <mergeCell ref="G12:J12"/>
    <mergeCell ref="C13:D13"/>
    <mergeCell ref="G13:J13"/>
    <mergeCell ref="C14:D14"/>
    <mergeCell ref="I14:J14"/>
    <mergeCell ref="C15:D15"/>
    <mergeCell ref="I15:J15"/>
    <mergeCell ref="C16:D16"/>
    <mergeCell ref="G16:J16"/>
    <mergeCell ref="C17:D17"/>
    <mergeCell ref="C18:D18"/>
    <mergeCell ref="C19:D19"/>
    <mergeCell ref="G19:J19"/>
    <mergeCell ref="C20:D20"/>
    <mergeCell ref="C21:D21"/>
    <mergeCell ref="C22:D22"/>
    <mergeCell ref="G22:J22"/>
    <mergeCell ref="C23:D23"/>
    <mergeCell ref="C24:D24"/>
    <mergeCell ref="C25:D25"/>
    <mergeCell ref="G25:J25"/>
    <mergeCell ref="C26:D26"/>
    <mergeCell ref="H26:J26"/>
    <mergeCell ref="C27:D27"/>
    <mergeCell ref="H27:J27"/>
    <mergeCell ref="C28:D28"/>
    <mergeCell ref="I28:J28"/>
    <mergeCell ref="C29:D29"/>
    <mergeCell ref="I29:J29"/>
    <mergeCell ref="I30:J30"/>
    <mergeCell ref="C32:D32"/>
    <mergeCell ref="D34:J36"/>
    <mergeCell ref="D39:J41"/>
  </mergeCells>
  <printOptions headings="false" gridLines="false" gridLinesSet="true" horizontalCentered="true" verticalCentered="false"/>
  <pageMargins left="0.511805555555556" right="0.315277777777778" top="0.354166666666667" bottom="0.551388888888889" header="0.511811023622047" footer="0.511811023622047"/>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
  </headerFooter>
  <rowBreaks count="1" manualBreakCount="1">
    <brk id="8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3"/>
  <sheetViews>
    <sheetView showFormulas="false" showGridLines="false" showRowColHeaders="true" showZeros="true" rightToLeft="false" tabSelected="false" showOutlineSymbols="true" defaultGridColor="true" view="pageBreakPreview" topLeftCell="D16" colorId="64" zoomScale="71" zoomScaleNormal="100" zoomScalePageLayoutView="71" workbookViewId="0">
      <selection pane="topLeft" activeCell="I21" activeCellId="0" sqref="I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5" min="4" style="1" width="15.62"/>
    <col collapsed="false" customWidth="true" hidden="false" outlineLevel="0" max="6" min="6" style="2" width="15.62"/>
    <col collapsed="false" customWidth="true" hidden="false" outlineLevel="0" max="7" min="7" style="3" width="15.62"/>
    <col collapsed="false" customWidth="true" hidden="false" outlineLevel="0" max="11" min="8" style="1" width="15.62"/>
    <col collapsed="false" customWidth="true" hidden="false" outlineLevel="0" max="12" min="12" style="1" width="8.62"/>
    <col collapsed="false" customWidth="false" hidden="false" outlineLevel="0" max="257" min="13" style="1" width="8.99"/>
  </cols>
  <sheetData>
    <row r="1" customFormat="false" ht="13.5" hidden="false" customHeight="false" outlineLevel="0" collapsed="false">
      <c r="A1" s="170"/>
      <c r="B1" s="170"/>
      <c r="C1" s="170"/>
      <c r="D1" s="170"/>
      <c r="E1" s="170"/>
      <c r="F1" s="243"/>
      <c r="G1" s="244"/>
      <c r="H1" s="170"/>
      <c r="I1" s="170"/>
      <c r="J1" s="170"/>
      <c r="K1" s="170"/>
      <c r="L1" s="170"/>
      <c r="M1" s="178"/>
    </row>
    <row r="2" customFormat="false" ht="13.5" hidden="false" customHeight="false" outlineLevel="0" collapsed="false">
      <c r="A2" s="170"/>
      <c r="B2" s="170" t="s">
        <v>244</v>
      </c>
      <c r="C2" s="170"/>
      <c r="D2" s="170"/>
      <c r="E2" s="170"/>
      <c r="F2" s="243"/>
      <c r="G2" s="244"/>
      <c r="H2" s="170"/>
      <c r="I2" s="170"/>
      <c r="J2" s="170"/>
      <c r="K2" s="170"/>
      <c r="L2" s="170"/>
      <c r="M2" s="178"/>
    </row>
    <row r="3" customFormat="false" ht="13.5" hidden="false" customHeight="false" outlineLevel="0" collapsed="false">
      <c r="A3" s="170"/>
      <c r="B3" s="170"/>
      <c r="C3" s="170"/>
      <c r="D3" s="170"/>
      <c r="E3" s="170"/>
      <c r="F3" s="243"/>
      <c r="G3" s="244"/>
      <c r="H3" s="170"/>
      <c r="I3" s="170"/>
      <c r="J3" s="170"/>
      <c r="K3" s="170"/>
      <c r="L3" s="170"/>
      <c r="M3" s="178"/>
    </row>
    <row r="4" customFormat="false" ht="14.25" hidden="false" customHeight="false" outlineLevel="0" collapsed="false">
      <c r="A4" s="170"/>
      <c r="B4" s="157" t="s">
        <v>245</v>
      </c>
      <c r="C4" s="157"/>
      <c r="D4" s="157"/>
      <c r="E4" s="157"/>
      <c r="F4" s="157"/>
      <c r="G4" s="157"/>
      <c r="H4" s="157"/>
      <c r="I4" s="157"/>
      <c r="J4" s="157"/>
      <c r="K4" s="157"/>
      <c r="L4" s="157"/>
      <c r="M4" s="178"/>
    </row>
    <row r="5" customFormat="false" ht="15" hidden="false" customHeight="true" outlineLevel="0" collapsed="false">
      <c r="A5" s="170"/>
      <c r="B5" s="245"/>
      <c r="C5" s="245"/>
      <c r="D5" s="245"/>
      <c r="E5" s="245"/>
      <c r="F5" s="245"/>
      <c r="G5" s="245"/>
      <c r="H5" s="245"/>
      <c r="I5" s="245"/>
      <c r="J5" s="152" t="s">
        <v>147</v>
      </c>
      <c r="K5" s="286"/>
      <c r="L5" s="286"/>
      <c r="M5" s="178"/>
    </row>
    <row r="6" customFormat="false" ht="15" hidden="false" customHeight="true" outlineLevel="0" collapsed="false">
      <c r="A6" s="170"/>
      <c r="B6" s="170" t="s">
        <v>148</v>
      </c>
      <c r="C6" s="245"/>
      <c r="D6" s="245"/>
      <c r="E6" s="245"/>
      <c r="F6" s="245"/>
      <c r="G6" s="245"/>
      <c r="H6" s="245"/>
      <c r="I6" s="245"/>
      <c r="J6" s="169" t="s">
        <v>149</v>
      </c>
      <c r="K6" s="247"/>
      <c r="L6" s="247"/>
      <c r="M6" s="178"/>
    </row>
    <row r="7" customFormat="false" ht="15" hidden="false" customHeight="true" outlineLevel="0" collapsed="false">
      <c r="A7" s="170"/>
      <c r="B7" s="248" t="s">
        <v>150</v>
      </c>
      <c r="C7" s="245"/>
      <c r="D7" s="245"/>
      <c r="E7" s="245"/>
      <c r="F7" s="245"/>
      <c r="G7" s="245"/>
      <c r="H7" s="245"/>
      <c r="I7" s="245"/>
      <c r="J7" s="245"/>
      <c r="K7" s="245"/>
      <c r="L7" s="245"/>
      <c r="M7" s="178"/>
    </row>
    <row r="8" customFormat="false" ht="15" hidden="false" customHeight="true" outlineLevel="0" collapsed="false">
      <c r="A8" s="170"/>
      <c r="B8" s="170"/>
      <c r="C8" s="245"/>
      <c r="D8" s="263"/>
      <c r="E8" s="263"/>
      <c r="F8" s="263"/>
      <c r="G8" s="263"/>
      <c r="H8" s="263"/>
      <c r="I8" s="263"/>
      <c r="J8" s="263"/>
      <c r="K8" s="263"/>
      <c r="L8" s="263"/>
      <c r="M8" s="178"/>
    </row>
    <row r="9" customFormat="false" ht="15" hidden="false" customHeight="true" outlineLevel="0" collapsed="false">
      <c r="A9" s="170"/>
      <c r="B9" s="248" t="s">
        <v>151</v>
      </c>
      <c r="C9" s="245"/>
      <c r="D9" s="245"/>
      <c r="E9" s="245"/>
      <c r="F9" s="245"/>
      <c r="G9" s="245"/>
      <c r="H9" s="245"/>
      <c r="I9" s="245"/>
      <c r="J9" s="245"/>
      <c r="K9" s="245"/>
      <c r="L9" s="245"/>
      <c r="M9" s="178"/>
    </row>
    <row r="10" customFormat="false" ht="15" hidden="false" customHeight="true" outlineLevel="0" collapsed="false">
      <c r="A10" s="170"/>
      <c r="B10" s="170"/>
      <c r="C10" s="245"/>
      <c r="D10" s="263"/>
      <c r="E10" s="263"/>
      <c r="F10" s="263"/>
      <c r="G10" s="263"/>
      <c r="H10" s="263"/>
      <c r="I10" s="263"/>
      <c r="J10" s="263"/>
      <c r="K10" s="263"/>
      <c r="L10" s="263"/>
      <c r="M10" s="178"/>
    </row>
    <row r="11" customFormat="false" ht="15" hidden="false" customHeight="true" outlineLevel="0" collapsed="false">
      <c r="A11" s="170"/>
      <c r="B11" s="248" t="s">
        <v>175</v>
      </c>
      <c r="C11" s="245"/>
      <c r="D11" s="245"/>
      <c r="E11" s="245"/>
      <c r="F11" s="245"/>
      <c r="G11" s="245"/>
      <c r="H11" s="245"/>
      <c r="I11" s="245"/>
      <c r="J11" s="245"/>
      <c r="K11" s="245"/>
      <c r="L11" s="245"/>
      <c r="M11" s="178"/>
    </row>
    <row r="12" customFormat="false" ht="15" hidden="false" customHeight="true" outlineLevel="0" collapsed="false">
      <c r="A12" s="170"/>
      <c r="B12" s="170"/>
      <c r="C12" s="245"/>
      <c r="D12" s="245"/>
      <c r="E12" s="250" t="s">
        <v>154</v>
      </c>
      <c r="F12" s="245"/>
      <c r="G12" s="245"/>
      <c r="H12" s="245"/>
      <c r="I12" s="245"/>
      <c r="J12" s="245"/>
      <c r="K12" s="245"/>
      <c r="L12" s="245"/>
      <c r="M12" s="178"/>
    </row>
    <row r="13" customFormat="false" ht="15" hidden="false" customHeight="true" outlineLevel="0" collapsed="false">
      <c r="A13" s="170"/>
      <c r="B13" s="248" t="s">
        <v>176</v>
      </c>
      <c r="C13" s="245"/>
      <c r="D13" s="245"/>
      <c r="E13" s="245"/>
      <c r="F13" s="245"/>
      <c r="G13" s="245"/>
      <c r="H13" s="245"/>
      <c r="I13" s="245"/>
      <c r="J13" s="245"/>
      <c r="K13" s="245"/>
      <c r="L13" s="245"/>
      <c r="M13" s="178"/>
    </row>
    <row r="14" customFormat="false" ht="15" hidden="false" customHeight="true" outlineLevel="0" collapsed="false">
      <c r="A14" s="170"/>
      <c r="B14" s="170"/>
      <c r="C14" s="245"/>
      <c r="D14" s="263"/>
      <c r="E14" s="263"/>
      <c r="F14" s="263"/>
      <c r="G14" s="263"/>
      <c r="H14" s="263"/>
      <c r="I14" s="263"/>
      <c r="J14" s="263"/>
      <c r="K14" s="263"/>
      <c r="L14" s="263"/>
      <c r="M14" s="178"/>
    </row>
    <row r="15" customFormat="false" ht="15" hidden="false" customHeight="true" outlineLevel="0" collapsed="false">
      <c r="A15" s="170"/>
      <c r="B15" s="170" t="s">
        <v>157</v>
      </c>
      <c r="C15" s="245"/>
      <c r="D15" s="251"/>
      <c r="E15" s="251"/>
      <c r="F15" s="251"/>
      <c r="G15" s="251"/>
      <c r="H15" s="251"/>
      <c r="I15" s="251"/>
      <c r="J15" s="251"/>
      <c r="K15" s="251"/>
      <c r="L15" s="251"/>
      <c r="M15" s="178"/>
    </row>
    <row r="16" customFormat="false" ht="15" hidden="false" customHeight="true" outlineLevel="0" collapsed="false">
      <c r="A16" s="170"/>
      <c r="B16" s="252" t="s">
        <v>158</v>
      </c>
      <c r="C16" s="245"/>
      <c r="D16" s="251"/>
      <c r="E16" s="251"/>
      <c r="F16" s="251"/>
      <c r="G16" s="251"/>
      <c r="H16" s="251"/>
      <c r="I16" s="251"/>
      <c r="J16" s="251"/>
      <c r="K16" s="251"/>
      <c r="L16" s="251"/>
      <c r="M16" s="178"/>
    </row>
    <row r="17" customFormat="false" ht="15" hidden="false" customHeight="true" outlineLevel="0" collapsed="false">
      <c r="A17" s="170"/>
      <c r="B17" s="248" t="s">
        <v>178</v>
      </c>
      <c r="C17" s="245"/>
      <c r="D17" s="245"/>
      <c r="E17" s="245"/>
      <c r="F17" s="245"/>
      <c r="G17" s="245"/>
      <c r="H17" s="245"/>
      <c r="I17" s="245"/>
      <c r="J17" s="245"/>
      <c r="K17" s="245"/>
      <c r="L17" s="245"/>
      <c r="M17" s="178"/>
    </row>
    <row r="18" customFormat="false" ht="15" hidden="false" customHeight="true" outlineLevel="0" collapsed="false">
      <c r="A18" s="170"/>
      <c r="B18" s="170"/>
      <c r="C18" s="245"/>
      <c r="D18" s="263"/>
      <c r="E18" s="263"/>
      <c r="F18" s="263"/>
      <c r="G18" s="263"/>
      <c r="H18" s="263"/>
      <c r="I18" s="263"/>
      <c r="J18" s="263"/>
      <c r="K18" s="263"/>
      <c r="L18" s="263"/>
      <c r="M18" s="178"/>
    </row>
    <row r="19" customFormat="false" ht="15" hidden="false" customHeight="true" outlineLevel="0" collapsed="false">
      <c r="A19" s="170"/>
      <c r="B19" s="248" t="s">
        <v>179</v>
      </c>
      <c r="C19" s="245"/>
      <c r="D19" s="245"/>
      <c r="E19" s="245"/>
      <c r="F19" s="245"/>
      <c r="G19" s="245"/>
      <c r="H19" s="245"/>
      <c r="I19" s="245"/>
      <c r="J19" s="245"/>
      <c r="K19" s="245"/>
      <c r="L19" s="245"/>
      <c r="M19" s="178"/>
    </row>
    <row r="20" customFormat="false" ht="15" hidden="false" customHeight="true" outlineLevel="0" collapsed="false">
      <c r="A20" s="170"/>
      <c r="B20" s="170"/>
      <c r="C20" s="245"/>
      <c r="D20" s="263"/>
      <c r="E20" s="263"/>
      <c r="F20" s="263"/>
      <c r="G20" s="263"/>
      <c r="H20" s="263"/>
      <c r="I20" s="263"/>
      <c r="J20" s="263"/>
      <c r="K20" s="263"/>
      <c r="L20" s="263"/>
      <c r="M20" s="178"/>
    </row>
    <row r="21" customFormat="false" ht="15" hidden="false" customHeight="true" outlineLevel="0" collapsed="false">
      <c r="A21" s="170"/>
      <c r="B21" s="248" t="s">
        <v>180</v>
      </c>
      <c r="C21" s="245"/>
      <c r="D21" s="245"/>
      <c r="E21" s="245"/>
      <c r="F21" s="245"/>
      <c r="G21" s="245"/>
      <c r="H21" s="245"/>
      <c r="I21" s="245"/>
      <c r="J21" s="245"/>
      <c r="K21" s="245"/>
      <c r="L21" s="245"/>
      <c r="M21" s="178"/>
    </row>
    <row r="22" customFormat="false" ht="15" hidden="false" customHeight="true" outlineLevel="0" collapsed="false">
      <c r="A22" s="170"/>
      <c r="B22" s="170"/>
      <c r="C22" s="245"/>
      <c r="D22" s="245"/>
      <c r="E22" s="250"/>
      <c r="F22" s="245"/>
      <c r="G22" s="245"/>
      <c r="H22" s="245"/>
      <c r="I22" s="245"/>
      <c r="J22" s="245"/>
      <c r="K22" s="245"/>
      <c r="L22" s="245"/>
      <c r="M22" s="178"/>
    </row>
    <row r="23" customFormat="false" ht="15" hidden="false" customHeight="true" outlineLevel="0" collapsed="false">
      <c r="A23" s="170"/>
      <c r="B23" s="170"/>
      <c r="C23" s="245"/>
      <c r="D23" s="263"/>
      <c r="E23" s="263"/>
      <c r="F23" s="263"/>
      <c r="G23" s="263"/>
      <c r="H23" s="263"/>
      <c r="I23" s="263"/>
      <c r="J23" s="263"/>
      <c r="K23" s="263"/>
      <c r="L23" s="263"/>
      <c r="M23" s="178"/>
    </row>
    <row r="24" customFormat="false" ht="15" hidden="false" customHeight="true" outlineLevel="0" collapsed="false">
      <c r="A24" s="170"/>
      <c r="B24" s="252" t="s">
        <v>182</v>
      </c>
      <c r="C24" s="170"/>
      <c r="D24" s="170"/>
      <c r="E24" s="170"/>
      <c r="F24" s="243"/>
      <c r="G24" s="244"/>
      <c r="H24" s="170"/>
      <c r="I24" s="170"/>
      <c r="J24" s="170"/>
      <c r="K24" s="170"/>
      <c r="L24" s="170"/>
      <c r="M24" s="178"/>
    </row>
    <row r="25" customFormat="false" ht="13.5" hidden="false" customHeight="false" outlineLevel="0" collapsed="false">
      <c r="A25" s="170"/>
      <c r="B25" s="151"/>
      <c r="C25" s="151"/>
      <c r="D25" s="184" t="s">
        <v>246</v>
      </c>
      <c r="E25" s="254" t="s">
        <v>164</v>
      </c>
      <c r="F25" s="255" t="s">
        <v>123</v>
      </c>
      <c r="G25" s="255" t="s">
        <v>247</v>
      </c>
      <c r="H25" s="184" t="s">
        <v>141</v>
      </c>
      <c r="I25" s="184" t="s">
        <v>166</v>
      </c>
      <c r="J25" s="184" t="s">
        <v>167</v>
      </c>
      <c r="K25" s="184" t="s">
        <v>25</v>
      </c>
      <c r="L25" s="151"/>
      <c r="M25" s="167"/>
      <c r="N25" s="4"/>
      <c r="O25" s="4"/>
      <c r="P25" s="4"/>
      <c r="Q25" s="4"/>
      <c r="R25" s="4"/>
      <c r="S25" s="4"/>
    </row>
    <row r="26" customFormat="false" ht="13.5" hidden="false" customHeight="false" outlineLevel="0" collapsed="false">
      <c r="A26" s="170"/>
      <c r="B26" s="151"/>
      <c r="C26" s="151"/>
      <c r="D26" s="256"/>
      <c r="E26" s="256"/>
      <c r="F26" s="257"/>
      <c r="G26" s="258"/>
      <c r="H26" s="256"/>
      <c r="I26" s="256"/>
      <c r="J26" s="256"/>
      <c r="K26" s="256"/>
      <c r="L26" s="151"/>
      <c r="M26" s="167"/>
      <c r="N26" s="4"/>
      <c r="O26" s="4"/>
      <c r="P26" s="4"/>
      <c r="Q26" s="4"/>
      <c r="R26" s="4"/>
      <c r="S26" s="4"/>
    </row>
    <row r="27" customFormat="false" ht="13.5" hidden="false" customHeight="false" outlineLevel="0" collapsed="false">
      <c r="A27" s="170"/>
      <c r="B27" s="151"/>
      <c r="C27" s="151"/>
      <c r="D27" s="256"/>
      <c r="E27" s="256"/>
      <c r="F27" s="257"/>
      <c r="G27" s="258"/>
      <c r="H27" s="256"/>
      <c r="I27" s="256"/>
      <c r="J27" s="256"/>
      <c r="K27" s="256"/>
      <c r="L27" s="151"/>
      <c r="M27" s="167"/>
      <c r="N27" s="4"/>
      <c r="O27" s="4"/>
      <c r="P27" s="4"/>
      <c r="Q27" s="4"/>
      <c r="R27" s="4"/>
      <c r="S27" s="4"/>
    </row>
    <row r="28" customFormat="false" ht="13.5" hidden="false" customHeight="false" outlineLevel="0" collapsed="false">
      <c r="A28" s="170"/>
      <c r="B28" s="151"/>
      <c r="C28" s="151"/>
      <c r="D28" s="256"/>
      <c r="E28" s="256"/>
      <c r="F28" s="257"/>
      <c r="G28" s="258"/>
      <c r="H28" s="256"/>
      <c r="I28" s="256"/>
      <c r="J28" s="256"/>
      <c r="K28" s="256"/>
      <c r="L28" s="151"/>
      <c r="M28" s="167"/>
      <c r="N28" s="4"/>
      <c r="O28" s="4"/>
      <c r="P28" s="4"/>
      <c r="Q28" s="4"/>
      <c r="R28" s="4"/>
      <c r="S28" s="4"/>
    </row>
    <row r="29" customFormat="false" ht="13.5" hidden="false" customHeight="false" outlineLevel="0" collapsed="false">
      <c r="A29" s="170"/>
      <c r="B29" s="259"/>
      <c r="C29" s="259"/>
      <c r="D29" s="260"/>
      <c r="E29" s="260"/>
      <c r="F29" s="257"/>
      <c r="G29" s="258"/>
      <c r="H29" s="184"/>
      <c r="I29" s="184"/>
      <c r="J29" s="256"/>
      <c r="K29" s="291"/>
      <c r="L29" s="262"/>
      <c r="M29" s="167"/>
      <c r="N29" s="4"/>
      <c r="O29" s="4"/>
      <c r="P29" s="4"/>
      <c r="Q29" s="4"/>
      <c r="R29" s="4"/>
      <c r="S29" s="4"/>
    </row>
    <row r="30" customFormat="false" ht="13.5" hidden="false" customHeight="false" outlineLevel="0" collapsed="false">
      <c r="A30" s="170"/>
      <c r="B30" s="259"/>
      <c r="C30" s="259"/>
      <c r="D30" s="259"/>
      <c r="E30" s="259"/>
      <c r="F30" s="243"/>
      <c r="G30" s="244"/>
      <c r="H30" s="181"/>
      <c r="I30" s="181"/>
      <c r="J30" s="151"/>
      <c r="K30" s="262"/>
      <c r="L30" s="262"/>
      <c r="M30" s="167"/>
      <c r="N30" s="4"/>
      <c r="O30" s="4"/>
      <c r="P30" s="4"/>
      <c r="Q30" s="4"/>
      <c r="R30" s="4"/>
      <c r="S30" s="4"/>
    </row>
    <row r="31" customFormat="false" ht="13.5" hidden="false" customHeight="false" outlineLevel="0" collapsed="false">
      <c r="A31" s="170"/>
      <c r="B31" s="252" t="s">
        <v>168</v>
      </c>
      <c r="C31" s="259"/>
      <c r="D31" s="259"/>
      <c r="E31" s="259"/>
      <c r="F31" s="243"/>
      <c r="G31" s="244"/>
      <c r="H31" s="181"/>
      <c r="I31" s="181"/>
      <c r="J31" s="151"/>
      <c r="K31" s="262"/>
      <c r="L31" s="262"/>
      <c r="M31" s="167"/>
      <c r="N31" s="4"/>
      <c r="O31" s="4"/>
      <c r="P31" s="4"/>
      <c r="Q31" s="4"/>
      <c r="R31" s="4"/>
      <c r="S31" s="4"/>
    </row>
    <row r="32" customFormat="false" ht="30" hidden="false" customHeight="true" outlineLevel="0" collapsed="false">
      <c r="A32" s="170"/>
      <c r="B32" s="252"/>
      <c r="C32" s="259"/>
      <c r="D32" s="263" t="s">
        <v>190</v>
      </c>
      <c r="E32" s="263"/>
      <c r="F32" s="263"/>
      <c r="G32" s="263"/>
      <c r="H32" s="263"/>
      <c r="I32" s="263"/>
      <c r="J32" s="263"/>
      <c r="K32" s="263"/>
      <c r="L32" s="263"/>
      <c r="M32" s="167"/>
      <c r="N32" s="4"/>
      <c r="O32" s="4"/>
      <c r="P32" s="4"/>
      <c r="Q32" s="4"/>
      <c r="R32" s="4"/>
      <c r="S32" s="4"/>
    </row>
    <row r="33" customFormat="false" ht="13.5" hidden="false" customHeight="false" outlineLevel="0" collapsed="false">
      <c r="A33" s="170"/>
      <c r="B33" s="170"/>
      <c r="C33" s="259"/>
      <c r="D33" s="259"/>
      <c r="E33" s="259"/>
      <c r="F33" s="243"/>
      <c r="G33" s="244"/>
      <c r="H33" s="181"/>
      <c r="I33" s="181"/>
      <c r="J33" s="151"/>
      <c r="K33" s="262"/>
      <c r="L33" s="262"/>
      <c r="M33" s="167"/>
      <c r="N33" s="4"/>
      <c r="O33" s="4"/>
      <c r="P33" s="4"/>
      <c r="Q33" s="4"/>
      <c r="R33" s="4"/>
      <c r="S33" s="4"/>
    </row>
    <row r="34" customFormat="false" ht="13.5" hidden="false" customHeight="false" outlineLevel="0" collapsed="false">
      <c r="A34" s="170"/>
      <c r="B34" s="252" t="s">
        <v>170</v>
      </c>
      <c r="C34" s="259"/>
      <c r="D34" s="259"/>
      <c r="E34" s="259"/>
      <c r="F34" s="243"/>
      <c r="G34" s="244"/>
      <c r="H34" s="181"/>
      <c r="I34" s="181"/>
      <c r="J34" s="151"/>
      <c r="K34" s="262"/>
      <c r="L34" s="262"/>
      <c r="M34" s="167"/>
      <c r="N34" s="4"/>
      <c r="O34" s="4"/>
      <c r="P34" s="4"/>
      <c r="Q34" s="4"/>
      <c r="R34" s="4"/>
      <c r="S34" s="4"/>
    </row>
    <row r="35" customFormat="false" ht="30" hidden="false" customHeight="true" outlineLevel="0" collapsed="false">
      <c r="A35" s="170"/>
      <c r="B35" s="252"/>
      <c r="C35" s="259"/>
      <c r="D35" s="263" t="s">
        <v>171</v>
      </c>
      <c r="E35" s="263"/>
      <c r="F35" s="263"/>
      <c r="G35" s="263"/>
      <c r="H35" s="263"/>
      <c r="I35" s="263"/>
      <c r="J35" s="263"/>
      <c r="K35" s="263"/>
      <c r="L35" s="263"/>
      <c r="M35" s="167"/>
      <c r="N35" s="4"/>
      <c r="O35" s="4"/>
      <c r="P35" s="4"/>
      <c r="Q35" s="4"/>
      <c r="R35" s="4"/>
      <c r="S35" s="4"/>
    </row>
    <row r="36" customFormat="false" ht="13.5" hidden="false" customHeight="false" outlineLevel="0" collapsed="false">
      <c r="A36" s="178"/>
      <c r="B36" s="306" t="s">
        <v>172</v>
      </c>
      <c r="C36" s="307"/>
      <c r="D36" s="307"/>
      <c r="E36" s="307"/>
      <c r="F36" s="310"/>
      <c r="G36" s="311"/>
      <c r="H36" s="312"/>
      <c r="I36" s="312"/>
      <c r="J36" s="167"/>
      <c r="K36" s="313"/>
      <c r="L36" s="313"/>
      <c r="M36" s="167"/>
      <c r="N36" s="4"/>
      <c r="O36" s="4"/>
      <c r="P36" s="4"/>
      <c r="Q36" s="4"/>
      <c r="R36" s="4"/>
      <c r="S36" s="4"/>
    </row>
    <row r="37" customFormat="false" ht="13.5" hidden="false" customHeight="false" outlineLevel="0" collapsed="false">
      <c r="B37" s="282"/>
      <c r="C37" s="282"/>
      <c r="D37" s="282"/>
      <c r="E37" s="282"/>
      <c r="H37" s="282"/>
      <c r="I37" s="282"/>
      <c r="J37" s="282"/>
      <c r="K37" s="282"/>
      <c r="L37" s="282"/>
    </row>
    <row r="38" customFormat="false" ht="13.5" hidden="false" customHeight="false" outlineLevel="0" collapsed="false">
      <c r="B38" s="282"/>
      <c r="C38" s="282"/>
      <c r="D38" s="282"/>
      <c r="E38" s="282"/>
      <c r="H38" s="282"/>
      <c r="I38" s="282"/>
      <c r="J38" s="282"/>
      <c r="K38" s="282"/>
      <c r="L38" s="282"/>
    </row>
    <row r="39" customFormat="false" ht="13.5" hidden="false" customHeight="false" outlineLevel="0" collapsed="false">
      <c r="B39" s="282"/>
      <c r="C39" s="282"/>
      <c r="D39" s="282"/>
      <c r="E39" s="282"/>
      <c r="H39" s="282"/>
      <c r="I39" s="282"/>
      <c r="J39" s="282"/>
      <c r="K39" s="282"/>
      <c r="L39" s="282"/>
    </row>
    <row r="40" customFormat="false" ht="13.5" hidden="false" customHeight="false" outlineLevel="0" collapsed="false">
      <c r="B40" s="282"/>
      <c r="C40" s="282"/>
      <c r="D40" s="282"/>
      <c r="E40" s="282"/>
      <c r="H40" s="282"/>
      <c r="I40" s="282"/>
      <c r="J40" s="282"/>
      <c r="K40" s="282"/>
      <c r="L40" s="282"/>
    </row>
    <row r="41" customFormat="false" ht="13.5" hidden="false" customHeight="false" outlineLevel="0" collapsed="false">
      <c r="F41" s="1"/>
      <c r="G41" s="1"/>
    </row>
    <row r="42" customFormat="false" ht="13.5" hidden="false" customHeight="false" outlineLevel="0" collapsed="false">
      <c r="F42" s="1"/>
      <c r="G42" s="1"/>
    </row>
    <row r="43" customFormat="false" ht="13.5" hidden="false" customHeight="false" outlineLevel="0" collapsed="false">
      <c r="F43" s="1"/>
      <c r="G43" s="1"/>
    </row>
  </sheetData>
  <mergeCells count="11">
    <mergeCell ref="B4:L4"/>
    <mergeCell ref="K5:L5"/>
    <mergeCell ref="K6:L6"/>
    <mergeCell ref="D8:L8"/>
    <mergeCell ref="D10:L10"/>
    <mergeCell ref="D14:L14"/>
    <mergeCell ref="D18:L18"/>
    <mergeCell ref="D20:L20"/>
    <mergeCell ref="D23:L23"/>
    <mergeCell ref="D32:L32"/>
    <mergeCell ref="D35:L35"/>
  </mergeCells>
  <printOptions headings="false" gridLines="false" gridLinesSet="true" horizontalCentered="true" verticalCentered="false"/>
  <pageMargins left="0" right="0"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153" t="s">
        <v>248</v>
      </c>
    </row>
    <row r="2" customFormat="false" ht="20.1" hidden="false" customHeight="true" outlineLevel="0" collapsed="false">
      <c r="O2" s="192" t="s">
        <v>1</v>
      </c>
    </row>
    <row r="3" customFormat="false" ht="20.1" hidden="false" customHeight="true" outlineLevel="0" collapsed="false">
      <c r="O3" s="192" t="s">
        <v>2</v>
      </c>
    </row>
    <row r="4" customFormat="false" ht="20.1" hidden="false" customHeight="true" outlineLevel="0" collapsed="false">
      <c r="O4" s="192"/>
    </row>
    <row r="5" customFormat="false" ht="20.1" hidden="false" customHeight="true" outlineLevel="0" collapsed="false">
      <c r="A5" s="153" t="s">
        <v>3</v>
      </c>
      <c r="O5" s="192"/>
    </row>
    <row r="6" customFormat="false" ht="20.1" hidden="false" customHeight="true" outlineLevel="0" collapsed="false">
      <c r="O6" s="192"/>
    </row>
    <row r="7" customFormat="false" ht="20.1" hidden="false" customHeight="true" outlineLevel="0" collapsed="false">
      <c r="O7" s="192"/>
    </row>
    <row r="8" customFormat="false" ht="20.1" hidden="false" customHeight="true" outlineLevel="0" collapsed="false">
      <c r="J8" s="153" t="s">
        <v>249</v>
      </c>
      <c r="O8" s="192"/>
    </row>
    <row r="9" customFormat="false" ht="20.1" hidden="false" customHeight="true" outlineLevel="0" collapsed="false">
      <c r="J9" s="153" t="s">
        <v>250</v>
      </c>
      <c r="O9" s="192"/>
    </row>
    <row r="10" customFormat="false" ht="20.1" hidden="false" customHeight="true" outlineLevel="0" collapsed="false">
      <c r="J10" s="153" t="s">
        <v>251</v>
      </c>
      <c r="N10" s="314"/>
    </row>
    <row r="11" customFormat="false" ht="20.1" hidden="false" customHeight="true" outlineLevel="0" collapsed="false">
      <c r="N11" s="192"/>
    </row>
    <row r="12" customFormat="false" ht="20.1" hidden="false" customHeight="true" outlineLevel="0" collapsed="false">
      <c r="A12" s="7" t="s">
        <v>252</v>
      </c>
      <c r="B12" s="7"/>
      <c r="C12" s="7"/>
      <c r="D12" s="7"/>
      <c r="E12" s="7"/>
      <c r="F12" s="7"/>
      <c r="G12" s="7"/>
      <c r="H12" s="7"/>
      <c r="I12" s="7"/>
      <c r="J12" s="7"/>
      <c r="K12" s="7"/>
      <c r="L12" s="7"/>
      <c r="M12" s="7"/>
      <c r="N12" s="7"/>
      <c r="O12" s="7"/>
    </row>
    <row r="13" customFormat="false" ht="20.1" hidden="false" customHeight="true" outlineLevel="0" collapsed="false">
      <c r="N13" s="192"/>
    </row>
    <row r="14" customFormat="false" ht="20.1" hidden="false" customHeight="true" outlineLevel="0" collapsed="false">
      <c r="A14" s="8" t="s">
        <v>253</v>
      </c>
      <c r="B14" s="8"/>
      <c r="C14" s="8"/>
      <c r="D14" s="8"/>
      <c r="E14" s="8"/>
      <c r="F14" s="8"/>
      <c r="G14" s="8"/>
      <c r="H14" s="8"/>
      <c r="I14" s="8"/>
      <c r="J14" s="8"/>
      <c r="K14" s="8"/>
      <c r="L14" s="8"/>
      <c r="M14" s="8"/>
      <c r="N14" s="8"/>
      <c r="O14" s="8"/>
    </row>
    <row r="15" customFormat="false" ht="20.1" hidden="false" customHeight="true" outlineLevel="0" collapsed="false">
      <c r="A15" s="8"/>
      <c r="B15" s="8"/>
      <c r="C15" s="8"/>
      <c r="D15" s="8"/>
      <c r="E15" s="8"/>
      <c r="F15" s="8"/>
      <c r="G15" s="8"/>
      <c r="H15" s="8"/>
      <c r="I15" s="8"/>
      <c r="J15" s="8"/>
      <c r="K15" s="8"/>
      <c r="L15" s="8"/>
      <c r="M15" s="8"/>
      <c r="N15" s="8"/>
      <c r="O15" s="8"/>
    </row>
    <row r="16" customFormat="false" ht="20.1" hidden="false" customHeight="true" outlineLevel="0" collapsed="false">
      <c r="A16" s="8"/>
      <c r="B16" s="8"/>
      <c r="C16" s="8"/>
      <c r="D16" s="8"/>
      <c r="E16" s="8"/>
      <c r="F16" s="8"/>
      <c r="G16" s="8"/>
      <c r="H16" s="8"/>
      <c r="I16" s="8"/>
      <c r="J16" s="8"/>
      <c r="K16" s="8"/>
      <c r="L16" s="8"/>
      <c r="M16" s="8"/>
      <c r="N16" s="8"/>
      <c r="O16" s="8"/>
    </row>
    <row r="17" customFormat="false" ht="20.1" hidden="false" customHeight="true" outlineLevel="0" collapsed="false">
      <c r="A17" s="8"/>
      <c r="B17" s="8"/>
      <c r="C17" s="8"/>
      <c r="D17" s="8"/>
      <c r="E17" s="8"/>
      <c r="F17" s="8"/>
      <c r="G17" s="8"/>
      <c r="H17" s="8"/>
      <c r="I17" s="8"/>
      <c r="J17" s="8"/>
      <c r="K17" s="8"/>
      <c r="L17" s="8"/>
      <c r="M17" s="8"/>
      <c r="N17" s="8"/>
      <c r="O17" s="8"/>
    </row>
    <row r="18" customFormat="false" ht="20.1" hidden="false" customHeight="true" outlineLevel="0" collapsed="false">
      <c r="A18" s="9" t="s">
        <v>7</v>
      </c>
      <c r="B18" s="9"/>
      <c r="C18" s="9"/>
      <c r="D18" s="9"/>
      <c r="E18" s="9"/>
      <c r="F18" s="9"/>
      <c r="G18" s="9"/>
      <c r="H18" s="9"/>
      <c r="I18" s="9"/>
      <c r="J18" s="9"/>
      <c r="K18" s="9"/>
      <c r="L18" s="9"/>
      <c r="M18" s="9"/>
      <c r="N18" s="9"/>
      <c r="O18" s="9"/>
    </row>
    <row r="19" customFormat="false" ht="20.1" hidden="false" customHeight="true" outlineLevel="0" collapsed="false">
      <c r="N19" s="192"/>
    </row>
    <row r="20" customFormat="false" ht="20.1" hidden="false" customHeight="true" outlineLevel="0" collapsed="false">
      <c r="A20" s="153" t="s">
        <v>254</v>
      </c>
      <c r="N20" s="192"/>
    </row>
    <row r="21" customFormat="false" ht="20.1" hidden="false" customHeight="true" outlineLevel="0" collapsed="false">
      <c r="B21" s="153" t="s">
        <v>255</v>
      </c>
      <c r="N21" s="192"/>
    </row>
    <row r="22" customFormat="false" ht="20.1" hidden="false" customHeight="true" outlineLevel="0" collapsed="false">
      <c r="N22" s="192"/>
    </row>
    <row r="23" customFormat="false" ht="20.1" hidden="false" customHeight="true" outlineLevel="0" collapsed="false">
      <c r="N23" s="192"/>
    </row>
    <row r="24" customFormat="false" ht="20.1" hidden="false" customHeight="true" outlineLevel="0" collapsed="false">
      <c r="A24" s="153" t="s">
        <v>256</v>
      </c>
      <c r="N24" s="192"/>
    </row>
    <row r="25" customFormat="false" ht="20.1" hidden="false" customHeight="true" outlineLevel="0" collapsed="false">
      <c r="B25" s="4"/>
      <c r="C25" s="4"/>
      <c r="D25" s="4"/>
      <c r="E25" s="315" t="s">
        <v>74</v>
      </c>
      <c r="N25" s="192"/>
    </row>
    <row r="26" customFormat="false" ht="20.1" hidden="false" customHeight="true" outlineLevel="0" collapsed="false">
      <c r="N26" s="192"/>
    </row>
    <row r="27" customFormat="false" ht="20.1" hidden="false" customHeight="true" outlineLevel="0" collapsed="false">
      <c r="N27" s="192"/>
    </row>
    <row r="28" customFormat="false" ht="20.1" hidden="false" customHeight="true" outlineLevel="0" collapsed="false">
      <c r="A28" s="153" t="s">
        <v>240</v>
      </c>
      <c r="N28" s="192"/>
    </row>
    <row r="29" customFormat="false" ht="20.1" hidden="false" customHeight="true" outlineLevel="0" collapsed="false">
      <c r="A29" s="316" t="s">
        <v>257</v>
      </c>
      <c r="B29" s="153" t="s">
        <v>258</v>
      </c>
      <c r="N29" s="316"/>
    </row>
    <row r="30" customFormat="false" ht="20.1" hidden="false" customHeight="true" outlineLevel="0" collapsed="false">
      <c r="A30" s="316" t="s">
        <v>259</v>
      </c>
      <c r="B30" s="153" t="s">
        <v>260</v>
      </c>
      <c r="N30" s="316"/>
    </row>
    <row r="31" customFormat="false" ht="20.1" hidden="false" customHeight="true" outlineLevel="0" collapsed="false">
      <c r="A31" s="316" t="s">
        <v>261</v>
      </c>
      <c r="B31" s="153" t="s">
        <v>262</v>
      </c>
      <c r="N31" s="316"/>
    </row>
    <row r="32" customFormat="false" ht="20.1" hidden="false" customHeight="true" outlineLevel="0" collapsed="false">
      <c r="A32" s="316" t="s">
        <v>263</v>
      </c>
      <c r="B32" s="153" t="s">
        <v>264</v>
      </c>
    </row>
    <row r="33" customFormat="false" ht="47.25" hidden="false" customHeight="true" outlineLevel="0" collapsed="false">
      <c r="A33" s="317" t="s">
        <v>265</v>
      </c>
      <c r="B33" s="318" t="s">
        <v>266</v>
      </c>
      <c r="C33" s="318"/>
      <c r="D33" s="318"/>
      <c r="E33" s="318"/>
      <c r="F33" s="318"/>
      <c r="G33" s="318"/>
      <c r="H33" s="318"/>
      <c r="I33" s="318"/>
      <c r="J33" s="318"/>
      <c r="K33" s="318"/>
      <c r="L33" s="318"/>
      <c r="M33" s="318"/>
      <c r="N33" s="318"/>
      <c r="O33" s="318"/>
    </row>
    <row r="34" customFormat="false" ht="20.1" hidden="false" customHeight="true" outlineLevel="0" collapsed="false">
      <c r="A34" s="316" t="s">
        <v>267</v>
      </c>
      <c r="B34" s="153" t="s">
        <v>268</v>
      </c>
    </row>
    <row r="35" customFormat="false" ht="20.1" hidden="false" customHeight="true" outlineLevel="0" collapsed="false">
      <c r="A35" s="316" t="s">
        <v>269</v>
      </c>
      <c r="B35" s="153" t="s">
        <v>270</v>
      </c>
      <c r="C35" s="142"/>
      <c r="M35" s="11"/>
    </row>
    <row r="36" customFormat="false" ht="50.1" hidden="false" customHeight="true" outlineLevel="0" collapsed="false">
      <c r="A36" s="317" t="s">
        <v>271</v>
      </c>
      <c r="B36" s="147" t="s">
        <v>272</v>
      </c>
      <c r="C36" s="147"/>
      <c r="D36" s="147"/>
      <c r="E36" s="147"/>
      <c r="F36" s="147"/>
      <c r="G36" s="147"/>
      <c r="H36" s="147"/>
      <c r="I36" s="147"/>
      <c r="J36" s="147"/>
      <c r="K36" s="147"/>
      <c r="L36" s="147"/>
      <c r="M36" s="147"/>
      <c r="N36" s="147"/>
      <c r="O36" s="147"/>
    </row>
    <row r="37" customFormat="false" ht="20.1" hidden="false" customHeight="true" outlineLevel="0" collapsed="false">
      <c r="B37" s="147"/>
      <c r="C37" s="147"/>
      <c r="D37" s="147"/>
      <c r="E37" s="147"/>
      <c r="F37" s="147"/>
      <c r="G37" s="147"/>
      <c r="H37" s="147"/>
      <c r="I37" s="147"/>
      <c r="J37" s="147"/>
      <c r="K37" s="147"/>
      <c r="L37" s="147"/>
      <c r="M37" s="147"/>
      <c r="N37" s="147"/>
      <c r="O37" s="147"/>
    </row>
    <row r="38" customFormat="false" ht="20.1" hidden="false" customHeight="true" outlineLevel="0" collapsed="false">
      <c r="B38" s="147"/>
      <c r="C38" s="147"/>
      <c r="D38" s="147"/>
      <c r="E38" s="147"/>
      <c r="F38" s="147"/>
      <c r="G38" s="147"/>
      <c r="H38" s="147"/>
      <c r="I38" s="147"/>
      <c r="J38" s="147"/>
      <c r="K38" s="147"/>
      <c r="L38" s="147"/>
      <c r="M38" s="147"/>
      <c r="N38" s="147"/>
      <c r="O38" s="147"/>
    </row>
    <row r="39" customFormat="false" ht="20.1" hidden="false" customHeight="true" outlineLevel="0" collapsed="false">
      <c r="B39" s="147"/>
      <c r="C39" s="147"/>
      <c r="D39" s="147"/>
      <c r="E39" s="147"/>
      <c r="F39" s="147"/>
      <c r="G39" s="147"/>
      <c r="H39" s="147"/>
      <c r="I39" s="147"/>
      <c r="J39" s="147"/>
      <c r="K39" s="147"/>
      <c r="L39" s="147"/>
      <c r="M39" s="147"/>
      <c r="N39" s="147"/>
      <c r="O39" s="147"/>
    </row>
    <row r="40" customFormat="false" ht="13.5" hidden="false" customHeight="false" outlineLevel="0" collapsed="false">
      <c r="M40" s="11"/>
    </row>
    <row r="41" customFormat="false" ht="13.5" hidden="false" customHeight="false" outlineLevel="0" collapsed="false">
      <c r="M41" s="11"/>
    </row>
    <row r="42" customFormat="false" ht="13.5" hidden="false" customHeight="false" outlineLevel="0" collapsed="false">
      <c r="F42" s="11"/>
      <c r="G42" s="11"/>
      <c r="H42" s="11"/>
      <c r="I42" s="11"/>
      <c r="J42" s="11"/>
      <c r="K42" s="11"/>
      <c r="L42" s="11"/>
      <c r="M42" s="11"/>
    </row>
    <row r="44" customFormat="false" ht="13.5" hidden="false" customHeight="false" outlineLevel="0" collapsed="false">
      <c r="D44" s="1"/>
      <c r="E44" s="1"/>
    </row>
    <row r="45" customFormat="false" ht="13.5" hidden="false" customHeight="false" outlineLevel="0" collapsed="false">
      <c r="D45" s="1"/>
      <c r="E45" s="1"/>
    </row>
    <row r="46" customFormat="false" ht="13.5" hidden="false" customHeight="false" outlineLevel="0" collapsed="false">
      <c r="D46" s="1"/>
      <c r="E46" s="1"/>
    </row>
    <row r="47" customFormat="false" ht="13.5" hidden="false" customHeight="false" outlineLevel="0" collapsed="false">
      <c r="B47" s="12"/>
      <c r="C47" s="12"/>
      <c r="D47" s="12"/>
      <c r="E47" s="12"/>
      <c r="F47" s="12"/>
      <c r="G47" s="12"/>
      <c r="H47" s="12"/>
      <c r="I47" s="12"/>
      <c r="J47" s="12"/>
      <c r="K47" s="12"/>
      <c r="L47" s="12"/>
      <c r="M47" s="12"/>
      <c r="N47" s="12"/>
      <c r="O47" s="12"/>
    </row>
    <row r="49" customFormat="false" ht="13.5" hidden="false" customHeight="false" outlineLevel="0" collapsed="false">
      <c r="D49" s="1"/>
      <c r="E49" s="1"/>
    </row>
    <row r="50" customFormat="false" ht="13.5" hidden="false" customHeight="false" outlineLevel="0" collapsed="false">
      <c r="D50" s="1"/>
      <c r="E50" s="1"/>
    </row>
    <row r="51" customFormat="false" ht="13.5" hidden="false" customHeight="false" outlineLevel="0" collapsed="false">
      <c r="D51" s="1"/>
      <c r="E51" s="1"/>
    </row>
  </sheetData>
  <mergeCells count="6">
    <mergeCell ref="A12:O12"/>
    <mergeCell ref="A14:O17"/>
    <mergeCell ref="A18:O18"/>
    <mergeCell ref="B25:D25"/>
    <mergeCell ref="B33:O33"/>
    <mergeCell ref="B36:O39"/>
  </mergeCells>
  <printOptions headings="false" gridLines="false" gridLinesSet="true" horizontalCentered="true" verticalCentered="false"/>
  <pageMargins left="0.59027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3:P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153" t="s">
        <v>273</v>
      </c>
    </row>
    <row r="3" customFormat="false" ht="13.5" hidden="false" customHeight="false" outlineLevel="0" collapsed="false">
      <c r="A3" s="9" t="s">
        <v>274</v>
      </c>
      <c r="B3" s="9"/>
      <c r="C3" s="9"/>
      <c r="D3" s="9"/>
      <c r="E3" s="9"/>
      <c r="F3" s="9"/>
    </row>
    <row r="5" customFormat="false" ht="14.25" hidden="false" customHeight="false" outlineLevel="0" collapsed="false">
      <c r="A5" s="153" t="s">
        <v>275</v>
      </c>
    </row>
    <row r="6" customFormat="false" ht="13.5" hidden="false" customHeight="false" outlineLevel="0" collapsed="false">
      <c r="B6" s="194" t="s">
        <v>276</v>
      </c>
      <c r="C6" s="197" t="s">
        <v>277</v>
      </c>
      <c r="D6" s="197" t="s">
        <v>278</v>
      </c>
      <c r="E6" s="197" t="s">
        <v>279</v>
      </c>
      <c r="F6" s="319" t="s">
        <v>25</v>
      </c>
    </row>
    <row r="7" customFormat="false" ht="14.25" hidden="false" customHeight="false" outlineLevel="0" collapsed="false">
      <c r="B7" s="320" t="s">
        <v>74</v>
      </c>
      <c r="C7" s="321" t="s">
        <v>74</v>
      </c>
      <c r="D7" s="321" t="s">
        <v>74</v>
      </c>
      <c r="E7" s="321" t="s">
        <v>74</v>
      </c>
      <c r="F7" s="322"/>
    </row>
    <row r="8" customFormat="false" ht="13.5" hidden="false" customHeight="false" outlineLevel="0" collapsed="false">
      <c r="B8" s="323"/>
      <c r="C8" s="324"/>
      <c r="D8" s="324"/>
      <c r="E8" s="324"/>
      <c r="F8" s="325"/>
    </row>
    <row r="9" customFormat="false" ht="13.5" hidden="false" customHeight="false" outlineLevel="0" collapsed="false">
      <c r="B9" s="323"/>
      <c r="C9" s="324"/>
      <c r="D9" s="324"/>
      <c r="E9" s="324"/>
      <c r="F9" s="325"/>
    </row>
    <row r="10" customFormat="false" ht="13.5" hidden="false" customHeight="false" outlineLevel="0" collapsed="false">
      <c r="B10" s="323"/>
      <c r="C10" s="324"/>
      <c r="D10" s="324"/>
      <c r="E10" s="324"/>
      <c r="F10" s="325"/>
    </row>
    <row r="11" customFormat="false" ht="13.5" hidden="false" customHeight="false" outlineLevel="0" collapsed="false">
      <c r="B11" s="323"/>
      <c r="C11" s="324"/>
      <c r="D11" s="324"/>
      <c r="E11" s="324"/>
      <c r="F11" s="325"/>
    </row>
    <row r="12" customFormat="false" ht="13.5" hidden="false" customHeight="false" outlineLevel="0" collapsed="false">
      <c r="B12" s="323"/>
      <c r="C12" s="324"/>
      <c r="D12" s="324"/>
      <c r="E12" s="324"/>
      <c r="F12" s="325"/>
    </row>
    <row r="13" customFormat="false" ht="13.5" hidden="false" customHeight="false" outlineLevel="0" collapsed="false">
      <c r="B13" s="323"/>
      <c r="C13" s="324"/>
      <c r="D13" s="324"/>
      <c r="E13" s="324"/>
      <c r="F13" s="325"/>
    </row>
    <row r="14" customFormat="false" ht="13.5" hidden="false" customHeight="false" outlineLevel="0" collapsed="false">
      <c r="B14" s="323"/>
      <c r="C14" s="324"/>
      <c r="D14" s="324"/>
      <c r="E14" s="324"/>
      <c r="F14" s="325"/>
    </row>
    <row r="15" customFormat="false" ht="13.5" hidden="false" customHeight="false" outlineLevel="0" collapsed="false">
      <c r="B15" s="323"/>
      <c r="C15" s="324"/>
      <c r="D15" s="324"/>
      <c r="E15" s="324"/>
      <c r="F15" s="325"/>
    </row>
    <row r="16" customFormat="false" ht="13.5" hidden="false" customHeight="false" outlineLevel="0" collapsed="false">
      <c r="B16" s="323"/>
      <c r="C16" s="324"/>
      <c r="D16" s="324"/>
      <c r="E16" s="324"/>
      <c r="F16" s="325"/>
    </row>
    <row r="17" customFormat="false" ht="13.5" hidden="false" customHeight="false" outlineLevel="0" collapsed="false">
      <c r="B17" s="323"/>
      <c r="C17" s="324"/>
      <c r="D17" s="324"/>
      <c r="E17" s="324"/>
      <c r="F17" s="325"/>
    </row>
    <row r="18" customFormat="false" ht="13.5" hidden="false" customHeight="false" outlineLevel="0" collapsed="false">
      <c r="B18" s="323"/>
      <c r="C18" s="324"/>
      <c r="D18" s="324"/>
      <c r="E18" s="324"/>
      <c r="F18" s="325"/>
    </row>
    <row r="19" customFormat="false" ht="13.5" hidden="false" customHeight="false" outlineLevel="0" collapsed="false">
      <c r="B19" s="323"/>
      <c r="C19" s="324"/>
      <c r="D19" s="324"/>
      <c r="E19" s="324"/>
      <c r="F19" s="325"/>
    </row>
    <row r="20" customFormat="false" ht="13.5" hidden="false" customHeight="false" outlineLevel="0" collapsed="false">
      <c r="B20" s="323"/>
      <c r="C20" s="324"/>
      <c r="D20" s="324"/>
      <c r="E20" s="324"/>
      <c r="F20" s="325"/>
    </row>
    <row r="21" customFormat="false" ht="13.5" hidden="false" customHeight="false" outlineLevel="0" collapsed="false">
      <c r="B21" s="323"/>
      <c r="C21" s="324"/>
      <c r="D21" s="324"/>
      <c r="E21" s="324"/>
      <c r="F21" s="325"/>
    </row>
    <row r="22" customFormat="false" ht="13.5" hidden="false" customHeight="false" outlineLevel="0" collapsed="false">
      <c r="B22" s="323"/>
      <c r="C22" s="324"/>
      <c r="D22" s="324"/>
      <c r="E22" s="324"/>
      <c r="F22" s="325"/>
    </row>
    <row r="23" customFormat="false" ht="13.5" hidden="false" customHeight="false" outlineLevel="0" collapsed="false">
      <c r="B23" s="208"/>
      <c r="C23" s="214"/>
      <c r="D23" s="214"/>
      <c r="E23" s="214"/>
      <c r="F23" s="326"/>
    </row>
    <row r="24" customFormat="false" ht="14.25" hidden="false" customHeight="false" outlineLevel="0" collapsed="false">
      <c r="B24" s="327" t="s">
        <v>37</v>
      </c>
      <c r="C24" s="234"/>
      <c r="D24" s="234"/>
      <c r="E24" s="234"/>
      <c r="F24" s="328"/>
    </row>
    <row r="26" customFormat="false" ht="14.25" hidden="false" customHeight="false" outlineLevel="0" collapsed="false">
      <c r="A26" s="153" t="s">
        <v>280</v>
      </c>
    </row>
    <row r="27" customFormat="false" ht="13.5" hidden="false" customHeight="false" outlineLevel="0" collapsed="false">
      <c r="B27" s="194" t="s">
        <v>276</v>
      </c>
      <c r="C27" s="197" t="s">
        <v>277</v>
      </c>
      <c r="D27" s="197" t="s">
        <v>278</v>
      </c>
      <c r="E27" s="197" t="s">
        <v>279</v>
      </c>
      <c r="F27" s="319" t="s">
        <v>25</v>
      </c>
    </row>
    <row r="28" customFormat="false" ht="14.25" hidden="false" customHeight="false" outlineLevel="0" collapsed="false">
      <c r="B28" s="320" t="s">
        <v>74</v>
      </c>
      <c r="C28" s="321" t="s">
        <v>74</v>
      </c>
      <c r="D28" s="321" t="s">
        <v>74</v>
      </c>
      <c r="E28" s="321" t="s">
        <v>74</v>
      </c>
      <c r="F28" s="322"/>
    </row>
    <row r="29" customFormat="false" ht="13.5" hidden="false" customHeight="false" outlineLevel="0" collapsed="false">
      <c r="B29" s="323"/>
      <c r="C29" s="324"/>
      <c r="D29" s="324"/>
      <c r="E29" s="324"/>
      <c r="F29" s="325"/>
    </row>
    <row r="30" customFormat="false" ht="13.5" hidden="false" customHeight="false" outlineLevel="0" collapsed="false">
      <c r="B30" s="329" t="s">
        <v>281</v>
      </c>
      <c r="C30" s="324"/>
      <c r="D30" s="324"/>
      <c r="E30" s="324"/>
      <c r="F30" s="325"/>
    </row>
    <row r="31" customFormat="false" ht="13.5" hidden="false" customHeight="false" outlineLevel="0" collapsed="false">
      <c r="B31" s="329" t="s">
        <v>282</v>
      </c>
      <c r="C31" s="324"/>
      <c r="D31" s="324"/>
      <c r="E31" s="324"/>
      <c r="F31" s="325"/>
    </row>
    <row r="32" customFormat="false" ht="13.5" hidden="false" customHeight="false" outlineLevel="0" collapsed="false">
      <c r="B32" s="329" t="s">
        <v>283</v>
      </c>
      <c r="C32" s="324"/>
      <c r="D32" s="324"/>
      <c r="E32" s="324"/>
      <c r="F32" s="325"/>
    </row>
    <row r="33" customFormat="false" ht="13.5" hidden="false" customHeight="false" outlineLevel="0" collapsed="false">
      <c r="B33" s="329" t="s">
        <v>284</v>
      </c>
      <c r="C33" s="324"/>
      <c r="D33" s="324"/>
      <c r="E33" s="324"/>
      <c r="F33" s="325"/>
    </row>
    <row r="34" customFormat="false" ht="13.5" hidden="false" customHeight="false" outlineLevel="0" collapsed="false">
      <c r="B34" s="329" t="s">
        <v>285</v>
      </c>
      <c r="C34" s="324"/>
      <c r="D34" s="324"/>
      <c r="E34" s="324"/>
      <c r="F34" s="325"/>
    </row>
    <row r="35" customFormat="false" ht="13.5" hidden="false" customHeight="false" outlineLevel="0" collapsed="false">
      <c r="B35" s="329" t="s">
        <v>286</v>
      </c>
      <c r="C35" s="324"/>
      <c r="D35" s="324"/>
      <c r="E35" s="324"/>
      <c r="F35" s="325"/>
    </row>
    <row r="36" customFormat="false" ht="13.5" hidden="false" customHeight="false" outlineLevel="0" collapsed="false">
      <c r="B36" s="329" t="s">
        <v>287</v>
      </c>
      <c r="C36" s="324"/>
      <c r="D36" s="324"/>
      <c r="E36" s="324"/>
      <c r="F36" s="325"/>
    </row>
    <row r="37" customFormat="false" ht="13.5" hidden="false" customHeight="false" outlineLevel="0" collapsed="false">
      <c r="B37" s="329" t="s">
        <v>288</v>
      </c>
      <c r="C37" s="324"/>
      <c r="D37" s="324"/>
      <c r="E37" s="324"/>
      <c r="F37" s="325"/>
    </row>
    <row r="38" customFormat="false" ht="13.5" hidden="false" customHeight="false" outlineLevel="0" collapsed="false">
      <c r="B38" s="329" t="s">
        <v>289</v>
      </c>
      <c r="C38" s="330"/>
      <c r="D38" s="324"/>
      <c r="E38" s="324"/>
      <c r="F38" s="325"/>
    </row>
    <row r="39" customFormat="false" ht="13.5" hidden="false" customHeight="false" outlineLevel="0" collapsed="false">
      <c r="B39" s="329" t="s">
        <v>290</v>
      </c>
      <c r="C39" s="324"/>
      <c r="D39" s="324"/>
      <c r="E39" s="324"/>
      <c r="F39" s="325"/>
    </row>
    <row r="40" customFormat="false" ht="13.5" hidden="false" customHeight="false" outlineLevel="0" collapsed="false">
      <c r="B40" s="329" t="s">
        <v>291</v>
      </c>
      <c r="C40" s="324"/>
      <c r="D40" s="324"/>
      <c r="E40" s="324"/>
      <c r="F40" s="325"/>
    </row>
    <row r="41" customFormat="false" ht="13.5" hidden="false" customHeight="false" outlineLevel="0" collapsed="false">
      <c r="B41" s="329" t="s">
        <v>292</v>
      </c>
      <c r="C41" s="324"/>
      <c r="D41" s="324"/>
      <c r="E41" s="324"/>
      <c r="F41" s="325"/>
    </row>
    <row r="42" customFormat="false" ht="13.5" hidden="false" customHeight="false" outlineLevel="0" collapsed="false">
      <c r="B42" s="323"/>
      <c r="C42" s="324"/>
      <c r="D42" s="324"/>
      <c r="E42" s="324"/>
      <c r="F42" s="325"/>
    </row>
    <row r="43" customFormat="false" ht="13.5" hidden="false" customHeight="false" outlineLevel="0" collapsed="false">
      <c r="B43" s="323"/>
      <c r="C43" s="324"/>
      <c r="D43" s="324"/>
      <c r="E43" s="324"/>
      <c r="F43" s="325"/>
    </row>
    <row r="44" customFormat="false" ht="13.5" hidden="false" customHeight="false" outlineLevel="0" collapsed="false">
      <c r="B44" s="323"/>
      <c r="C44" s="324"/>
      <c r="D44" s="324"/>
      <c r="E44" s="324"/>
      <c r="F44" s="325"/>
    </row>
    <row r="45" customFormat="false" ht="13.5" hidden="false" customHeight="false" outlineLevel="0" collapsed="false">
      <c r="B45" s="208"/>
      <c r="C45" s="214"/>
      <c r="D45" s="214"/>
      <c r="E45" s="214"/>
      <c r="F45" s="326"/>
    </row>
    <row r="46" customFormat="false" ht="14.25" hidden="false" customHeight="false" outlineLevel="0" collapsed="false">
      <c r="B46" s="327" t="s">
        <v>37</v>
      </c>
      <c r="C46" s="234"/>
      <c r="D46" s="234"/>
      <c r="E46" s="234"/>
      <c r="F46" s="328"/>
    </row>
    <row r="48" customFormat="false" ht="13.5" hidden="false" customHeight="false" outlineLevel="0" collapsed="false">
      <c r="B48" s="153" t="s">
        <v>293</v>
      </c>
    </row>
    <row r="49" customFormat="false" ht="13.5" hidden="false" customHeight="false" outlineLevel="0" collapsed="false">
      <c r="B49" s="153" t="s">
        <v>294</v>
      </c>
    </row>
  </sheetData>
  <mergeCells count="1">
    <mergeCell ref="A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3" min="1" style="1" width="5.62"/>
    <col collapsed="false" customWidth="true" hidden="false" outlineLevel="0" max="4" min="4" style="2" width="5.62"/>
    <col collapsed="false" customWidth="true" hidden="false" outlineLevel="0" max="5" min="5" style="3" width="5.62"/>
    <col collapsed="false" customWidth="true" hidden="false" outlineLevel="0" max="15" min="6" style="1" width="5.62"/>
    <col collapsed="false" customWidth="false" hidden="false" outlineLevel="0" max="257" min="16" style="1" width="8.99"/>
  </cols>
  <sheetData>
    <row r="1" customFormat="false" ht="20.1" hidden="false" customHeight="true" outlineLevel="0" collapsed="false">
      <c r="A1" s="153" t="s">
        <v>295</v>
      </c>
    </row>
    <row r="2" customFormat="false" ht="20.1" hidden="false" customHeight="true" outlineLevel="0" collapsed="false">
      <c r="O2" s="192" t="s">
        <v>1</v>
      </c>
    </row>
    <row r="3" customFormat="false" ht="20.1" hidden="false" customHeight="true" outlineLevel="0" collapsed="false">
      <c r="O3" s="192" t="s">
        <v>2</v>
      </c>
    </row>
    <row r="4" customFormat="false" ht="20.1" hidden="false" customHeight="true" outlineLevel="0" collapsed="false">
      <c r="O4" s="316"/>
    </row>
    <row r="5" customFormat="false" ht="20.1" hidden="false" customHeight="true" outlineLevel="0" collapsed="false">
      <c r="A5" s="153" t="s">
        <v>3</v>
      </c>
      <c r="O5" s="316"/>
    </row>
    <row r="6" customFormat="false" ht="20.1" hidden="false" customHeight="true" outlineLevel="0" collapsed="false">
      <c r="O6" s="316"/>
    </row>
    <row r="7" customFormat="false" ht="20.1" hidden="false" customHeight="true" outlineLevel="0" collapsed="false">
      <c r="O7" s="316"/>
    </row>
    <row r="8" customFormat="false" ht="20.1" hidden="false" customHeight="true" outlineLevel="0" collapsed="false">
      <c r="J8" s="153" t="s">
        <v>249</v>
      </c>
      <c r="O8" s="316"/>
    </row>
    <row r="9" customFormat="false" ht="20.1" hidden="false" customHeight="true" outlineLevel="0" collapsed="false">
      <c r="J9" s="153" t="s">
        <v>250</v>
      </c>
      <c r="O9" s="316"/>
    </row>
    <row r="10" customFormat="false" ht="20.1" hidden="false" customHeight="true" outlineLevel="0" collapsed="false">
      <c r="J10" s="153" t="s">
        <v>251</v>
      </c>
      <c r="N10" s="314"/>
    </row>
    <row r="11" customFormat="false" ht="20.1" hidden="false" customHeight="true" outlineLevel="0" collapsed="false">
      <c r="N11" s="316"/>
    </row>
    <row r="12" customFormat="false" ht="20.1" hidden="false" customHeight="true" outlineLevel="0" collapsed="false">
      <c r="A12" s="7" t="s">
        <v>296</v>
      </c>
      <c r="B12" s="7"/>
      <c r="C12" s="7"/>
      <c r="D12" s="7"/>
      <c r="E12" s="7"/>
      <c r="F12" s="7"/>
      <c r="G12" s="7"/>
      <c r="H12" s="7"/>
      <c r="I12" s="7"/>
      <c r="J12" s="7"/>
      <c r="K12" s="7"/>
      <c r="L12" s="7"/>
      <c r="M12" s="7"/>
      <c r="N12" s="7"/>
      <c r="O12" s="7"/>
    </row>
    <row r="13" customFormat="false" ht="20.1" hidden="false" customHeight="true" outlineLevel="0" collapsed="false">
      <c r="N13" s="316"/>
    </row>
    <row r="14" customFormat="false" ht="20.1" hidden="false" customHeight="true" outlineLevel="0" collapsed="false">
      <c r="A14" s="8" t="s">
        <v>297</v>
      </c>
      <c r="B14" s="8"/>
      <c r="C14" s="8"/>
      <c r="D14" s="8"/>
      <c r="E14" s="8"/>
      <c r="F14" s="8"/>
      <c r="G14" s="8"/>
      <c r="H14" s="8"/>
      <c r="I14" s="8"/>
      <c r="J14" s="8"/>
      <c r="K14" s="8"/>
      <c r="L14" s="8"/>
      <c r="M14" s="8"/>
      <c r="N14" s="8"/>
      <c r="O14" s="8"/>
    </row>
    <row r="15" customFormat="false" ht="20.1" hidden="false" customHeight="true" outlineLevel="0" collapsed="false">
      <c r="A15" s="8"/>
      <c r="B15" s="8"/>
      <c r="C15" s="8"/>
      <c r="D15" s="8"/>
      <c r="E15" s="8"/>
      <c r="F15" s="8"/>
      <c r="G15" s="8"/>
      <c r="H15" s="8"/>
      <c r="I15" s="8"/>
      <c r="J15" s="8"/>
      <c r="K15" s="8"/>
      <c r="L15" s="8"/>
      <c r="M15" s="8"/>
      <c r="N15" s="8"/>
      <c r="O15" s="8"/>
    </row>
    <row r="16" customFormat="false" ht="20.1" hidden="false" customHeight="true" outlineLevel="0" collapsed="false">
      <c r="A16" s="8"/>
      <c r="B16" s="8"/>
      <c r="C16" s="8"/>
      <c r="D16" s="8"/>
      <c r="E16" s="8"/>
      <c r="F16" s="8"/>
      <c r="G16" s="8"/>
      <c r="H16" s="8"/>
      <c r="I16" s="8"/>
      <c r="J16" s="8"/>
      <c r="K16" s="8"/>
      <c r="L16" s="8"/>
      <c r="M16" s="8"/>
      <c r="N16" s="8"/>
      <c r="O16" s="8"/>
    </row>
    <row r="17" customFormat="false" ht="20.1" hidden="false" customHeight="true" outlineLevel="0" collapsed="false">
      <c r="A17" s="8"/>
      <c r="B17" s="8"/>
      <c r="C17" s="8"/>
      <c r="D17" s="8"/>
      <c r="E17" s="8"/>
      <c r="F17" s="8"/>
      <c r="G17" s="8"/>
      <c r="H17" s="8"/>
      <c r="I17" s="8"/>
      <c r="J17" s="8"/>
      <c r="K17" s="8"/>
      <c r="L17" s="8"/>
      <c r="M17" s="8"/>
      <c r="N17" s="8"/>
      <c r="O17" s="8"/>
    </row>
    <row r="18" customFormat="false" ht="20.1" hidden="false" customHeight="true" outlineLevel="0" collapsed="false">
      <c r="A18" s="9" t="s">
        <v>7</v>
      </c>
      <c r="B18" s="9"/>
      <c r="C18" s="9"/>
      <c r="D18" s="9"/>
      <c r="E18" s="9"/>
      <c r="F18" s="9"/>
      <c r="G18" s="9"/>
      <c r="H18" s="9"/>
      <c r="I18" s="9"/>
      <c r="J18" s="9"/>
      <c r="K18" s="9"/>
      <c r="L18" s="9"/>
      <c r="M18" s="9"/>
      <c r="N18" s="9"/>
      <c r="O18" s="9"/>
    </row>
    <row r="19" customFormat="false" ht="20.1" hidden="false" customHeight="true" outlineLevel="0" collapsed="false">
      <c r="N19" s="316"/>
    </row>
    <row r="20" customFormat="false" ht="20.1" hidden="false" customHeight="true" outlineLevel="0" collapsed="false">
      <c r="A20" s="153" t="s">
        <v>254</v>
      </c>
      <c r="N20" s="316"/>
    </row>
    <row r="21" customFormat="false" ht="20.1" hidden="false" customHeight="true" outlineLevel="0" collapsed="false">
      <c r="B21" s="153" t="s">
        <v>255</v>
      </c>
      <c r="N21" s="316"/>
    </row>
    <row r="22" customFormat="false" ht="20.1" hidden="false" customHeight="true" outlineLevel="0" collapsed="false">
      <c r="N22" s="316"/>
    </row>
    <row r="23" customFormat="false" ht="20.1" hidden="false" customHeight="true" outlineLevel="0" collapsed="false">
      <c r="N23" s="316"/>
    </row>
    <row r="24" customFormat="false" ht="20.1" hidden="false" customHeight="true" outlineLevel="0" collapsed="false">
      <c r="A24" s="153" t="s">
        <v>298</v>
      </c>
      <c r="N24" s="316"/>
    </row>
    <row r="25" customFormat="false" ht="20.1" hidden="false" customHeight="true" outlineLevel="0" collapsed="false">
      <c r="B25" s="4"/>
      <c r="C25" s="4"/>
      <c r="D25" s="4"/>
      <c r="E25" s="315" t="s">
        <v>74</v>
      </c>
      <c r="N25" s="316"/>
    </row>
    <row r="26" customFormat="false" ht="20.1" hidden="false" customHeight="true" outlineLevel="0" collapsed="false">
      <c r="N26" s="316"/>
    </row>
    <row r="27" customFormat="false" ht="20.1" hidden="false" customHeight="true" outlineLevel="0" collapsed="false">
      <c r="N27" s="316"/>
    </row>
    <row r="28" customFormat="false" ht="20.1" hidden="false" customHeight="true" outlineLevel="0" collapsed="false">
      <c r="A28" s="153" t="s">
        <v>240</v>
      </c>
      <c r="N28" s="316"/>
    </row>
    <row r="29" customFormat="false" ht="20.1" hidden="false" customHeight="true" outlineLevel="0" collapsed="false">
      <c r="A29" s="316" t="s">
        <v>257</v>
      </c>
      <c r="B29" s="153" t="s">
        <v>299</v>
      </c>
      <c r="N29" s="316"/>
    </row>
    <row r="30" customFormat="false" ht="20.1" hidden="false" customHeight="true" outlineLevel="0" collapsed="false">
      <c r="A30" s="316" t="s">
        <v>259</v>
      </c>
      <c r="B30" s="153" t="s">
        <v>300</v>
      </c>
      <c r="N30" s="316"/>
    </row>
    <row r="31" customFormat="false" ht="20.1" hidden="false" customHeight="true" outlineLevel="0" collapsed="false">
      <c r="A31" s="316" t="s">
        <v>261</v>
      </c>
      <c r="B31" s="153" t="s">
        <v>301</v>
      </c>
      <c r="N31" s="316"/>
    </row>
    <row r="32" customFormat="false" ht="20.1" hidden="false" customHeight="true" outlineLevel="0" collapsed="false">
      <c r="A32" s="316" t="s">
        <v>263</v>
      </c>
      <c r="B32" s="153" t="s">
        <v>302</v>
      </c>
      <c r="N32" s="316"/>
    </row>
    <row r="33" customFormat="false" ht="20.1" hidden="false" customHeight="true" outlineLevel="0" collapsed="false">
      <c r="A33" s="316" t="s">
        <v>265</v>
      </c>
      <c r="B33" s="331" t="s">
        <v>303</v>
      </c>
      <c r="C33" s="267"/>
      <c r="D33" s="267"/>
      <c r="E33" s="267"/>
      <c r="F33" s="267"/>
      <c r="G33" s="267"/>
      <c r="H33" s="267"/>
      <c r="I33" s="267"/>
      <c r="J33" s="267"/>
      <c r="K33" s="267"/>
      <c r="L33" s="267"/>
      <c r="M33" s="267"/>
      <c r="N33" s="267"/>
      <c r="O33" s="267"/>
    </row>
    <row r="34" customFormat="false" ht="20.1" hidden="false" customHeight="true" outlineLevel="0" collapsed="false">
      <c r="A34" s="316" t="s">
        <v>267</v>
      </c>
      <c r="B34" s="331" t="s">
        <v>304</v>
      </c>
      <c r="N34" s="316"/>
    </row>
    <row r="35" customFormat="false" ht="20.1" hidden="false" customHeight="true" outlineLevel="0" collapsed="false">
      <c r="A35" s="314" t="s">
        <v>269</v>
      </c>
      <c r="B35" s="332" t="s">
        <v>305</v>
      </c>
      <c r="C35" s="170"/>
      <c r="N35" s="316"/>
    </row>
    <row r="36" customFormat="false" ht="20.1" hidden="false" customHeight="true" outlineLevel="0" collapsed="false">
      <c r="A36" s="333" t="s">
        <v>271</v>
      </c>
      <c r="B36" s="170" t="s">
        <v>306</v>
      </c>
      <c r="C36" s="170"/>
      <c r="N36" s="316"/>
    </row>
    <row r="37" customFormat="false" ht="20.1" hidden="false" customHeight="true" outlineLevel="0" collapsed="false">
      <c r="C37" s="142"/>
    </row>
    <row r="38" customFormat="false" ht="20.1" hidden="false" customHeight="true" outlineLevel="0" collapsed="false"/>
    <row r="39" customFormat="false" ht="20.1" hidden="false" customHeight="true" outlineLevel="0" collapsed="false">
      <c r="M39" s="11"/>
    </row>
    <row r="40" customFormat="false" ht="20.1" hidden="false" customHeight="true" outlineLevel="0" collapsed="false">
      <c r="M40" s="11"/>
    </row>
    <row r="41" customFormat="false" ht="13.5" hidden="false" customHeight="false" outlineLevel="0" collapsed="false">
      <c r="M41" s="11"/>
    </row>
    <row r="42" customFormat="false" ht="13.5" hidden="false" customHeight="false" outlineLevel="0" collapsed="false">
      <c r="M42" s="11"/>
    </row>
    <row r="43" customFormat="false" ht="13.5" hidden="false" customHeight="false" outlineLevel="0" collapsed="false">
      <c r="F43" s="11"/>
      <c r="G43" s="11"/>
      <c r="H43" s="11"/>
      <c r="I43" s="11"/>
      <c r="J43" s="11"/>
      <c r="K43" s="11"/>
      <c r="L43" s="11"/>
      <c r="M43" s="11"/>
    </row>
    <row r="45" customFormat="false" ht="13.5" hidden="false" customHeight="false" outlineLevel="0" collapsed="false">
      <c r="D45" s="1"/>
      <c r="E45" s="1"/>
    </row>
    <row r="46" customFormat="false" ht="13.5" hidden="false" customHeight="false" outlineLevel="0" collapsed="false">
      <c r="D46" s="1"/>
      <c r="E46" s="1"/>
    </row>
    <row r="47" customFormat="false" ht="13.5" hidden="false" customHeight="false" outlineLevel="0" collapsed="false">
      <c r="D47" s="1"/>
      <c r="E47" s="1"/>
    </row>
    <row r="48" customFormat="false" ht="13.5" hidden="false" customHeight="false" outlineLevel="0" collapsed="false">
      <c r="B48" s="12"/>
      <c r="C48" s="12"/>
      <c r="D48" s="12"/>
      <c r="E48" s="12"/>
      <c r="F48" s="12"/>
      <c r="G48" s="12"/>
      <c r="H48" s="12"/>
      <c r="I48" s="12"/>
      <c r="J48" s="12"/>
      <c r="K48" s="12"/>
      <c r="L48" s="12"/>
      <c r="M48" s="12"/>
      <c r="N48" s="12"/>
      <c r="O48" s="12"/>
    </row>
    <row r="50" customFormat="false" ht="13.5" hidden="false" customHeight="false" outlineLevel="0" collapsed="false">
      <c r="D50" s="1"/>
      <c r="E50" s="1"/>
    </row>
    <row r="51" customFormat="false" ht="13.5" hidden="false" customHeight="false" outlineLevel="0" collapsed="false">
      <c r="D51" s="1"/>
      <c r="E51" s="1"/>
    </row>
    <row r="52" customFormat="false" ht="13.5" hidden="false" customHeight="false" outlineLevel="0" collapsed="false">
      <c r="D52" s="1"/>
      <c r="E52" s="1"/>
    </row>
  </sheetData>
  <mergeCells count="4">
    <mergeCell ref="A12:O12"/>
    <mergeCell ref="A14:O17"/>
    <mergeCell ref="A18:O18"/>
    <mergeCell ref="B25:D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3:P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6.62"/>
    <col collapsed="false" customWidth="true" hidden="false" outlineLevel="0" max="6" min="6" style="1" width="15.62"/>
    <col collapsed="false" customWidth="false" hidden="false" outlineLevel="0" max="257" min="7" style="1" width="8.99"/>
  </cols>
  <sheetData>
    <row r="1" customFormat="false" ht="13.5" hidden="false" customHeight="false" outlineLevel="0" collapsed="false">
      <c r="A1" s="153" t="s">
        <v>307</v>
      </c>
    </row>
    <row r="3" customFormat="false" ht="14.25" hidden="false" customHeight="false" outlineLevel="0" collapsed="false">
      <c r="A3" s="7" t="s">
        <v>308</v>
      </c>
      <c r="B3" s="7"/>
      <c r="C3" s="7"/>
      <c r="D3" s="7"/>
      <c r="E3" s="7"/>
      <c r="F3" s="7"/>
    </row>
    <row r="5" customFormat="false" ht="14.25" hidden="false" customHeight="false" outlineLevel="0" collapsed="false">
      <c r="A5" s="153" t="s">
        <v>275</v>
      </c>
    </row>
    <row r="6" customFormat="false" ht="13.5" hidden="false" customHeight="false" outlineLevel="0" collapsed="false">
      <c r="B6" s="194" t="s">
        <v>276</v>
      </c>
      <c r="C6" s="197" t="s">
        <v>277</v>
      </c>
      <c r="D6" s="197" t="s">
        <v>309</v>
      </c>
      <c r="E6" s="197" t="s">
        <v>310</v>
      </c>
      <c r="F6" s="319" t="s">
        <v>25</v>
      </c>
    </row>
    <row r="7" customFormat="false" ht="14.25" hidden="false" customHeight="false" outlineLevel="0" collapsed="false">
      <c r="B7" s="320" t="s">
        <v>74</v>
      </c>
      <c r="C7" s="321" t="s">
        <v>74</v>
      </c>
      <c r="D7" s="321" t="s">
        <v>74</v>
      </c>
      <c r="E7" s="321" t="s">
        <v>74</v>
      </c>
      <c r="F7" s="322"/>
    </row>
    <row r="8" customFormat="false" ht="13.5" hidden="false" customHeight="false" outlineLevel="0" collapsed="false">
      <c r="B8" s="323"/>
      <c r="C8" s="324"/>
      <c r="D8" s="324"/>
      <c r="E8" s="324"/>
      <c r="F8" s="325"/>
    </row>
    <row r="9" customFormat="false" ht="13.5" hidden="false" customHeight="false" outlineLevel="0" collapsed="false">
      <c r="B9" s="323"/>
      <c r="C9" s="324"/>
      <c r="D9" s="324"/>
      <c r="E9" s="324"/>
      <c r="F9" s="325"/>
    </row>
    <row r="10" customFormat="false" ht="13.5" hidden="false" customHeight="false" outlineLevel="0" collapsed="false">
      <c r="B10" s="323"/>
      <c r="C10" s="324"/>
      <c r="D10" s="324"/>
      <c r="E10" s="324"/>
      <c r="F10" s="325"/>
    </row>
    <row r="11" customFormat="false" ht="13.5" hidden="false" customHeight="false" outlineLevel="0" collapsed="false">
      <c r="B11" s="323"/>
      <c r="C11" s="324"/>
      <c r="D11" s="324"/>
      <c r="E11" s="324"/>
      <c r="F11" s="325"/>
    </row>
    <row r="12" customFormat="false" ht="13.5" hidden="false" customHeight="false" outlineLevel="0" collapsed="false">
      <c r="B12" s="323"/>
      <c r="C12" s="324"/>
      <c r="D12" s="324"/>
      <c r="E12" s="324"/>
      <c r="F12" s="325"/>
    </row>
    <row r="13" customFormat="false" ht="13.5" hidden="false" customHeight="false" outlineLevel="0" collapsed="false">
      <c r="B13" s="323"/>
      <c r="C13" s="324"/>
      <c r="D13" s="324"/>
      <c r="E13" s="324"/>
      <c r="F13" s="325"/>
    </row>
    <row r="14" customFormat="false" ht="13.5" hidden="false" customHeight="false" outlineLevel="0" collapsed="false">
      <c r="B14" s="323"/>
      <c r="C14" s="324"/>
      <c r="D14" s="324"/>
      <c r="E14" s="324"/>
      <c r="F14" s="325"/>
    </row>
    <row r="15" customFormat="false" ht="13.5" hidden="false" customHeight="false" outlineLevel="0" collapsed="false">
      <c r="B15" s="323"/>
      <c r="C15" s="324"/>
      <c r="D15" s="324"/>
      <c r="E15" s="324"/>
      <c r="F15" s="325"/>
    </row>
    <row r="16" customFormat="false" ht="13.5" hidden="false" customHeight="false" outlineLevel="0" collapsed="false">
      <c r="B16" s="323"/>
      <c r="C16" s="324"/>
      <c r="D16" s="324"/>
      <c r="E16" s="324"/>
      <c r="F16" s="325"/>
    </row>
    <row r="17" customFormat="false" ht="13.5" hidden="false" customHeight="false" outlineLevel="0" collapsed="false">
      <c r="B17" s="323"/>
      <c r="C17" s="324"/>
      <c r="D17" s="324"/>
      <c r="E17" s="324"/>
      <c r="F17" s="325"/>
    </row>
    <row r="18" customFormat="false" ht="13.5" hidden="false" customHeight="false" outlineLevel="0" collapsed="false">
      <c r="B18" s="323"/>
      <c r="C18" s="324"/>
      <c r="D18" s="324"/>
      <c r="E18" s="324"/>
      <c r="F18" s="325"/>
    </row>
    <row r="19" customFormat="false" ht="13.5" hidden="false" customHeight="false" outlineLevel="0" collapsed="false">
      <c r="B19" s="323"/>
      <c r="C19" s="324"/>
      <c r="D19" s="324"/>
      <c r="E19" s="324"/>
      <c r="F19" s="325"/>
    </row>
    <row r="20" customFormat="false" ht="13.5" hidden="false" customHeight="false" outlineLevel="0" collapsed="false">
      <c r="B20" s="323"/>
      <c r="C20" s="324"/>
      <c r="D20" s="324"/>
      <c r="E20" s="324"/>
      <c r="F20" s="325"/>
    </row>
    <row r="21" customFormat="false" ht="13.5" hidden="false" customHeight="false" outlineLevel="0" collapsed="false">
      <c r="B21" s="323"/>
      <c r="C21" s="324"/>
      <c r="D21" s="324"/>
      <c r="E21" s="324"/>
      <c r="F21" s="325"/>
    </row>
    <row r="22" customFormat="false" ht="13.5" hidden="false" customHeight="false" outlineLevel="0" collapsed="false">
      <c r="B22" s="323"/>
      <c r="C22" s="324"/>
      <c r="D22" s="324"/>
      <c r="E22" s="324"/>
      <c r="F22" s="325"/>
    </row>
    <row r="23" customFormat="false" ht="13.5" hidden="false" customHeight="false" outlineLevel="0" collapsed="false">
      <c r="B23" s="208"/>
      <c r="C23" s="214"/>
      <c r="D23" s="214"/>
      <c r="E23" s="214"/>
      <c r="F23" s="326"/>
    </row>
    <row r="24" customFormat="false" ht="14.25" hidden="false" customHeight="false" outlineLevel="0" collapsed="false">
      <c r="B24" s="327" t="s">
        <v>37</v>
      </c>
      <c r="C24" s="234"/>
      <c r="D24" s="234"/>
      <c r="E24" s="234"/>
      <c r="F24" s="328"/>
    </row>
    <row r="26" customFormat="false" ht="14.25" hidden="false" customHeight="false" outlineLevel="0" collapsed="false">
      <c r="A26" s="153" t="s">
        <v>280</v>
      </c>
    </row>
    <row r="27" customFormat="false" ht="13.5" hidden="false" customHeight="false" outlineLevel="0" collapsed="false">
      <c r="B27" s="194" t="s">
        <v>276</v>
      </c>
      <c r="C27" s="197" t="s">
        <v>277</v>
      </c>
      <c r="D27" s="197" t="s">
        <v>309</v>
      </c>
      <c r="E27" s="197" t="s">
        <v>310</v>
      </c>
      <c r="F27" s="319" t="s">
        <v>25</v>
      </c>
    </row>
    <row r="28" customFormat="false" ht="14.25" hidden="false" customHeight="false" outlineLevel="0" collapsed="false">
      <c r="B28" s="320" t="s">
        <v>74</v>
      </c>
      <c r="C28" s="321" t="s">
        <v>74</v>
      </c>
      <c r="D28" s="321" t="s">
        <v>74</v>
      </c>
      <c r="E28" s="321" t="s">
        <v>74</v>
      </c>
      <c r="F28" s="322"/>
    </row>
    <row r="29" customFormat="false" ht="13.5" hidden="false" customHeight="false" outlineLevel="0" collapsed="false">
      <c r="B29" s="323"/>
      <c r="C29" s="324"/>
      <c r="D29" s="324"/>
      <c r="E29" s="324"/>
      <c r="F29" s="325"/>
    </row>
    <row r="30" customFormat="false" ht="13.5" hidden="false" customHeight="false" outlineLevel="0" collapsed="false">
      <c r="B30" s="329" t="s">
        <v>281</v>
      </c>
      <c r="C30" s="324"/>
      <c r="D30" s="324"/>
      <c r="E30" s="324"/>
      <c r="F30" s="325"/>
    </row>
    <row r="31" customFormat="false" ht="13.5" hidden="false" customHeight="false" outlineLevel="0" collapsed="false">
      <c r="B31" s="329" t="s">
        <v>282</v>
      </c>
      <c r="C31" s="324"/>
      <c r="D31" s="324"/>
      <c r="E31" s="324"/>
      <c r="F31" s="325"/>
    </row>
    <row r="32" customFormat="false" ht="13.5" hidden="false" customHeight="false" outlineLevel="0" collapsed="false">
      <c r="B32" s="329" t="s">
        <v>283</v>
      </c>
      <c r="C32" s="324"/>
      <c r="D32" s="324"/>
      <c r="E32" s="324"/>
      <c r="F32" s="325"/>
    </row>
    <row r="33" customFormat="false" ht="13.5" hidden="false" customHeight="false" outlineLevel="0" collapsed="false">
      <c r="B33" s="329" t="s">
        <v>284</v>
      </c>
      <c r="C33" s="324"/>
      <c r="D33" s="324"/>
      <c r="E33" s="324"/>
      <c r="F33" s="325"/>
    </row>
    <row r="34" customFormat="false" ht="13.5" hidden="false" customHeight="false" outlineLevel="0" collapsed="false">
      <c r="B34" s="329" t="s">
        <v>285</v>
      </c>
      <c r="C34" s="324"/>
      <c r="D34" s="324"/>
      <c r="E34" s="324"/>
      <c r="F34" s="325"/>
    </row>
    <row r="35" customFormat="false" ht="13.5" hidden="false" customHeight="false" outlineLevel="0" collapsed="false">
      <c r="B35" s="329" t="s">
        <v>286</v>
      </c>
      <c r="C35" s="324"/>
      <c r="D35" s="324"/>
      <c r="E35" s="324"/>
      <c r="F35" s="325"/>
    </row>
    <row r="36" customFormat="false" ht="13.5" hidden="false" customHeight="false" outlineLevel="0" collapsed="false">
      <c r="B36" s="329" t="s">
        <v>287</v>
      </c>
      <c r="C36" s="324"/>
      <c r="D36" s="324"/>
      <c r="E36" s="324"/>
      <c r="F36" s="325"/>
    </row>
    <row r="37" customFormat="false" ht="13.5" hidden="false" customHeight="false" outlineLevel="0" collapsed="false">
      <c r="B37" s="329" t="s">
        <v>288</v>
      </c>
      <c r="C37" s="330"/>
      <c r="D37" s="324"/>
      <c r="E37" s="324"/>
      <c r="F37" s="325"/>
    </row>
    <row r="38" customFormat="false" ht="13.5" hidden="false" customHeight="false" outlineLevel="0" collapsed="false">
      <c r="B38" s="329" t="s">
        <v>289</v>
      </c>
      <c r="C38" s="324"/>
      <c r="D38" s="324"/>
      <c r="E38" s="324"/>
      <c r="F38" s="325"/>
    </row>
    <row r="39" customFormat="false" ht="13.5" hidden="false" customHeight="false" outlineLevel="0" collapsed="false">
      <c r="B39" s="329" t="s">
        <v>290</v>
      </c>
      <c r="C39" s="324"/>
      <c r="D39" s="324"/>
      <c r="E39" s="324"/>
      <c r="F39" s="325"/>
    </row>
    <row r="40" customFormat="false" ht="13.5" hidden="false" customHeight="false" outlineLevel="0" collapsed="false">
      <c r="B40" s="329" t="s">
        <v>291</v>
      </c>
      <c r="C40" s="324"/>
      <c r="D40" s="324"/>
      <c r="E40" s="324"/>
      <c r="F40" s="325"/>
    </row>
    <row r="41" customFormat="false" ht="13.5" hidden="false" customHeight="false" outlineLevel="0" collapsed="false">
      <c r="B41" s="329" t="s">
        <v>292</v>
      </c>
      <c r="C41" s="324"/>
      <c r="D41" s="324"/>
      <c r="E41" s="324"/>
      <c r="F41" s="325"/>
    </row>
    <row r="42" customFormat="false" ht="13.5" hidden="false" customHeight="false" outlineLevel="0" collapsed="false">
      <c r="B42" s="323"/>
      <c r="C42" s="324"/>
      <c r="D42" s="324"/>
      <c r="E42" s="324"/>
      <c r="F42" s="325"/>
    </row>
    <row r="43" customFormat="false" ht="13.5" hidden="false" customHeight="false" outlineLevel="0" collapsed="false">
      <c r="B43" s="323"/>
      <c r="C43" s="324"/>
      <c r="D43" s="324"/>
      <c r="E43" s="324"/>
      <c r="F43" s="325"/>
    </row>
    <row r="44" customFormat="false" ht="13.5" hidden="false" customHeight="false" outlineLevel="0" collapsed="false">
      <c r="B44" s="208"/>
      <c r="C44" s="214"/>
      <c r="D44" s="214"/>
      <c r="E44" s="214"/>
      <c r="F44" s="326"/>
    </row>
    <row r="45" customFormat="false" ht="14.25" hidden="false" customHeight="false" outlineLevel="0" collapsed="false">
      <c r="B45" s="327" t="s">
        <v>37</v>
      </c>
      <c r="C45" s="234"/>
      <c r="D45" s="234"/>
      <c r="E45" s="234"/>
      <c r="F45" s="328"/>
    </row>
  </sheetData>
  <mergeCells count="1">
    <mergeCell ref="A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7" activeCellId="0" sqref="I7"/>
    </sheetView>
  </sheetViews>
  <sheetFormatPr defaultColWidth="8.9921875" defaultRowHeight="13.5" zeroHeight="false" outlineLevelRow="0" outlineLevelCol="0"/>
  <cols>
    <col collapsed="false" customWidth="true" hidden="false" outlineLevel="0" max="2" min="1" style="334" width="2.25"/>
    <col collapsed="false" customWidth="true" hidden="false" outlineLevel="0" max="10" min="3" style="334" width="14.62"/>
    <col collapsed="false" customWidth="true" hidden="false" outlineLevel="0" max="11" min="11" style="334" width="14.99"/>
    <col collapsed="false" customWidth="false" hidden="false" outlineLevel="0" max="257" min="12" style="334" width="8.99"/>
  </cols>
  <sheetData>
    <row r="1" customFormat="false" ht="18.75" hidden="false" customHeight="false" outlineLevel="0" collapsed="false">
      <c r="A1" s="335" t="s">
        <v>311</v>
      </c>
    </row>
    <row r="3" customFormat="false" ht="18.75" hidden="false" customHeight="false" outlineLevel="0" collapsed="false">
      <c r="A3" s="335" t="s">
        <v>312</v>
      </c>
      <c r="B3" s="335"/>
      <c r="C3" s="335"/>
      <c r="D3" s="335"/>
      <c r="E3" s="336"/>
      <c r="F3" s="335"/>
      <c r="J3" s="337"/>
    </row>
    <row r="4" customFormat="false" ht="15" hidden="false" customHeight="true" outlineLevel="0" collapsed="false">
      <c r="A4" s="335"/>
      <c r="B4" s="335"/>
      <c r="C4" s="335"/>
      <c r="D4" s="335"/>
      <c r="E4" s="335"/>
      <c r="F4" s="335"/>
      <c r="H4" s="338"/>
      <c r="I4" s="338"/>
      <c r="J4" s="338"/>
    </row>
    <row r="5" customFormat="false" ht="15" hidden="false" customHeight="true" outlineLevel="0" collapsed="false">
      <c r="C5" s="339" t="s">
        <v>313</v>
      </c>
      <c r="D5" s="340"/>
      <c r="E5" s="340"/>
      <c r="H5" s="338"/>
      <c r="I5" s="338"/>
      <c r="J5" s="338"/>
    </row>
    <row r="6" customFormat="false" ht="15" hidden="false" customHeight="true" outlineLevel="0" collapsed="false">
      <c r="C6" s="339" t="s">
        <v>15</v>
      </c>
      <c r="D6" s="340"/>
      <c r="E6" s="340"/>
      <c r="H6" s="338"/>
      <c r="I6" s="338"/>
      <c r="J6" s="338"/>
    </row>
    <row r="7" customFormat="false" ht="15" hidden="false" customHeight="true" outlineLevel="0" collapsed="false">
      <c r="C7" s="339" t="s">
        <v>314</v>
      </c>
      <c r="D7" s="340"/>
      <c r="E7" s="340"/>
    </row>
    <row r="8" customFormat="false" ht="15" hidden="false" customHeight="true" outlineLevel="0" collapsed="false"/>
    <row r="9" customFormat="false" ht="14.25" hidden="false" customHeight="false" outlineLevel="0" collapsed="false">
      <c r="A9" s="341" t="s">
        <v>315</v>
      </c>
    </row>
    <row r="10" customFormat="false" ht="15" hidden="false" customHeight="true" outlineLevel="0" collapsed="false"/>
    <row r="11" customFormat="false" ht="15" hidden="false" customHeight="true" outlineLevel="0" collapsed="false">
      <c r="B11" s="341" t="s">
        <v>316</v>
      </c>
    </row>
    <row r="12" customFormat="false" ht="15" hidden="false" customHeight="true" outlineLevel="0" collapsed="false">
      <c r="C12" s="342"/>
      <c r="D12" s="343" t="s">
        <v>317</v>
      </c>
      <c r="E12" s="343" t="s">
        <v>318</v>
      </c>
      <c r="F12" s="343" t="s">
        <v>319</v>
      </c>
      <c r="G12" s="343" t="s">
        <v>320</v>
      </c>
      <c r="H12" s="343" t="s">
        <v>321</v>
      </c>
      <c r="I12" s="343" t="s">
        <v>322</v>
      </c>
      <c r="J12" s="343" t="s">
        <v>37</v>
      </c>
    </row>
    <row r="13" customFormat="false" ht="15" hidden="false" customHeight="true" outlineLevel="0" collapsed="false">
      <c r="C13" s="344" t="s">
        <v>323</v>
      </c>
      <c r="D13" s="345"/>
      <c r="E13" s="345"/>
      <c r="F13" s="345"/>
      <c r="G13" s="345"/>
      <c r="H13" s="345"/>
      <c r="I13" s="345"/>
      <c r="J13" s="342"/>
      <c r="K13" s="346"/>
    </row>
    <row r="14" customFormat="false" ht="15" hidden="false" customHeight="true" outlineLevel="0" collapsed="false">
      <c r="C14" s="344" t="s">
        <v>324</v>
      </c>
      <c r="D14" s="345"/>
      <c r="E14" s="345"/>
      <c r="F14" s="345"/>
      <c r="G14" s="345"/>
      <c r="H14" s="345"/>
      <c r="I14" s="345"/>
      <c r="J14" s="342"/>
      <c r="K14" s="346"/>
    </row>
    <row r="15" customFormat="false" ht="15" hidden="false" customHeight="true" outlineLevel="0" collapsed="false">
      <c r="C15" s="342" t="s">
        <v>325</v>
      </c>
      <c r="D15" s="345"/>
      <c r="E15" s="345"/>
      <c r="F15" s="345"/>
      <c r="G15" s="345"/>
      <c r="H15" s="345"/>
      <c r="I15" s="345"/>
      <c r="J15" s="342"/>
      <c r="K15" s="346"/>
    </row>
    <row r="16" customFormat="false" ht="15" hidden="false" customHeight="true" outlineLevel="0" collapsed="false">
      <c r="C16" s="344" t="s">
        <v>326</v>
      </c>
      <c r="D16" s="342"/>
      <c r="E16" s="342"/>
      <c r="F16" s="342"/>
      <c r="G16" s="342"/>
      <c r="H16" s="342"/>
      <c r="I16" s="342"/>
      <c r="J16" s="342"/>
      <c r="K16" s="346"/>
    </row>
    <row r="17" customFormat="false" ht="15" hidden="false" customHeight="true" outlineLevel="0" collapsed="false">
      <c r="C17" s="344" t="s">
        <v>327</v>
      </c>
      <c r="D17" s="342"/>
      <c r="E17" s="342"/>
      <c r="F17" s="342"/>
      <c r="G17" s="342"/>
      <c r="H17" s="342"/>
      <c r="I17" s="342"/>
      <c r="J17" s="342"/>
      <c r="K17" s="346"/>
    </row>
    <row r="18" customFormat="false" ht="15" hidden="false" customHeight="true" outlineLevel="0" collapsed="false">
      <c r="C18" s="344" t="s">
        <v>328</v>
      </c>
      <c r="D18" s="342"/>
      <c r="E18" s="342"/>
      <c r="F18" s="342"/>
      <c r="G18" s="342"/>
      <c r="H18" s="342"/>
      <c r="I18" s="342"/>
      <c r="J18" s="342"/>
      <c r="K18" s="346"/>
    </row>
    <row r="19" customFormat="false" ht="15" hidden="false" customHeight="true" outlineLevel="0" collapsed="false">
      <c r="C19" s="347" t="s">
        <v>329</v>
      </c>
      <c r="D19" s="345"/>
      <c r="E19" s="345"/>
      <c r="F19" s="345"/>
      <c r="G19" s="345"/>
      <c r="H19" s="345"/>
      <c r="I19" s="345"/>
      <c r="J19" s="348"/>
      <c r="K19" s="346"/>
    </row>
    <row r="20" customFormat="false" ht="15" hidden="false" customHeight="true" outlineLevel="0" collapsed="false">
      <c r="C20" s="347" t="s">
        <v>330</v>
      </c>
      <c r="D20" s="345"/>
      <c r="E20" s="345"/>
      <c r="F20" s="345"/>
      <c r="G20" s="345"/>
      <c r="H20" s="345"/>
      <c r="I20" s="345"/>
      <c r="J20" s="348"/>
      <c r="K20" s="346"/>
    </row>
    <row r="21" customFormat="false" ht="15" hidden="false" customHeight="true" outlineLevel="0" collapsed="false">
      <c r="C21" s="344" t="s">
        <v>331</v>
      </c>
      <c r="D21" s="342"/>
      <c r="E21" s="342"/>
      <c r="F21" s="342"/>
      <c r="G21" s="342"/>
      <c r="H21" s="342"/>
      <c r="I21" s="342"/>
      <c r="J21" s="348"/>
      <c r="K21" s="346"/>
    </row>
    <row r="22" customFormat="false" ht="15" hidden="false" customHeight="true" outlineLevel="0" collapsed="false">
      <c r="C22" s="347" t="s">
        <v>329</v>
      </c>
      <c r="D22" s="345"/>
      <c r="E22" s="345"/>
      <c r="F22" s="345"/>
      <c r="G22" s="345"/>
      <c r="H22" s="345"/>
      <c r="I22" s="345"/>
      <c r="J22" s="348"/>
      <c r="K22" s="346"/>
    </row>
    <row r="23" customFormat="false" ht="15" hidden="false" customHeight="true" outlineLevel="0" collapsed="false">
      <c r="C23" s="347" t="s">
        <v>330</v>
      </c>
      <c r="D23" s="345"/>
      <c r="E23" s="345"/>
      <c r="F23" s="345"/>
      <c r="G23" s="345"/>
      <c r="H23" s="345"/>
      <c r="I23" s="345"/>
      <c r="J23" s="348"/>
      <c r="K23" s="346"/>
    </row>
    <row r="24" customFormat="false" ht="15" hidden="false" customHeight="true" outlineLevel="0" collapsed="false">
      <c r="C24" s="344" t="s">
        <v>332</v>
      </c>
      <c r="D24" s="342"/>
      <c r="E24" s="342"/>
      <c r="F24" s="342"/>
      <c r="G24" s="342"/>
      <c r="H24" s="342"/>
      <c r="I24" s="342"/>
      <c r="J24" s="349"/>
    </row>
    <row r="25" customFormat="false" ht="15" hidden="false" customHeight="true" outlineLevel="0" collapsed="false"/>
    <row r="26" customFormat="false" ht="15" hidden="false" customHeight="true" outlineLevel="0" collapsed="false">
      <c r="B26" s="341" t="s">
        <v>333</v>
      </c>
    </row>
    <row r="27" customFormat="false" ht="15" hidden="false" customHeight="true" outlineLevel="0" collapsed="false">
      <c r="C27" s="350" t="s">
        <v>334</v>
      </c>
    </row>
    <row r="28" customFormat="false" ht="15" hidden="false" customHeight="true" outlineLevel="0" collapsed="false">
      <c r="C28" s="342"/>
      <c r="D28" s="343" t="s">
        <v>335</v>
      </c>
      <c r="E28" s="343" t="s">
        <v>336</v>
      </c>
      <c r="F28" s="343" t="s">
        <v>337</v>
      </c>
    </row>
    <row r="29" customFormat="false" ht="15" hidden="false" customHeight="true" outlineLevel="0" collapsed="false">
      <c r="C29" s="344" t="s">
        <v>141</v>
      </c>
      <c r="D29" s="345"/>
      <c r="E29" s="345"/>
      <c r="F29" s="345"/>
    </row>
    <row r="30" customFormat="false" ht="15" hidden="false" customHeight="true" outlineLevel="0" collapsed="false"/>
    <row r="31" customFormat="false" ht="15" hidden="false" customHeight="true" outlineLevel="0" collapsed="false">
      <c r="C31" s="343" t="s">
        <v>338</v>
      </c>
      <c r="D31" s="351" t="s">
        <v>339</v>
      </c>
      <c r="E31" s="351"/>
      <c r="F31" s="351"/>
      <c r="G31" s="352" t="s">
        <v>340</v>
      </c>
      <c r="H31" s="351" t="s">
        <v>341</v>
      </c>
      <c r="I31" s="343" t="s">
        <v>342</v>
      </c>
      <c r="J31" s="343" t="s">
        <v>56</v>
      </c>
    </row>
    <row r="32" customFormat="false" ht="15" hidden="false" customHeight="true" outlineLevel="0" collapsed="false">
      <c r="C32" s="343"/>
      <c r="D32" s="353" t="s">
        <v>343</v>
      </c>
      <c r="E32" s="351" t="s">
        <v>344</v>
      </c>
      <c r="F32" s="351"/>
      <c r="G32" s="352"/>
      <c r="H32" s="352"/>
      <c r="I32" s="343"/>
      <c r="J32" s="343"/>
    </row>
    <row r="33" customFormat="false" ht="15" hidden="false" customHeight="true" outlineLevel="0" collapsed="false">
      <c r="C33" s="343"/>
      <c r="D33" s="343" t="s">
        <v>335</v>
      </c>
      <c r="E33" s="343" t="s">
        <v>336</v>
      </c>
      <c r="F33" s="343" t="s">
        <v>337</v>
      </c>
      <c r="G33" s="352"/>
      <c r="H33" s="352"/>
      <c r="I33" s="352"/>
      <c r="J33" s="352"/>
    </row>
    <row r="34" customFormat="false" ht="15" hidden="false" customHeight="true" outlineLevel="0" collapsed="false">
      <c r="C34" s="345"/>
      <c r="D34" s="354"/>
      <c r="E34" s="354"/>
      <c r="F34" s="354"/>
      <c r="G34" s="345"/>
      <c r="H34" s="345"/>
      <c r="I34" s="345"/>
      <c r="J34" s="342"/>
    </row>
    <row r="35" customFormat="false" ht="15" hidden="false" customHeight="true" outlineLevel="0" collapsed="false">
      <c r="C35" s="345"/>
      <c r="D35" s="354"/>
      <c r="E35" s="354"/>
      <c r="F35" s="354"/>
      <c r="G35" s="345"/>
      <c r="H35" s="345"/>
      <c r="I35" s="345"/>
      <c r="J35" s="342"/>
    </row>
    <row r="36" customFormat="false" ht="15" hidden="false" customHeight="true" outlineLevel="0" collapsed="false">
      <c r="C36" s="345"/>
      <c r="D36" s="354"/>
      <c r="E36" s="354"/>
      <c r="F36" s="354"/>
      <c r="G36" s="345"/>
      <c r="H36" s="345"/>
      <c r="I36" s="345"/>
      <c r="J36" s="342"/>
    </row>
    <row r="37" customFormat="false" ht="15" hidden="false" customHeight="true" outlineLevel="0" collapsed="false">
      <c r="C37" s="345"/>
      <c r="D37" s="354"/>
      <c r="E37" s="354"/>
      <c r="F37" s="354"/>
      <c r="G37" s="345"/>
      <c r="H37" s="345"/>
      <c r="I37" s="345"/>
      <c r="J37" s="342"/>
    </row>
    <row r="38" customFormat="false" ht="15" hidden="false" customHeight="true" outlineLevel="0" collapsed="false">
      <c r="C38" s="345"/>
      <c r="D38" s="354"/>
      <c r="E38" s="354"/>
      <c r="F38" s="354"/>
      <c r="G38" s="345"/>
      <c r="H38" s="345"/>
      <c r="I38" s="345"/>
      <c r="J38" s="348"/>
    </row>
    <row r="39" customFormat="false" ht="15" hidden="false" customHeight="true" outlineLevel="0" collapsed="false">
      <c r="C39" s="344" t="s">
        <v>37</v>
      </c>
      <c r="D39" s="355"/>
      <c r="E39" s="355"/>
      <c r="F39" s="355"/>
      <c r="G39" s="342"/>
      <c r="H39" s="342"/>
      <c r="I39" s="356"/>
      <c r="J39" s="342"/>
    </row>
    <row r="40" customFormat="false" ht="15" hidden="false" customHeight="true" outlineLevel="0" collapsed="false"/>
    <row r="41" customFormat="false" ht="15" hidden="false" customHeight="true" outlineLevel="0" collapsed="false">
      <c r="C41" s="350" t="s">
        <v>345</v>
      </c>
    </row>
    <row r="42" customFormat="false" ht="15" hidden="false" customHeight="true" outlineLevel="0" collapsed="false">
      <c r="C42" s="343" t="s">
        <v>346</v>
      </c>
      <c r="D42" s="343"/>
      <c r="E42" s="343" t="s">
        <v>347</v>
      </c>
    </row>
    <row r="43" customFormat="false" ht="15" hidden="false" customHeight="true" outlineLevel="0" collapsed="false">
      <c r="C43" s="345"/>
      <c r="D43" s="345"/>
      <c r="E43" s="345"/>
    </row>
    <row r="44" customFormat="false" ht="15" hidden="false" customHeight="true" outlineLevel="0" collapsed="false">
      <c r="C44" s="345"/>
      <c r="D44" s="345"/>
      <c r="E44" s="345"/>
    </row>
    <row r="45" customFormat="false" ht="15" hidden="false" customHeight="true" outlineLevel="0" collapsed="false">
      <c r="C45" s="345"/>
      <c r="D45" s="345"/>
      <c r="E45" s="345"/>
    </row>
    <row r="46" customFormat="false" ht="15" hidden="false" customHeight="true" outlineLevel="0" collapsed="false">
      <c r="C46" s="345"/>
      <c r="D46" s="345"/>
      <c r="E46" s="345"/>
      <c r="G46" s="350" t="s">
        <v>348</v>
      </c>
    </row>
    <row r="47" customFormat="false" ht="15" hidden="false" customHeight="true" outlineLevel="0" collapsed="false">
      <c r="C47" s="344" t="s">
        <v>37</v>
      </c>
      <c r="D47" s="344"/>
      <c r="E47" s="342"/>
      <c r="G47" s="357" t="s">
        <v>349</v>
      </c>
      <c r="H47" s="349"/>
      <c r="I47" s="358"/>
    </row>
    <row r="48" customFormat="false" ht="15" hidden="false" customHeight="true" outlineLevel="0" collapsed="false"/>
    <row r="49" customFormat="false" ht="15" hidden="false" customHeight="true" outlineLevel="0" collapsed="false">
      <c r="B49" s="341" t="s">
        <v>350</v>
      </c>
    </row>
    <row r="50" customFormat="false" ht="15" hidden="false" customHeight="true" outlineLevel="0" collapsed="false">
      <c r="B50" s="341"/>
      <c r="C50" s="350" t="s">
        <v>351</v>
      </c>
    </row>
    <row r="51" customFormat="false" ht="15" hidden="false" customHeight="true" outlineLevel="0" collapsed="false">
      <c r="C51" s="343" t="s">
        <v>338</v>
      </c>
      <c r="D51" s="359"/>
      <c r="E51" s="360"/>
      <c r="F51" s="361"/>
      <c r="G51" s="362"/>
      <c r="H51" s="361"/>
    </row>
    <row r="52" customFormat="false" ht="15" hidden="false" customHeight="true" outlineLevel="0" collapsed="false">
      <c r="C52" s="343" t="s">
        <v>352</v>
      </c>
      <c r="D52" s="343"/>
      <c r="E52" s="343" t="s">
        <v>353</v>
      </c>
      <c r="F52" s="343"/>
      <c r="G52" s="343" t="s">
        <v>354</v>
      </c>
      <c r="H52" s="343"/>
      <c r="I52" s="363"/>
    </row>
    <row r="53" customFormat="false" ht="15" hidden="false" customHeight="true" outlineLevel="0" collapsed="false">
      <c r="C53" s="344" t="s">
        <v>355</v>
      </c>
      <c r="D53" s="345"/>
      <c r="E53" s="344" t="s">
        <v>356</v>
      </c>
      <c r="F53" s="345"/>
      <c r="G53" s="342"/>
      <c r="H53" s="342"/>
      <c r="I53" s="363"/>
    </row>
    <row r="54" customFormat="false" ht="15" hidden="false" customHeight="true" outlineLevel="0" collapsed="false">
      <c r="C54" s="344" t="s">
        <v>357</v>
      </c>
      <c r="D54" s="345"/>
      <c r="E54" s="344" t="s">
        <v>55</v>
      </c>
      <c r="F54" s="345"/>
      <c r="G54" s="342"/>
      <c r="H54" s="342"/>
      <c r="I54" s="363"/>
    </row>
    <row r="55" customFormat="false" ht="15" hidden="false" customHeight="true" outlineLevel="0" collapsed="false">
      <c r="C55" s="344" t="s">
        <v>358</v>
      </c>
      <c r="D55" s="342"/>
      <c r="E55" s="344" t="s">
        <v>359</v>
      </c>
      <c r="F55" s="345"/>
      <c r="G55" s="342"/>
      <c r="H55" s="342"/>
      <c r="I55" s="363"/>
      <c r="J55" s="364"/>
    </row>
    <row r="56" customFormat="false" ht="15.75" hidden="false" customHeight="true" outlineLevel="0" collapsed="false">
      <c r="C56" s="344" t="s">
        <v>360</v>
      </c>
      <c r="D56" s="345"/>
      <c r="E56" s="342"/>
      <c r="F56" s="365"/>
      <c r="G56" s="342"/>
      <c r="H56" s="342"/>
      <c r="I56" s="363"/>
    </row>
    <row r="57" customFormat="false" ht="15" hidden="false" customHeight="true" outlineLevel="0" collapsed="false">
      <c r="C57" s="344" t="s">
        <v>361</v>
      </c>
      <c r="D57" s="345"/>
      <c r="E57" s="342"/>
      <c r="F57" s="342"/>
      <c r="G57" s="342"/>
      <c r="H57" s="342"/>
      <c r="I57" s="363"/>
    </row>
    <row r="58" customFormat="false" ht="15" hidden="false" customHeight="true" outlineLevel="0" collapsed="false">
      <c r="C58" s="344" t="s">
        <v>362</v>
      </c>
      <c r="D58" s="342"/>
      <c r="E58" s="344" t="s">
        <v>363</v>
      </c>
      <c r="F58" s="342"/>
      <c r="G58" s="344" t="s">
        <v>364</v>
      </c>
      <c r="H58" s="342"/>
      <c r="I58" s="363"/>
    </row>
    <row r="59" customFormat="false" ht="15" hidden="false" customHeight="true" outlineLevel="0" collapsed="false">
      <c r="C59" s="344" t="s">
        <v>365</v>
      </c>
      <c r="D59" s="342"/>
      <c r="E59" s="344" t="s">
        <v>366</v>
      </c>
      <c r="F59" s="342"/>
      <c r="G59" s="344" t="s">
        <v>367</v>
      </c>
      <c r="H59" s="342"/>
      <c r="I59" s="363"/>
    </row>
    <row r="60" customFormat="false" ht="31.5" hidden="false" customHeight="true" outlineLevel="0" collapsed="false">
      <c r="C60" s="366" t="s">
        <v>368</v>
      </c>
    </row>
    <row r="61" customFormat="false" ht="15" hidden="false" customHeight="true" outlineLevel="0" collapsed="false">
      <c r="C61" s="343" t="s">
        <v>338</v>
      </c>
      <c r="D61" s="359"/>
      <c r="E61" s="360"/>
      <c r="F61" s="361"/>
      <c r="G61" s="362"/>
      <c r="H61" s="361"/>
    </row>
    <row r="62" customFormat="false" ht="15" hidden="false" customHeight="true" outlineLevel="0" collapsed="false">
      <c r="C62" s="343" t="s">
        <v>352</v>
      </c>
      <c r="D62" s="343"/>
      <c r="E62" s="343" t="s">
        <v>353</v>
      </c>
      <c r="F62" s="343"/>
      <c r="G62" s="343" t="s">
        <v>354</v>
      </c>
      <c r="H62" s="343"/>
    </row>
    <row r="63" customFormat="false" ht="15" hidden="false" customHeight="true" outlineLevel="0" collapsed="false">
      <c r="C63" s="344" t="s">
        <v>355</v>
      </c>
      <c r="D63" s="345"/>
      <c r="E63" s="344" t="s">
        <v>356</v>
      </c>
      <c r="F63" s="345"/>
      <c r="G63" s="342"/>
      <c r="H63" s="342"/>
    </row>
    <row r="64" customFormat="false" ht="15" hidden="false" customHeight="true" outlineLevel="0" collapsed="false">
      <c r="C64" s="344" t="s">
        <v>357</v>
      </c>
      <c r="D64" s="345"/>
      <c r="E64" s="344" t="s">
        <v>55</v>
      </c>
      <c r="F64" s="345"/>
      <c r="G64" s="342"/>
      <c r="H64" s="342"/>
    </row>
    <row r="65" customFormat="false" ht="15" hidden="false" customHeight="true" outlineLevel="0" collapsed="false">
      <c r="C65" s="344" t="s">
        <v>358</v>
      </c>
      <c r="D65" s="342"/>
      <c r="E65" s="344" t="s">
        <v>359</v>
      </c>
      <c r="F65" s="345"/>
      <c r="G65" s="342"/>
      <c r="H65" s="342"/>
    </row>
    <row r="66" customFormat="false" ht="15" hidden="false" customHeight="true" outlineLevel="0" collapsed="false">
      <c r="C66" s="344" t="s">
        <v>360</v>
      </c>
      <c r="D66" s="345"/>
      <c r="E66" s="342"/>
      <c r="F66" s="365"/>
      <c r="G66" s="342"/>
      <c r="H66" s="342"/>
    </row>
    <row r="67" customFormat="false" ht="15" hidden="false" customHeight="true" outlineLevel="0" collapsed="false">
      <c r="C67" s="344" t="s">
        <v>361</v>
      </c>
      <c r="D67" s="345"/>
      <c r="E67" s="342"/>
      <c r="F67" s="342"/>
      <c r="G67" s="342"/>
      <c r="H67" s="342"/>
    </row>
    <row r="68" customFormat="false" ht="15" hidden="false" customHeight="true" outlineLevel="0" collapsed="false">
      <c r="C68" s="344" t="s">
        <v>362</v>
      </c>
      <c r="D68" s="342"/>
      <c r="E68" s="344" t="s">
        <v>363</v>
      </c>
      <c r="F68" s="342"/>
      <c r="G68" s="344" t="s">
        <v>364</v>
      </c>
      <c r="H68" s="342"/>
    </row>
    <row r="69" customFormat="false" ht="15" hidden="false" customHeight="true" outlineLevel="0" collapsed="false">
      <c r="C69" s="344" t="s">
        <v>365</v>
      </c>
      <c r="D69" s="342"/>
      <c r="E69" s="344" t="s">
        <v>366</v>
      </c>
      <c r="F69" s="342"/>
      <c r="G69" s="344" t="s">
        <v>367</v>
      </c>
      <c r="H69" s="342"/>
    </row>
    <row r="70" customFormat="false" ht="31.5" hidden="false" customHeight="true" outlineLevel="0" collapsed="false">
      <c r="C70" s="366" t="s">
        <v>368</v>
      </c>
    </row>
    <row r="71" customFormat="false" ht="7.5" hidden="false" customHeight="true" outlineLevel="0" collapsed="false">
      <c r="C71" s="367"/>
    </row>
    <row r="72" customFormat="false" ht="15" hidden="false" customHeight="true" outlineLevel="0" collapsed="false">
      <c r="C72" s="350" t="s">
        <v>369</v>
      </c>
    </row>
    <row r="73" customFormat="false" ht="15" hidden="false" customHeight="true" outlineLevel="0" collapsed="false">
      <c r="C73" s="368" t="s">
        <v>338</v>
      </c>
      <c r="D73" s="368" t="s">
        <v>367</v>
      </c>
      <c r="E73" s="368" t="s">
        <v>342</v>
      </c>
      <c r="F73" s="343" t="s">
        <v>370</v>
      </c>
    </row>
    <row r="74" customFormat="false" ht="15" hidden="false" customHeight="true" outlineLevel="0" collapsed="false">
      <c r="C74" s="345"/>
      <c r="D74" s="345"/>
      <c r="E74" s="345"/>
      <c r="F74" s="342"/>
    </row>
    <row r="75" customFormat="false" ht="15" hidden="false" customHeight="true" outlineLevel="0" collapsed="false">
      <c r="C75" s="345"/>
      <c r="D75" s="345"/>
      <c r="E75" s="345"/>
      <c r="F75" s="342"/>
    </row>
    <row r="76" customFormat="false" ht="15" hidden="false" customHeight="true" outlineLevel="0" collapsed="false">
      <c r="C76" s="345"/>
      <c r="D76" s="345"/>
      <c r="E76" s="345"/>
      <c r="F76" s="342"/>
    </row>
    <row r="77" customFormat="false" ht="15" hidden="false" customHeight="true" outlineLevel="0" collapsed="false">
      <c r="C77" s="345"/>
      <c r="D77" s="345"/>
      <c r="E77" s="345"/>
      <c r="F77" s="342"/>
    </row>
    <row r="78" customFormat="false" ht="15" hidden="false" customHeight="true" outlineLevel="0" collapsed="false">
      <c r="C78" s="345"/>
      <c r="D78" s="345"/>
      <c r="E78" s="345"/>
      <c r="F78" s="342"/>
    </row>
    <row r="79" customFormat="false" ht="15" hidden="false" customHeight="true" outlineLevel="0" collapsed="false">
      <c r="C79" s="344" t="s">
        <v>37</v>
      </c>
      <c r="D79" s="342"/>
      <c r="E79" s="356"/>
      <c r="F79" s="349"/>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341" t="s">
        <v>371</v>
      </c>
    </row>
    <row r="83" customFormat="false" ht="15" hidden="false" customHeight="true" outlineLevel="0" collapsed="false">
      <c r="C83" s="343" t="s">
        <v>372</v>
      </c>
      <c r="D83" s="343" t="s">
        <v>373</v>
      </c>
      <c r="E83" s="369" t="s">
        <v>374</v>
      </c>
      <c r="F83" s="369"/>
      <c r="G83" s="369"/>
      <c r="H83" s="369" t="s">
        <v>375</v>
      </c>
      <c r="I83" s="369"/>
      <c r="J83" s="369"/>
    </row>
    <row r="84" customFormat="false" ht="15" hidden="false" customHeight="true" outlineLevel="0" collapsed="false">
      <c r="C84" s="343"/>
      <c r="D84" s="343"/>
      <c r="E84" s="365"/>
      <c r="F84" s="344" t="s">
        <v>376</v>
      </c>
      <c r="G84" s="343" t="s">
        <v>377</v>
      </c>
      <c r="H84" s="365"/>
      <c r="I84" s="343" t="s">
        <v>378</v>
      </c>
      <c r="J84" s="343" t="s">
        <v>379</v>
      </c>
    </row>
    <row r="85" customFormat="false" ht="15" hidden="false" customHeight="true" outlineLevel="0" collapsed="false">
      <c r="C85" s="345"/>
      <c r="D85" s="345"/>
      <c r="E85" s="345"/>
      <c r="F85" s="345"/>
      <c r="G85" s="370"/>
      <c r="H85" s="345"/>
      <c r="I85" s="345"/>
      <c r="J85" s="345"/>
    </row>
    <row r="86" customFormat="false" ht="15" hidden="false" customHeight="true" outlineLevel="0" collapsed="false">
      <c r="C86" s="345"/>
      <c r="D86" s="345"/>
      <c r="E86" s="345"/>
      <c r="F86" s="345"/>
      <c r="G86" s="370"/>
      <c r="H86" s="345"/>
      <c r="I86" s="345"/>
      <c r="J86" s="370"/>
    </row>
    <row r="87" customFormat="false" ht="15" hidden="false" customHeight="true" outlineLevel="0" collapsed="false">
      <c r="C87" s="345"/>
      <c r="D87" s="345"/>
      <c r="E87" s="345"/>
      <c r="F87" s="345"/>
      <c r="G87" s="345"/>
      <c r="H87" s="345"/>
      <c r="I87" s="345"/>
      <c r="J87" s="345"/>
    </row>
    <row r="88" customFormat="false" ht="15" hidden="false" customHeight="true" outlineLevel="0" collapsed="false">
      <c r="C88" s="345"/>
      <c r="D88" s="345"/>
      <c r="E88" s="345"/>
      <c r="F88" s="345"/>
      <c r="G88" s="345"/>
      <c r="H88" s="345"/>
      <c r="I88" s="345"/>
      <c r="J88" s="345"/>
    </row>
    <row r="89" customFormat="false" ht="15" hidden="false" customHeight="true" outlineLevel="0" collapsed="false">
      <c r="C89" s="344" t="s">
        <v>37</v>
      </c>
      <c r="D89" s="342"/>
      <c r="E89" s="342"/>
      <c r="F89" s="342"/>
      <c r="G89" s="342"/>
      <c r="H89" s="342"/>
      <c r="I89" s="342"/>
      <c r="J89" s="342"/>
    </row>
    <row r="90" customFormat="false" ht="15" hidden="false" customHeight="true" outlineLevel="0" collapsed="false"/>
    <row r="91" customFormat="false" ht="15" hidden="false" customHeight="true" outlineLevel="0" collapsed="false">
      <c r="C91" s="343" t="s">
        <v>380</v>
      </c>
      <c r="D91" s="343"/>
      <c r="E91" s="343"/>
      <c r="F91" s="352" t="s">
        <v>142</v>
      </c>
      <c r="G91" s="352" t="s">
        <v>381</v>
      </c>
      <c r="H91" s="352" t="s">
        <v>382</v>
      </c>
      <c r="I91" s="352" t="s">
        <v>383</v>
      </c>
      <c r="J91" s="352" t="s">
        <v>37</v>
      </c>
      <c r="K91" s="371"/>
    </row>
    <row r="92" customFormat="false" ht="15" hidden="false" customHeight="true" outlineLevel="0" collapsed="false">
      <c r="C92" s="343" t="s">
        <v>384</v>
      </c>
      <c r="D92" s="343" t="s">
        <v>385</v>
      </c>
      <c r="E92" s="343" t="s">
        <v>386</v>
      </c>
      <c r="F92" s="352"/>
      <c r="G92" s="352"/>
      <c r="H92" s="352"/>
      <c r="I92" s="352"/>
      <c r="J92" s="352"/>
      <c r="K92" s="372"/>
    </row>
    <row r="93" customFormat="false" ht="15" hidden="false" customHeight="true" outlineLevel="0" collapsed="false">
      <c r="C93" s="373"/>
      <c r="D93" s="374"/>
      <c r="E93" s="374"/>
      <c r="F93" s="342"/>
      <c r="G93" s="370"/>
      <c r="H93" s="345"/>
      <c r="I93" s="345"/>
      <c r="J93" s="342"/>
      <c r="K93" s="375"/>
    </row>
    <row r="94" customFormat="false" ht="15" hidden="false" customHeight="true" outlineLevel="0" collapsed="false">
      <c r="C94" s="373"/>
      <c r="D94" s="374"/>
      <c r="E94" s="374"/>
      <c r="F94" s="342"/>
      <c r="G94" s="345"/>
      <c r="H94" s="345"/>
      <c r="I94" s="345"/>
      <c r="J94" s="342"/>
      <c r="K94" s="363"/>
    </row>
    <row r="95" customFormat="false" ht="15" hidden="false" customHeight="true" outlineLevel="0" collapsed="false">
      <c r="C95" s="373"/>
      <c r="D95" s="374"/>
      <c r="E95" s="374"/>
      <c r="F95" s="342"/>
      <c r="G95" s="345"/>
      <c r="H95" s="345"/>
      <c r="I95" s="345"/>
      <c r="J95" s="342"/>
      <c r="K95" s="363"/>
    </row>
    <row r="96" customFormat="false" ht="15" hidden="false" customHeight="true" outlineLevel="0" collapsed="false">
      <c r="C96" s="373"/>
      <c r="D96" s="374"/>
      <c r="E96" s="374"/>
      <c r="F96" s="342"/>
      <c r="G96" s="345"/>
      <c r="H96" s="345"/>
      <c r="I96" s="345"/>
      <c r="J96" s="348"/>
      <c r="K96" s="363"/>
    </row>
    <row r="97" customFormat="false" ht="15" hidden="false" customHeight="true" outlineLevel="0" collapsed="false">
      <c r="C97" s="344" t="s">
        <v>37</v>
      </c>
      <c r="D97" s="342"/>
      <c r="E97" s="342"/>
      <c r="F97" s="342"/>
      <c r="G97" s="342"/>
      <c r="H97" s="342"/>
      <c r="I97" s="356"/>
      <c r="J97" s="349"/>
    </row>
    <row r="98" customFormat="false" ht="15" hidden="false" customHeight="true" outlineLevel="0" collapsed="false"/>
    <row r="99" customFormat="false" ht="15" hidden="false" customHeight="true" outlineLevel="0" collapsed="false">
      <c r="C99" s="334" t="s">
        <v>387</v>
      </c>
    </row>
    <row r="100" customFormat="false" ht="15" hidden="false" customHeight="true" outlineLevel="0" collapsed="false">
      <c r="C100" s="334" t="s">
        <v>388</v>
      </c>
    </row>
    <row r="101" customFormat="false" ht="15" hidden="false" customHeight="true" outlineLevel="0" collapsed="false"/>
    <row r="102" customFormat="false" ht="15" hidden="false" customHeight="true" outlineLevel="0" collapsed="false">
      <c r="B102" s="341" t="s">
        <v>389</v>
      </c>
    </row>
    <row r="103" customFormat="false" ht="15" hidden="false" customHeight="true" outlineLevel="0" collapsed="false">
      <c r="C103" s="343" t="s">
        <v>390</v>
      </c>
      <c r="D103" s="343"/>
      <c r="E103" s="343" t="s">
        <v>347</v>
      </c>
    </row>
    <row r="104" customFormat="false" ht="15" hidden="false" customHeight="true" outlineLevel="0" collapsed="false">
      <c r="C104" s="345"/>
      <c r="D104" s="345"/>
      <c r="E104" s="376"/>
    </row>
    <row r="105" customFormat="false" ht="15" hidden="false" customHeight="true" outlineLevel="0" collapsed="false">
      <c r="C105" s="345"/>
      <c r="D105" s="345"/>
      <c r="E105" s="376"/>
    </row>
    <row r="106" customFormat="false" ht="15" hidden="false" customHeight="true" outlineLevel="0" collapsed="false">
      <c r="C106" s="345"/>
      <c r="D106" s="345"/>
      <c r="E106" s="376"/>
    </row>
    <row r="107" customFormat="false" ht="15" hidden="false" customHeight="true" outlineLevel="0" collapsed="false">
      <c r="C107" s="345"/>
      <c r="D107" s="345"/>
      <c r="E107" s="377"/>
    </row>
    <row r="108" customFormat="false" ht="15" hidden="false" customHeight="true" outlineLevel="0" collapsed="false">
      <c r="C108" s="378" t="s">
        <v>37</v>
      </c>
      <c r="D108" s="378"/>
      <c r="E108" s="349"/>
    </row>
    <row r="109" customFormat="false" ht="15" hidden="false" customHeight="true" outlineLevel="0" collapsed="false"/>
    <row r="110" customFormat="false" ht="15" hidden="false" customHeight="true" outlineLevel="0" collapsed="false">
      <c r="B110" s="379" t="s">
        <v>391</v>
      </c>
      <c r="C110" s="379"/>
      <c r="D110" s="379"/>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25" hidden="false" customHeight="false" outlineLevel="0" collapsed="false">
      <c r="A114" s="341" t="s">
        <v>392</v>
      </c>
    </row>
    <row r="115" customFormat="false" ht="15" hidden="false" customHeight="true" outlineLevel="0" collapsed="false"/>
    <row r="116" customFormat="false" ht="15" hidden="false" customHeight="true" outlineLevel="0" collapsed="false">
      <c r="A116" s="341" t="s">
        <v>393</v>
      </c>
    </row>
    <row r="117" customFormat="false" ht="15" hidden="false" customHeight="true" outlineLevel="0" collapsed="false"/>
    <row r="118" customFormat="false" ht="15" hidden="false" customHeight="true" outlineLevel="0" collapsed="false">
      <c r="B118" s="341" t="s">
        <v>394</v>
      </c>
    </row>
    <row r="119" customFormat="false" ht="15" hidden="false" customHeight="true" outlineLevel="0" collapsed="false">
      <c r="C119" s="342"/>
      <c r="D119" s="343" t="s">
        <v>317</v>
      </c>
      <c r="E119" s="343" t="s">
        <v>318</v>
      </c>
      <c r="F119" s="343" t="s">
        <v>319</v>
      </c>
      <c r="G119" s="343"/>
      <c r="H119" s="343"/>
      <c r="I119" s="343"/>
      <c r="J119" s="343" t="s">
        <v>37</v>
      </c>
    </row>
    <row r="120" customFormat="false" ht="15" hidden="false" customHeight="true" outlineLevel="0" collapsed="false">
      <c r="C120" s="344" t="s">
        <v>323</v>
      </c>
      <c r="D120" s="345"/>
      <c r="E120" s="345"/>
      <c r="F120" s="345"/>
      <c r="G120" s="345"/>
      <c r="H120" s="345"/>
      <c r="I120" s="345"/>
      <c r="J120" s="342"/>
      <c r="K120" s="346"/>
    </row>
    <row r="121" customFormat="false" ht="15" hidden="false" customHeight="true" outlineLevel="0" collapsed="false">
      <c r="C121" s="344" t="s">
        <v>324</v>
      </c>
      <c r="D121" s="345"/>
      <c r="E121" s="345"/>
      <c r="F121" s="345"/>
      <c r="G121" s="345"/>
      <c r="H121" s="345"/>
      <c r="I121" s="345"/>
      <c r="J121" s="342"/>
      <c r="K121" s="346"/>
    </row>
    <row r="122" customFormat="false" ht="15" hidden="false" customHeight="true" outlineLevel="0" collapsed="false">
      <c r="C122" s="342" t="s">
        <v>325</v>
      </c>
      <c r="D122" s="345"/>
      <c r="E122" s="345"/>
      <c r="F122" s="345"/>
      <c r="G122" s="345"/>
      <c r="H122" s="345"/>
      <c r="I122" s="345"/>
      <c r="J122" s="342"/>
      <c r="K122" s="346"/>
    </row>
    <row r="123" customFormat="false" ht="15" hidden="false" customHeight="true" outlineLevel="0" collapsed="false">
      <c r="C123" s="344" t="s">
        <v>326</v>
      </c>
      <c r="D123" s="342"/>
      <c r="E123" s="342"/>
      <c r="F123" s="342"/>
      <c r="G123" s="342"/>
      <c r="H123" s="342"/>
      <c r="I123" s="342"/>
      <c r="J123" s="342"/>
      <c r="K123" s="346"/>
    </row>
    <row r="124" customFormat="false" ht="15" hidden="false" customHeight="true" outlineLevel="0" collapsed="false">
      <c r="C124" s="344" t="s">
        <v>327</v>
      </c>
      <c r="D124" s="342"/>
      <c r="E124" s="342"/>
      <c r="F124" s="342"/>
      <c r="G124" s="342"/>
      <c r="H124" s="342"/>
      <c r="I124" s="342"/>
      <c r="J124" s="342"/>
      <c r="K124" s="346"/>
    </row>
    <row r="125" customFormat="false" ht="15" hidden="false" customHeight="true" outlineLevel="0" collapsed="false">
      <c r="C125" s="344" t="s">
        <v>328</v>
      </c>
      <c r="D125" s="345"/>
      <c r="E125" s="345"/>
      <c r="F125" s="345"/>
      <c r="G125" s="345"/>
      <c r="H125" s="345"/>
      <c r="I125" s="345"/>
      <c r="J125" s="342"/>
      <c r="K125" s="371"/>
    </row>
    <row r="126" customFormat="false" ht="15" hidden="false" customHeight="true" outlineLevel="0" collapsed="false">
      <c r="C126" s="344" t="s">
        <v>331</v>
      </c>
      <c r="D126" s="345"/>
      <c r="E126" s="345"/>
      <c r="F126" s="345"/>
      <c r="G126" s="345"/>
      <c r="H126" s="345"/>
      <c r="I126" s="345"/>
      <c r="J126" s="348"/>
      <c r="K126" s="371"/>
    </row>
    <row r="127" customFormat="false" ht="15" hidden="false" customHeight="true" outlineLevel="0" collapsed="false">
      <c r="C127" s="344" t="s">
        <v>395</v>
      </c>
      <c r="D127" s="342"/>
      <c r="E127" s="342"/>
      <c r="F127" s="342"/>
      <c r="G127" s="342"/>
      <c r="H127" s="342"/>
      <c r="I127" s="342"/>
      <c r="J127" s="349"/>
    </row>
    <row r="128" customFormat="false" ht="15" hidden="false" customHeight="true" outlineLevel="0" collapsed="false"/>
    <row r="129" customFormat="false" ht="15" hidden="false" customHeight="true" outlineLevel="0" collapsed="false">
      <c r="B129" s="341" t="s">
        <v>396</v>
      </c>
    </row>
    <row r="130" customFormat="false" ht="15" hidden="false" customHeight="true" outlineLevel="0" collapsed="false">
      <c r="C130" s="342"/>
      <c r="D130" s="343" t="s">
        <v>317</v>
      </c>
      <c r="E130" s="343" t="s">
        <v>318</v>
      </c>
      <c r="F130" s="343" t="s">
        <v>319</v>
      </c>
      <c r="G130" s="343" t="s">
        <v>320</v>
      </c>
      <c r="H130" s="343" t="s">
        <v>321</v>
      </c>
      <c r="I130" s="343" t="s">
        <v>322</v>
      </c>
      <c r="J130" s="343" t="s">
        <v>37</v>
      </c>
    </row>
    <row r="131" customFormat="false" ht="15" hidden="false" customHeight="true" outlineLevel="0" collapsed="false">
      <c r="C131" s="344" t="s">
        <v>323</v>
      </c>
      <c r="D131" s="345"/>
      <c r="E131" s="345"/>
      <c r="F131" s="345"/>
      <c r="G131" s="345"/>
      <c r="H131" s="345"/>
      <c r="I131" s="345"/>
      <c r="J131" s="342"/>
      <c r="K131" s="346"/>
    </row>
    <row r="132" customFormat="false" ht="15" hidden="false" customHeight="true" outlineLevel="0" collapsed="false">
      <c r="C132" s="344" t="s">
        <v>324</v>
      </c>
      <c r="D132" s="345"/>
      <c r="E132" s="345"/>
      <c r="F132" s="345"/>
      <c r="G132" s="345"/>
      <c r="H132" s="345"/>
      <c r="I132" s="345"/>
      <c r="J132" s="342"/>
      <c r="K132" s="346"/>
    </row>
    <row r="133" customFormat="false" ht="15" hidden="false" customHeight="true" outlineLevel="0" collapsed="false">
      <c r="C133" s="342" t="s">
        <v>325</v>
      </c>
      <c r="D133" s="345"/>
      <c r="E133" s="345"/>
      <c r="F133" s="345"/>
      <c r="G133" s="345"/>
      <c r="H133" s="345"/>
      <c r="I133" s="345"/>
      <c r="J133" s="342"/>
      <c r="K133" s="346"/>
    </row>
    <row r="134" customFormat="false" ht="15" hidden="false" customHeight="true" outlineLevel="0" collapsed="false">
      <c r="C134" s="344" t="s">
        <v>326</v>
      </c>
      <c r="D134" s="342"/>
      <c r="E134" s="342"/>
      <c r="F134" s="342"/>
      <c r="G134" s="342"/>
      <c r="H134" s="342"/>
      <c r="I134" s="342"/>
      <c r="J134" s="342"/>
      <c r="K134" s="346"/>
    </row>
    <row r="135" customFormat="false" ht="15" hidden="false" customHeight="true" outlineLevel="0" collapsed="false">
      <c r="C135" s="344" t="s">
        <v>327</v>
      </c>
      <c r="D135" s="342"/>
      <c r="E135" s="342"/>
      <c r="F135" s="342"/>
      <c r="G135" s="342"/>
      <c r="H135" s="342"/>
      <c r="I135" s="342"/>
      <c r="J135" s="342"/>
      <c r="K135" s="346"/>
    </row>
    <row r="136" customFormat="false" ht="15" hidden="false" customHeight="true" outlineLevel="0" collapsed="false">
      <c r="C136" s="344" t="s">
        <v>328</v>
      </c>
      <c r="D136" s="345"/>
      <c r="E136" s="345"/>
      <c r="F136" s="345"/>
      <c r="G136" s="345"/>
      <c r="H136" s="345"/>
      <c r="I136" s="345"/>
      <c r="J136" s="342"/>
      <c r="K136" s="371"/>
    </row>
    <row r="137" customFormat="false" ht="15" hidden="false" customHeight="true" outlineLevel="0" collapsed="false">
      <c r="C137" s="344" t="s">
        <v>331</v>
      </c>
      <c r="D137" s="345"/>
      <c r="E137" s="345"/>
      <c r="F137" s="345"/>
      <c r="G137" s="345"/>
      <c r="H137" s="345"/>
      <c r="I137" s="345"/>
      <c r="J137" s="348"/>
      <c r="K137" s="371"/>
    </row>
    <row r="138" customFormat="false" ht="15" hidden="false" customHeight="true" outlineLevel="0" collapsed="false">
      <c r="C138" s="344" t="s">
        <v>395</v>
      </c>
      <c r="D138" s="342"/>
      <c r="E138" s="342"/>
      <c r="F138" s="342"/>
      <c r="G138" s="342"/>
      <c r="H138" s="342"/>
      <c r="I138" s="342"/>
      <c r="J138" s="349"/>
    </row>
    <row r="139" customFormat="false" ht="15" hidden="false" customHeight="true" outlineLevel="0" collapsed="false"/>
    <row r="140" customFormat="false" ht="15" hidden="false" customHeight="true" outlineLevel="0" collapsed="false">
      <c r="B140" s="341" t="s">
        <v>397</v>
      </c>
    </row>
    <row r="141" customFormat="false" ht="15" hidden="false" customHeight="true" outlineLevel="0" collapsed="false">
      <c r="C141" s="343" t="s">
        <v>390</v>
      </c>
      <c r="D141" s="343"/>
      <c r="E141" s="343" t="s">
        <v>347</v>
      </c>
    </row>
    <row r="142" customFormat="false" ht="15" hidden="false" customHeight="true" outlineLevel="0" collapsed="false">
      <c r="C142" s="345"/>
      <c r="D142" s="345"/>
      <c r="E142" s="345"/>
    </row>
    <row r="143" customFormat="false" ht="15" hidden="false" customHeight="true" outlineLevel="0" collapsed="false">
      <c r="C143" s="345"/>
      <c r="D143" s="345"/>
      <c r="E143" s="345"/>
    </row>
    <row r="144" customFormat="false" ht="15" hidden="false" customHeight="true" outlineLevel="0" collapsed="false">
      <c r="C144" s="345"/>
      <c r="D144" s="345"/>
      <c r="E144" s="345"/>
    </row>
    <row r="145" customFormat="false" ht="15" hidden="false" customHeight="true" outlineLevel="0" collapsed="false">
      <c r="C145" s="345"/>
      <c r="D145" s="345"/>
      <c r="E145" s="380"/>
    </row>
    <row r="146" customFormat="false" ht="15" hidden="false" customHeight="true" outlineLevel="0" collapsed="false">
      <c r="C146" s="378" t="s">
        <v>37</v>
      </c>
      <c r="D146" s="378"/>
      <c r="E146" s="349"/>
    </row>
    <row r="147" customFormat="false" ht="15" hidden="false" customHeight="true" outlineLevel="0" collapsed="false"/>
    <row r="148" customFormat="false" ht="15" hidden="false" customHeight="true" outlineLevel="0" collapsed="false">
      <c r="A148" s="341" t="s">
        <v>398</v>
      </c>
    </row>
    <row r="149" customFormat="false" ht="15" hidden="false" customHeight="true" outlineLevel="0" collapsed="false"/>
    <row r="150" customFormat="false" ht="15" hidden="false" customHeight="true" outlineLevel="0" collapsed="false">
      <c r="B150" s="350" t="s">
        <v>399</v>
      </c>
    </row>
    <row r="151" customFormat="false" ht="15" hidden="false" customHeight="true" outlineLevel="0" collapsed="false">
      <c r="C151" s="342"/>
      <c r="D151" s="343" t="s">
        <v>400</v>
      </c>
    </row>
    <row r="152" customFormat="false" ht="15" hidden="false" customHeight="true" outlineLevel="0" collapsed="false">
      <c r="C152" s="344" t="s">
        <v>401</v>
      </c>
      <c r="D152" s="381"/>
    </row>
    <row r="153" customFormat="false" ht="15" hidden="false" customHeight="true" outlineLevel="0" collapsed="false">
      <c r="C153" s="344" t="s">
        <v>402</v>
      </c>
      <c r="D153" s="381"/>
    </row>
    <row r="154" customFormat="false" ht="15" hidden="false" customHeight="true" outlineLevel="0" collapsed="false">
      <c r="C154" s="344" t="s">
        <v>37</v>
      </c>
      <c r="D154" s="382"/>
      <c r="E154" s="357" t="s">
        <v>403</v>
      </c>
      <c r="F154" s="349"/>
    </row>
    <row r="155" customFormat="false" ht="15" hidden="false" customHeight="true" outlineLevel="0" collapsed="false"/>
    <row r="156" customFormat="false" ht="15" hidden="false" customHeight="true" outlineLevel="0" collapsed="false">
      <c r="B156" s="379" t="s">
        <v>404</v>
      </c>
      <c r="C156" s="379"/>
      <c r="D156" s="379"/>
    </row>
    <row r="157" customFormat="false" ht="15" hidden="false" customHeight="true" outlineLevel="0" collapsed="false"/>
    <row r="158" customFormat="false" ht="15" hidden="false" customHeight="true" outlineLevel="0" collapsed="false"/>
    <row r="161" customFormat="false" ht="14.25" hidden="false" customHeight="false" outlineLevel="0" collapsed="false">
      <c r="A161" s="341" t="s">
        <v>405</v>
      </c>
    </row>
    <row r="163" customFormat="false" ht="14.25" hidden="false" customHeight="false" outlineLevel="0" collapsed="false">
      <c r="B163" s="341" t="s">
        <v>316</v>
      </c>
    </row>
    <row r="164" customFormat="false" ht="13.5" hidden="false" customHeight="false" outlineLevel="0" collapsed="false">
      <c r="C164" s="342"/>
      <c r="D164" s="343" t="s">
        <v>317</v>
      </c>
      <c r="E164" s="343" t="s">
        <v>318</v>
      </c>
      <c r="F164" s="343" t="s">
        <v>319</v>
      </c>
      <c r="G164" s="343"/>
      <c r="H164" s="343"/>
      <c r="I164" s="343"/>
      <c r="J164" s="343" t="s">
        <v>37</v>
      </c>
    </row>
    <row r="165" customFormat="false" ht="13.5" hidden="false" customHeight="false" outlineLevel="0" collapsed="false">
      <c r="C165" s="344" t="s">
        <v>323</v>
      </c>
      <c r="D165" s="345"/>
      <c r="E165" s="345"/>
      <c r="F165" s="345"/>
      <c r="G165" s="345"/>
      <c r="H165" s="345"/>
      <c r="I165" s="345"/>
      <c r="J165" s="342"/>
      <c r="K165" s="346"/>
    </row>
    <row r="166" customFormat="false" ht="13.5" hidden="false" customHeight="false" outlineLevel="0" collapsed="false">
      <c r="C166" s="344" t="s">
        <v>324</v>
      </c>
      <c r="D166" s="345"/>
      <c r="E166" s="345"/>
      <c r="F166" s="345"/>
      <c r="G166" s="345"/>
      <c r="H166" s="345"/>
      <c r="I166" s="345"/>
      <c r="J166" s="342"/>
      <c r="K166" s="346"/>
    </row>
    <row r="167" customFormat="false" ht="13.5" hidden="false" customHeight="false" outlineLevel="0" collapsed="false">
      <c r="C167" s="342" t="s">
        <v>325</v>
      </c>
      <c r="D167" s="345"/>
      <c r="E167" s="345"/>
      <c r="F167" s="345"/>
      <c r="G167" s="345"/>
      <c r="H167" s="345"/>
      <c r="I167" s="345"/>
      <c r="J167" s="342"/>
      <c r="K167" s="346"/>
    </row>
    <row r="168" customFormat="false" ht="13.5" hidden="false" customHeight="false" outlineLevel="0" collapsed="false">
      <c r="C168" s="344" t="s">
        <v>326</v>
      </c>
      <c r="D168" s="342"/>
      <c r="E168" s="342"/>
      <c r="F168" s="342"/>
      <c r="G168" s="342"/>
      <c r="H168" s="342"/>
      <c r="I168" s="342"/>
      <c r="J168" s="342"/>
      <c r="K168" s="346"/>
    </row>
    <row r="169" customFormat="false" ht="13.5" hidden="false" customHeight="false" outlineLevel="0" collapsed="false">
      <c r="C169" s="344" t="s">
        <v>327</v>
      </c>
      <c r="D169" s="342"/>
      <c r="E169" s="342"/>
      <c r="F169" s="342"/>
      <c r="G169" s="342"/>
      <c r="H169" s="342"/>
      <c r="I169" s="342"/>
      <c r="J169" s="342"/>
      <c r="K169" s="346"/>
    </row>
    <row r="170" customFormat="false" ht="13.5" hidden="false" customHeight="false" outlineLevel="0" collapsed="false">
      <c r="C170" s="344" t="s">
        <v>328</v>
      </c>
      <c r="D170" s="345"/>
      <c r="E170" s="345"/>
      <c r="F170" s="345"/>
      <c r="G170" s="345"/>
      <c r="H170" s="345"/>
      <c r="I170" s="345"/>
      <c r="J170" s="342"/>
      <c r="K170" s="371"/>
    </row>
    <row r="171" customFormat="false" ht="14.25" hidden="false" customHeight="false" outlineLevel="0" collapsed="false">
      <c r="C171" s="344" t="s">
        <v>331</v>
      </c>
      <c r="D171" s="345"/>
      <c r="E171" s="345"/>
      <c r="F171" s="345"/>
      <c r="G171" s="345"/>
      <c r="H171" s="345"/>
      <c r="I171" s="345"/>
      <c r="J171" s="348"/>
      <c r="K171" s="371"/>
    </row>
    <row r="172" customFormat="false" ht="14.25" hidden="false" customHeight="false" outlineLevel="0" collapsed="false">
      <c r="C172" s="344" t="s">
        <v>395</v>
      </c>
      <c r="D172" s="342"/>
      <c r="E172" s="342"/>
      <c r="F172" s="342"/>
      <c r="G172" s="342"/>
      <c r="H172" s="342"/>
      <c r="I172" s="342"/>
      <c r="J172" s="349"/>
    </row>
    <row r="174" customFormat="false" ht="14.25" hidden="false" customHeight="false" outlineLevel="0" collapsed="false">
      <c r="B174" s="341" t="s">
        <v>406</v>
      </c>
    </row>
    <row r="175" customFormat="false" ht="13.5" hidden="false" customHeight="false" outlineLevel="0" collapsed="false">
      <c r="C175" s="343" t="s">
        <v>390</v>
      </c>
      <c r="D175" s="343"/>
      <c r="E175" s="343" t="s">
        <v>347</v>
      </c>
    </row>
    <row r="176" customFormat="false" ht="13.5" hidden="false" customHeight="false" outlineLevel="0" collapsed="false">
      <c r="C176" s="345"/>
      <c r="D176" s="345"/>
      <c r="E176" s="345"/>
    </row>
    <row r="177" customFormat="false" ht="13.5" hidden="false" customHeight="false" outlineLevel="0" collapsed="false">
      <c r="C177" s="345"/>
      <c r="D177" s="345"/>
      <c r="E177" s="345"/>
    </row>
    <row r="178" customFormat="false" ht="13.5" hidden="false" customHeight="false" outlineLevel="0" collapsed="false">
      <c r="C178" s="345"/>
      <c r="D178" s="345"/>
      <c r="E178" s="345"/>
    </row>
    <row r="179" customFormat="false" ht="14.25" hidden="false" customHeight="false" outlineLevel="0" collapsed="false">
      <c r="C179" s="345"/>
      <c r="D179" s="345"/>
      <c r="E179" s="380"/>
    </row>
    <row r="180" customFormat="false" ht="14.25" hidden="false" customHeight="false" outlineLevel="0" collapsed="false">
      <c r="C180" s="378" t="s">
        <v>37</v>
      </c>
      <c r="D180" s="378"/>
      <c r="E180" s="349"/>
    </row>
    <row r="182" customFormat="false" ht="14.25" hidden="false" customHeight="false" outlineLevel="0" collapsed="false">
      <c r="B182" s="379" t="s">
        <v>407</v>
      </c>
      <c r="C182" s="379"/>
      <c r="D182" s="379"/>
    </row>
    <row r="186" customFormat="false" ht="14.25" hidden="false" customHeight="false" outlineLevel="0" collapsed="false">
      <c r="A186" s="341" t="s">
        <v>408</v>
      </c>
    </row>
    <row r="188" customFormat="false" ht="14.25" hidden="false" customHeight="false" outlineLevel="0" collapsed="false">
      <c r="B188" s="341" t="s">
        <v>316</v>
      </c>
    </row>
    <row r="189" customFormat="false" ht="13.5" hidden="false" customHeight="false" outlineLevel="0" collapsed="false">
      <c r="C189" s="342"/>
      <c r="D189" s="343" t="s">
        <v>317</v>
      </c>
      <c r="E189" s="343" t="s">
        <v>318</v>
      </c>
      <c r="F189" s="343" t="s">
        <v>319</v>
      </c>
      <c r="G189" s="343"/>
      <c r="H189" s="343"/>
      <c r="I189" s="343"/>
      <c r="J189" s="343" t="s">
        <v>37</v>
      </c>
    </row>
    <row r="190" customFormat="false" ht="13.5" hidden="false" customHeight="false" outlineLevel="0" collapsed="false">
      <c r="C190" s="344" t="s">
        <v>323</v>
      </c>
      <c r="D190" s="345"/>
      <c r="E190" s="345"/>
      <c r="F190" s="345"/>
      <c r="G190" s="345"/>
      <c r="H190" s="345"/>
      <c r="I190" s="345"/>
      <c r="J190" s="342"/>
      <c r="K190" s="346"/>
    </row>
    <row r="191" customFormat="false" ht="13.5" hidden="false" customHeight="false" outlineLevel="0" collapsed="false">
      <c r="C191" s="344" t="s">
        <v>324</v>
      </c>
      <c r="D191" s="345"/>
      <c r="E191" s="345"/>
      <c r="F191" s="345"/>
      <c r="G191" s="345"/>
      <c r="H191" s="345"/>
      <c r="I191" s="345"/>
      <c r="J191" s="342"/>
      <c r="K191" s="346"/>
    </row>
    <row r="192" customFormat="false" ht="13.5" hidden="false" customHeight="false" outlineLevel="0" collapsed="false">
      <c r="C192" s="342" t="s">
        <v>325</v>
      </c>
      <c r="D192" s="345"/>
      <c r="E192" s="345"/>
      <c r="F192" s="345"/>
      <c r="G192" s="345"/>
      <c r="H192" s="345"/>
      <c r="I192" s="345"/>
      <c r="J192" s="342"/>
      <c r="K192" s="346"/>
    </row>
    <row r="193" customFormat="false" ht="13.5" hidden="false" customHeight="false" outlineLevel="0" collapsed="false">
      <c r="C193" s="344" t="s">
        <v>326</v>
      </c>
      <c r="D193" s="342"/>
      <c r="E193" s="342"/>
      <c r="F193" s="342"/>
      <c r="G193" s="342"/>
      <c r="H193" s="342"/>
      <c r="I193" s="342"/>
      <c r="J193" s="342"/>
      <c r="K193" s="346"/>
    </row>
    <row r="194" customFormat="false" ht="13.5" hidden="false" customHeight="false" outlineLevel="0" collapsed="false">
      <c r="C194" s="344" t="s">
        <v>327</v>
      </c>
      <c r="D194" s="342"/>
      <c r="E194" s="342"/>
      <c r="F194" s="342"/>
      <c r="G194" s="342"/>
      <c r="H194" s="342"/>
      <c r="I194" s="342"/>
      <c r="J194" s="342"/>
      <c r="K194" s="346"/>
    </row>
    <row r="195" customFormat="false" ht="13.5" hidden="false" customHeight="false" outlineLevel="0" collapsed="false">
      <c r="C195" s="344" t="s">
        <v>328</v>
      </c>
      <c r="D195" s="345"/>
      <c r="E195" s="345"/>
      <c r="F195" s="345"/>
      <c r="G195" s="345"/>
      <c r="H195" s="345"/>
      <c r="I195" s="345"/>
      <c r="J195" s="342"/>
      <c r="K195" s="371"/>
    </row>
    <row r="196" customFormat="false" ht="14.25" hidden="false" customHeight="false" outlineLevel="0" collapsed="false">
      <c r="C196" s="344" t="s">
        <v>331</v>
      </c>
      <c r="D196" s="345"/>
      <c r="E196" s="345"/>
      <c r="F196" s="345"/>
      <c r="G196" s="345"/>
      <c r="H196" s="345"/>
      <c r="I196" s="345"/>
      <c r="J196" s="348"/>
      <c r="K196" s="371"/>
    </row>
    <row r="197" customFormat="false" ht="14.25" hidden="false" customHeight="false" outlineLevel="0" collapsed="false">
      <c r="C197" s="344" t="s">
        <v>395</v>
      </c>
      <c r="D197" s="342"/>
      <c r="E197" s="342"/>
      <c r="F197" s="342"/>
      <c r="G197" s="342"/>
      <c r="H197" s="342"/>
      <c r="I197" s="342"/>
      <c r="J197" s="349"/>
    </row>
    <row r="199" customFormat="false" ht="14.25" hidden="false" customHeight="false" outlineLevel="0" collapsed="false">
      <c r="B199" s="341" t="s">
        <v>406</v>
      </c>
    </row>
    <row r="200" customFormat="false" ht="13.5" hidden="false" customHeight="false" outlineLevel="0" collapsed="false">
      <c r="C200" s="343" t="s">
        <v>390</v>
      </c>
      <c r="D200" s="343"/>
      <c r="E200" s="343" t="s">
        <v>347</v>
      </c>
    </row>
    <row r="201" customFormat="false" ht="13.5" hidden="false" customHeight="false" outlineLevel="0" collapsed="false">
      <c r="C201" s="345"/>
      <c r="D201" s="345"/>
      <c r="E201" s="345"/>
    </row>
    <row r="202" customFormat="false" ht="13.5" hidden="false" customHeight="false" outlineLevel="0" collapsed="false">
      <c r="C202" s="345"/>
      <c r="D202" s="345"/>
      <c r="E202" s="345"/>
    </row>
    <row r="203" customFormat="false" ht="13.5" hidden="false" customHeight="false" outlineLevel="0" collapsed="false">
      <c r="C203" s="345"/>
      <c r="D203" s="345"/>
      <c r="E203" s="345"/>
    </row>
    <row r="204" customFormat="false" ht="14.25" hidden="false" customHeight="false" outlineLevel="0" collapsed="false">
      <c r="C204" s="345"/>
      <c r="D204" s="345"/>
      <c r="E204" s="380"/>
    </row>
    <row r="205" customFormat="false" ht="14.25" hidden="false" customHeight="false" outlineLevel="0" collapsed="false">
      <c r="C205" s="378" t="s">
        <v>37</v>
      </c>
      <c r="D205" s="378"/>
      <c r="E205" s="349"/>
    </row>
    <row r="207" customFormat="false" ht="14.25" hidden="false" customHeight="false" outlineLevel="0" collapsed="false">
      <c r="B207" s="379" t="s">
        <v>409</v>
      </c>
      <c r="C207" s="379"/>
      <c r="D207" s="379"/>
    </row>
    <row r="211" customFormat="false" ht="15" hidden="false" customHeight="false" outlineLevel="0" collapsed="false">
      <c r="A211" s="383" t="s">
        <v>410</v>
      </c>
      <c r="B211" s="383"/>
      <c r="C211" s="383"/>
      <c r="D211" s="383"/>
    </row>
    <row r="212" customFormat="false" ht="14.25"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true" verticalCentered="false"/>
  <pageMargins left="0.511805555555556" right="0.315277777777778" top="0.354166666666667" bottom="0.551388888888889" header="0.511811023622047" footer="0.511811023622047"/>
  <pageSetup paperSize="9" scale="7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rowBreaks count="2" manualBreakCount="2">
    <brk id="79" man="true" max="16383" min="0"/>
    <brk id="1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5.87"/>
    <col collapsed="false" customWidth="true" hidden="false" outlineLevel="0" max="3" min="3" style="1" width="9.25"/>
    <col collapsed="false" customWidth="true" hidden="false" outlineLevel="0" max="4" min="4" style="1" width="11.75"/>
    <col collapsed="false" customWidth="true" hidden="false" outlineLevel="0" max="5" min="5" style="1" width="11.24"/>
    <col collapsed="false" customWidth="true" hidden="false" outlineLevel="0" max="7" min="6" style="1" width="12.86"/>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384" t="s">
        <v>411</v>
      </c>
      <c r="C1" s="170"/>
      <c r="D1" s="170"/>
      <c r="E1" s="170"/>
      <c r="F1" s="170"/>
      <c r="G1" s="170"/>
      <c r="H1" s="170"/>
      <c r="I1" s="170"/>
    </row>
    <row r="2" customFormat="false" ht="13.5" hidden="false" customHeight="false" outlineLevel="0" collapsed="false">
      <c r="B2" s="170"/>
      <c r="C2" s="170"/>
      <c r="D2" s="170"/>
      <c r="E2" s="170"/>
      <c r="F2" s="170"/>
      <c r="G2" s="170"/>
      <c r="H2" s="170"/>
      <c r="I2" s="170"/>
    </row>
    <row r="3" customFormat="false" ht="13.5" hidden="false" customHeight="false" outlineLevel="0" collapsed="false">
      <c r="B3" s="170"/>
      <c r="C3" s="170"/>
      <c r="D3" s="170"/>
      <c r="E3" s="170"/>
      <c r="H3" s="169"/>
      <c r="I3" s="170"/>
    </row>
    <row r="4" customFormat="false" ht="13.5" hidden="false" customHeight="false" outlineLevel="0" collapsed="false">
      <c r="B4" s="170"/>
      <c r="C4" s="170"/>
      <c r="D4" s="170"/>
      <c r="E4" s="170"/>
      <c r="H4" s="169" t="s">
        <v>89</v>
      </c>
      <c r="I4" s="170"/>
      <c r="AI4" s="153" t="s">
        <v>90</v>
      </c>
    </row>
    <row r="5" customFormat="false" ht="13.5" hidden="false" customHeight="false" outlineLevel="0" collapsed="false">
      <c r="B5" s="170"/>
      <c r="C5" s="170"/>
      <c r="D5" s="170"/>
      <c r="E5" s="170"/>
      <c r="F5" s="170"/>
      <c r="G5" s="170"/>
      <c r="H5" s="170"/>
      <c r="I5" s="170"/>
    </row>
    <row r="6" customFormat="false" ht="13.5" hidden="false" customHeight="false" outlineLevel="0" collapsed="false">
      <c r="A6" s="7" t="s">
        <v>412</v>
      </c>
      <c r="B6" s="7"/>
      <c r="C6" s="7"/>
      <c r="D6" s="7"/>
      <c r="E6" s="7"/>
      <c r="F6" s="7"/>
      <c r="G6" s="7"/>
      <c r="H6" s="7"/>
      <c r="I6" s="7"/>
    </row>
    <row r="7" customFormat="false" ht="13.5" hidden="false" customHeight="false" outlineLevel="0" collapsed="false">
      <c r="A7" s="7"/>
      <c r="B7" s="7"/>
      <c r="C7" s="7"/>
      <c r="D7" s="7"/>
      <c r="E7" s="7"/>
      <c r="F7" s="7"/>
      <c r="G7" s="7"/>
      <c r="H7" s="7"/>
      <c r="I7" s="7"/>
    </row>
    <row r="8" customFormat="false" ht="14.25" hidden="false" customHeight="true" outlineLevel="0" collapsed="false">
      <c r="A8" s="7"/>
      <c r="B8" s="7"/>
      <c r="C8" s="7"/>
      <c r="D8" s="7"/>
      <c r="E8" s="7"/>
      <c r="F8" s="7"/>
      <c r="G8" s="7"/>
      <c r="H8" s="7"/>
      <c r="I8" s="7"/>
      <c r="K8" s="153" t="s">
        <v>90</v>
      </c>
    </row>
    <row r="9" customFormat="false" ht="14.25" hidden="false" customHeight="true" outlineLevel="0" collapsed="false">
      <c r="A9" s="7"/>
      <c r="B9" s="7"/>
      <c r="C9" s="7"/>
      <c r="D9" s="7"/>
      <c r="E9" s="7"/>
      <c r="F9" s="7"/>
      <c r="G9" s="7"/>
      <c r="H9" s="7"/>
      <c r="I9" s="7"/>
    </row>
    <row r="10" customFormat="false" ht="13.5" hidden="false" customHeight="false" outlineLevel="0" collapsed="false">
      <c r="A10" s="7"/>
      <c r="B10" s="7"/>
      <c r="C10" s="7"/>
      <c r="D10" s="7"/>
      <c r="E10" s="7"/>
      <c r="F10" s="7"/>
      <c r="G10" s="7"/>
      <c r="H10" s="7"/>
      <c r="I10" s="7"/>
      <c r="AI10" s="153" t="s">
        <v>90</v>
      </c>
    </row>
    <row r="11" customFormat="false" ht="14.25" hidden="false" customHeight="false" outlineLevel="0" collapsed="false">
      <c r="A11" s="385"/>
      <c r="B11" s="386" t="s">
        <v>413</v>
      </c>
      <c r="C11" s="385"/>
      <c r="D11" s="385"/>
      <c r="E11" s="385"/>
      <c r="F11" s="385"/>
      <c r="G11" s="385"/>
      <c r="H11" s="385"/>
      <c r="I11" s="385"/>
    </row>
    <row r="12" customFormat="false" ht="14.25" hidden="false" customHeight="false" outlineLevel="0" collapsed="false">
      <c r="A12" s="385"/>
      <c r="B12" s="385"/>
      <c r="C12" s="385"/>
      <c r="D12" s="385"/>
      <c r="E12" s="385"/>
      <c r="F12" s="385"/>
      <c r="G12" s="385"/>
      <c r="H12" s="385"/>
      <c r="I12" s="385"/>
    </row>
    <row r="13" customFormat="false" ht="13.5" hidden="false" customHeight="true" outlineLevel="0" collapsed="false">
      <c r="A13" s="387"/>
      <c r="B13" s="387"/>
      <c r="C13" s="387"/>
      <c r="D13" s="387"/>
      <c r="E13" s="387"/>
      <c r="F13" s="387"/>
      <c r="G13" s="387"/>
      <c r="H13" s="387"/>
      <c r="I13" s="387"/>
    </row>
    <row r="14" customFormat="false" ht="13.5" hidden="false" customHeight="true" outlineLevel="0" collapsed="false">
      <c r="A14" s="387"/>
      <c r="B14" s="387"/>
      <c r="C14" s="387"/>
      <c r="D14" s="387"/>
      <c r="F14" s="153" t="s">
        <v>249</v>
      </c>
    </row>
    <row r="15" customFormat="false" ht="13.5" hidden="false" customHeight="true" outlineLevel="0" collapsed="false">
      <c r="A15" s="387"/>
      <c r="B15" s="387"/>
      <c r="C15" s="387"/>
      <c r="D15" s="387"/>
    </row>
    <row r="16" customFormat="false" ht="13.5" hidden="false" customHeight="true" outlineLevel="0" collapsed="false">
      <c r="A16" s="387"/>
      <c r="B16" s="387"/>
      <c r="C16" s="387"/>
      <c r="D16" s="387"/>
      <c r="F16" s="153" t="s">
        <v>251</v>
      </c>
      <c r="H16" s="314"/>
      <c r="I16" s="316"/>
    </row>
    <row r="17" customFormat="false" ht="13.5" hidden="false" customHeight="true" outlineLevel="0" collapsed="false">
      <c r="A17" s="387"/>
      <c r="B17" s="387"/>
      <c r="C17" s="387"/>
      <c r="D17" s="387"/>
      <c r="E17" s="387"/>
      <c r="F17" s="268"/>
      <c r="G17" s="387"/>
      <c r="H17" s="387"/>
      <c r="I17" s="387"/>
    </row>
    <row r="18" customFormat="false" ht="13.5" hidden="false" customHeight="true" outlineLevel="0" collapsed="false">
      <c r="B18" s="172"/>
      <c r="C18" s="172"/>
      <c r="D18" s="172"/>
      <c r="E18" s="172"/>
      <c r="F18" s="172"/>
      <c r="G18" s="172"/>
      <c r="H18" s="172"/>
      <c r="I18" s="172"/>
    </row>
    <row r="19" customFormat="false" ht="39.75" hidden="false" customHeight="true" outlineLevel="0" collapsed="false">
      <c r="B19" s="303" t="s">
        <v>414</v>
      </c>
      <c r="C19" s="303"/>
      <c r="D19" s="303"/>
      <c r="E19" s="303"/>
      <c r="F19" s="303"/>
      <c r="G19" s="303"/>
      <c r="H19" s="303"/>
      <c r="I19" s="172"/>
    </row>
    <row r="20" customFormat="false" ht="13.5" hidden="false" customHeight="false" outlineLevel="0" collapsed="false">
      <c r="B20" s="170"/>
      <c r="C20" s="170"/>
      <c r="D20" s="170"/>
      <c r="E20" s="170"/>
      <c r="F20" s="172"/>
      <c r="G20" s="172"/>
      <c r="H20" s="172"/>
      <c r="I20" s="170"/>
    </row>
    <row r="21" customFormat="false" ht="13.5" hidden="false" customHeight="false" outlineLevel="0" collapsed="false">
      <c r="B21" s="246"/>
      <c r="C21" s="246"/>
      <c r="D21" s="181"/>
      <c r="E21" s="181"/>
      <c r="F21" s="172"/>
      <c r="G21" s="172"/>
      <c r="H21" s="172"/>
      <c r="I21" s="170"/>
    </row>
    <row r="22" customFormat="false" ht="13.5" hidden="false" customHeight="true" outlineLevel="0" collapsed="false">
      <c r="B22" s="184" t="s">
        <v>415</v>
      </c>
      <c r="C22" s="184"/>
      <c r="D22" s="184" t="s">
        <v>416</v>
      </c>
      <c r="E22" s="184"/>
      <c r="F22" s="388" t="s">
        <v>417</v>
      </c>
      <c r="G22" s="389" t="s">
        <v>25</v>
      </c>
      <c r="H22" s="389"/>
      <c r="I22" s="170"/>
    </row>
    <row r="23" customFormat="false" ht="13.5" hidden="false" customHeight="false" outlineLevel="0" collapsed="false">
      <c r="B23" s="184"/>
      <c r="C23" s="184"/>
      <c r="D23" s="390"/>
      <c r="E23" s="391"/>
      <c r="F23" s="186"/>
      <c r="G23" s="389"/>
      <c r="H23" s="389"/>
      <c r="I23" s="170"/>
    </row>
    <row r="24" customFormat="false" ht="13.5" hidden="false" customHeight="true" outlineLevel="0" collapsed="false">
      <c r="B24" s="184"/>
      <c r="C24" s="184"/>
      <c r="D24" s="390"/>
      <c r="E24" s="391"/>
      <c r="F24" s="391"/>
      <c r="G24" s="389"/>
      <c r="H24" s="389"/>
      <c r="I24" s="170"/>
    </row>
    <row r="25" customFormat="false" ht="13.5" hidden="false" customHeight="false" outlineLevel="0" collapsed="false">
      <c r="B25" s="184"/>
      <c r="C25" s="184"/>
      <c r="D25" s="390"/>
      <c r="E25" s="391"/>
      <c r="F25" s="391"/>
      <c r="G25" s="389"/>
      <c r="H25" s="389"/>
      <c r="I25" s="170"/>
    </row>
    <row r="26" customFormat="false" ht="13.5" hidden="false" customHeight="false" outlineLevel="0" collapsed="false">
      <c r="B26" s="184"/>
      <c r="C26" s="184"/>
      <c r="D26" s="390"/>
      <c r="E26" s="391"/>
      <c r="F26" s="391"/>
      <c r="G26" s="389"/>
      <c r="H26" s="389"/>
      <c r="I26" s="170"/>
    </row>
    <row r="27" customFormat="false" ht="13.5" hidden="false" customHeight="false" outlineLevel="0" collapsed="false">
      <c r="B27" s="184"/>
      <c r="C27" s="184"/>
      <c r="D27" s="390"/>
      <c r="E27" s="391"/>
      <c r="F27" s="391"/>
      <c r="G27" s="389"/>
      <c r="H27" s="389"/>
      <c r="I27" s="170"/>
    </row>
    <row r="28" customFormat="false" ht="13.5" hidden="false" customHeight="false" outlineLevel="0" collapsed="false">
      <c r="B28" s="184"/>
      <c r="C28" s="184"/>
      <c r="D28" s="390"/>
      <c r="E28" s="391"/>
      <c r="F28" s="391"/>
      <c r="G28" s="389"/>
      <c r="H28" s="389"/>
      <c r="I28" s="170"/>
    </row>
    <row r="29" customFormat="false" ht="13.5" hidden="false" customHeight="false" outlineLevel="0" collapsed="false">
      <c r="B29" s="184"/>
      <c r="C29" s="184"/>
      <c r="D29" s="390"/>
      <c r="E29" s="391"/>
      <c r="F29" s="391"/>
      <c r="G29" s="389"/>
      <c r="H29" s="389"/>
      <c r="I29" s="170"/>
    </row>
    <row r="30" customFormat="false" ht="13.5" hidden="false" customHeight="false" outlineLevel="0" collapsed="false">
      <c r="B30" s="184"/>
      <c r="C30" s="184"/>
      <c r="D30" s="390"/>
      <c r="E30" s="391"/>
      <c r="F30" s="391"/>
      <c r="G30" s="389"/>
      <c r="H30" s="389"/>
      <c r="I30" s="170"/>
    </row>
    <row r="31" customFormat="false" ht="13.5" hidden="false" customHeight="false" outlineLevel="0" collapsed="false">
      <c r="B31" s="184"/>
      <c r="C31" s="184"/>
      <c r="D31" s="390"/>
      <c r="E31" s="391"/>
      <c r="F31" s="391"/>
      <c r="G31" s="389"/>
      <c r="H31" s="389"/>
      <c r="I31" s="170"/>
    </row>
    <row r="32" customFormat="false" ht="13.5" hidden="false" customHeight="false" outlineLevel="0" collapsed="false">
      <c r="B32" s="184"/>
      <c r="C32" s="184"/>
      <c r="D32" s="390"/>
      <c r="E32" s="391"/>
      <c r="F32" s="391"/>
      <c r="G32" s="389"/>
      <c r="H32" s="389"/>
      <c r="I32" s="170"/>
    </row>
    <row r="33" customFormat="false" ht="13.5" hidden="false" customHeight="false" outlineLevel="0" collapsed="false">
      <c r="B33" s="184"/>
      <c r="C33" s="184"/>
      <c r="D33" s="390"/>
      <c r="E33" s="391"/>
      <c r="F33" s="391"/>
      <c r="G33" s="389"/>
      <c r="H33" s="389"/>
      <c r="I33" s="170"/>
    </row>
    <row r="34" customFormat="false" ht="13.5" hidden="false" customHeight="false" outlineLevel="0" collapsed="false">
      <c r="B34" s="184"/>
      <c r="C34" s="184"/>
      <c r="D34" s="390"/>
      <c r="E34" s="391"/>
      <c r="F34" s="391"/>
      <c r="G34" s="389"/>
      <c r="H34" s="389"/>
      <c r="I34" s="170"/>
    </row>
    <row r="35" customFormat="false" ht="13.5" hidden="false" customHeight="false" outlineLevel="0" collapsed="false">
      <c r="B35" s="184"/>
      <c r="C35" s="184"/>
      <c r="D35" s="390"/>
      <c r="E35" s="391"/>
      <c r="F35" s="391"/>
      <c r="G35" s="389"/>
      <c r="H35" s="389"/>
      <c r="I35" s="170"/>
    </row>
    <row r="36" customFormat="false" ht="13.5" hidden="false" customHeight="false" outlineLevel="0" collapsed="false">
      <c r="B36" s="184"/>
      <c r="C36" s="184"/>
      <c r="D36" s="390"/>
      <c r="E36" s="391"/>
      <c r="F36" s="391"/>
      <c r="G36" s="389"/>
      <c r="H36" s="389"/>
    </row>
    <row r="37" customFormat="false" ht="13.5" hidden="false" customHeight="false" outlineLevel="0" collapsed="false">
      <c r="B37" s="184"/>
      <c r="C37" s="184"/>
      <c r="D37" s="390"/>
      <c r="E37" s="391"/>
      <c r="F37" s="391"/>
      <c r="G37" s="389"/>
      <c r="H37" s="389"/>
    </row>
    <row r="38" customFormat="false" ht="13.5" hidden="false" customHeight="true" outlineLevel="0" collapsed="false">
      <c r="B38" s="184"/>
      <c r="C38" s="184"/>
      <c r="D38" s="390"/>
      <c r="E38" s="391"/>
      <c r="F38" s="391"/>
      <c r="G38" s="389"/>
      <c r="H38" s="389"/>
    </row>
    <row r="39" customFormat="false" ht="13.5" hidden="false" customHeight="false" outlineLevel="0" collapsed="false">
      <c r="B39" s="184"/>
      <c r="C39" s="184"/>
      <c r="D39" s="390"/>
      <c r="E39" s="391"/>
      <c r="F39" s="391"/>
      <c r="G39" s="389"/>
      <c r="H39" s="389"/>
    </row>
    <row r="40" customFormat="false" ht="13.5" hidden="false" customHeight="false" outlineLevel="0" collapsed="false">
      <c r="B40" s="184"/>
      <c r="C40" s="184"/>
      <c r="D40" s="390"/>
      <c r="E40" s="391"/>
      <c r="F40" s="391"/>
      <c r="G40" s="389"/>
      <c r="H40" s="389"/>
    </row>
    <row r="41" customFormat="false" ht="13.5" hidden="false" customHeight="false" outlineLevel="0" collapsed="false">
      <c r="B41" s="153" t="s">
        <v>418</v>
      </c>
      <c r="D41" s="392"/>
      <c r="E41" s="392"/>
      <c r="F41" s="392"/>
      <c r="G41" s="393"/>
      <c r="H41" s="393"/>
    </row>
    <row r="42" customFormat="false" ht="13.5" hidden="false" customHeight="false" outlineLevel="0" collapsed="false">
      <c r="B42" s="153" t="s">
        <v>419</v>
      </c>
      <c r="D42" s="154"/>
      <c r="E42" s="154"/>
      <c r="F42" s="154"/>
      <c r="G42" s="156"/>
      <c r="H42" s="156"/>
    </row>
    <row r="43" customFormat="false" ht="13.5" hidden="false" customHeight="false" outlineLevel="0" collapsed="false">
      <c r="B43" s="153" t="s">
        <v>420</v>
      </c>
      <c r="D43" s="154"/>
      <c r="E43" s="154"/>
      <c r="F43" s="154"/>
      <c r="G43" s="156"/>
      <c r="H43" s="156"/>
    </row>
    <row r="44" customFormat="false" ht="13.5" hidden="false" customHeight="false" outlineLevel="0" collapsed="false">
      <c r="B44" s="153" t="s">
        <v>421</v>
      </c>
      <c r="D44" s="154"/>
      <c r="E44" s="154"/>
      <c r="F44" s="154"/>
      <c r="G44" s="156"/>
      <c r="H44" s="156"/>
    </row>
    <row r="45" customFormat="false" ht="13.5" hidden="false" customHeight="false" outlineLevel="0" collapsed="false">
      <c r="B45" s="181"/>
      <c r="C45" s="181"/>
      <c r="D45" s="181"/>
      <c r="E45" s="181"/>
      <c r="F45" s="181"/>
      <c r="G45" s="394"/>
      <c r="H45" s="394"/>
    </row>
    <row r="47" customFormat="false" ht="13.5" hidden="false" customHeight="false" outlineLevel="0" collapsed="false">
      <c r="B47" s="395"/>
      <c r="C47" s="395"/>
      <c r="D47" s="395"/>
      <c r="E47" s="395"/>
      <c r="F47" s="395"/>
      <c r="G47" s="395"/>
      <c r="H47" s="395"/>
    </row>
  </sheetData>
  <mergeCells count="49">
    <mergeCell ref="A6:I10"/>
    <mergeCell ref="B19:H19"/>
    <mergeCell ref="B21:C21"/>
    <mergeCell ref="D21:E21"/>
    <mergeCell ref="B22:C22"/>
    <mergeCell ref="D22:E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B35:C35"/>
    <mergeCell ref="G35:H35"/>
    <mergeCell ref="B36:C36"/>
    <mergeCell ref="G36:H36"/>
    <mergeCell ref="B37:C37"/>
    <mergeCell ref="G37:H37"/>
    <mergeCell ref="B38:C38"/>
    <mergeCell ref="G38:H38"/>
    <mergeCell ref="B39:C39"/>
    <mergeCell ref="G39:H39"/>
    <mergeCell ref="B40:C40"/>
    <mergeCell ref="G40:H40"/>
    <mergeCell ref="D41:F41"/>
    <mergeCell ref="G41:H41"/>
    <mergeCell ref="B45:C45"/>
    <mergeCell ref="D45:F45"/>
    <mergeCell ref="G45:H45"/>
    <mergeCell ref="B47:H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C3:AA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921875" defaultRowHeight="12" zeroHeight="false" outlineLevelRow="0" outlineLevelCol="0"/>
  <cols>
    <col collapsed="false" customWidth="false" hidden="false" outlineLevel="0" max="2" min="1" style="13" width="8.99"/>
    <col collapsed="false" customWidth="true" hidden="false" outlineLevel="0" max="3" min="3" style="13" width="4.62"/>
    <col collapsed="false" customWidth="false" hidden="false" outlineLevel="0" max="4" min="4" style="13" width="8.99"/>
    <col collapsed="false" customWidth="true" hidden="false" outlineLevel="0" max="5" min="5" style="13" width="6.62"/>
    <col collapsed="false" customWidth="true" hidden="false" outlineLevel="0" max="6" min="6" style="13" width="14.99"/>
    <col collapsed="false" customWidth="true" hidden="false" outlineLevel="0" max="7" min="7" style="14" width="6.87"/>
    <col collapsed="false" customWidth="false" hidden="false" outlineLevel="0" max="9" min="8" style="15" width="8.99"/>
    <col collapsed="false" customWidth="true" hidden="false" outlineLevel="0" max="13" min="10" style="13" width="8.62"/>
    <col collapsed="false" customWidth="true" hidden="false" outlineLevel="0" max="14" min="14" style="13" width="18.49"/>
    <col collapsed="false" customWidth="true" hidden="false" outlineLevel="0" max="17" min="15" style="13" width="8.62"/>
    <col collapsed="false" customWidth="true" hidden="false" outlineLevel="0" max="18" min="18" style="13" width="9.49"/>
    <col collapsed="false" customWidth="true" hidden="false" outlineLevel="0" max="19" min="19" style="13" width="19.49"/>
    <col collapsed="false" customWidth="false" hidden="false" outlineLevel="0" max="20" min="20" style="16" width="8.99"/>
    <col collapsed="false" customWidth="false" hidden="false" outlineLevel="0" max="257" min="21" style="13" width="8.99"/>
  </cols>
  <sheetData>
    <row r="3" customFormat="false" ht="12" hidden="false" customHeight="false" outlineLevel="0" collapsed="false">
      <c r="C3" s="17" t="s">
        <v>12</v>
      </c>
    </row>
    <row r="4" customFormat="false" ht="12" hidden="false" customHeight="false" outlineLevel="0" collapsed="false">
      <c r="S4" s="18"/>
    </row>
    <row r="5" customFormat="false" ht="15" hidden="false" customHeight="true" outlineLevel="0" collapsed="false">
      <c r="C5" s="7" t="s">
        <v>13</v>
      </c>
      <c r="D5" s="7"/>
      <c r="E5" s="7"/>
      <c r="F5" s="7"/>
      <c r="G5" s="7"/>
      <c r="H5" s="7"/>
      <c r="I5" s="7"/>
      <c r="J5" s="7"/>
      <c r="K5" s="7"/>
      <c r="L5" s="7"/>
      <c r="M5" s="7"/>
      <c r="N5" s="7"/>
      <c r="O5" s="7"/>
      <c r="P5" s="7"/>
      <c r="Q5" s="7"/>
      <c r="R5" s="7"/>
      <c r="S5" s="7"/>
    </row>
    <row r="6" customFormat="false" ht="15" hidden="false" customHeight="true" outlineLevel="0" collapsed="false"/>
    <row r="7" s="19" customFormat="true" ht="40.5" hidden="false" customHeight="true" outlineLevel="0" collapsed="false">
      <c r="C7" s="20" t="s">
        <v>14</v>
      </c>
      <c r="D7" s="21" t="s">
        <v>15</v>
      </c>
      <c r="E7" s="21" t="s">
        <v>16</v>
      </c>
      <c r="F7" s="21" t="s">
        <v>17</v>
      </c>
      <c r="G7" s="22" t="s">
        <v>18</v>
      </c>
      <c r="H7" s="23" t="s">
        <v>19</v>
      </c>
      <c r="I7" s="24" t="s">
        <v>20</v>
      </c>
      <c r="J7" s="25" t="s">
        <v>21</v>
      </c>
      <c r="K7" s="25"/>
      <c r="L7" s="25"/>
      <c r="M7" s="25"/>
      <c r="N7" s="26" t="s">
        <v>22</v>
      </c>
      <c r="O7" s="26"/>
      <c r="P7" s="26"/>
      <c r="Q7" s="25" t="s">
        <v>23</v>
      </c>
      <c r="R7" s="27" t="s">
        <v>24</v>
      </c>
      <c r="S7" s="27" t="s">
        <v>25</v>
      </c>
      <c r="T7" s="28"/>
    </row>
    <row r="8" s="19" customFormat="true" ht="40.5" hidden="false" customHeight="true" outlineLevel="0" collapsed="false">
      <c r="C8" s="20"/>
      <c r="D8" s="21"/>
      <c r="E8" s="21"/>
      <c r="F8" s="21"/>
      <c r="G8" s="22"/>
      <c r="H8" s="23"/>
      <c r="I8" s="24"/>
      <c r="J8" s="29" t="s">
        <v>26</v>
      </c>
      <c r="K8" s="29"/>
      <c r="L8" s="30" t="s">
        <v>27</v>
      </c>
      <c r="M8" s="30"/>
      <c r="N8" s="31" t="s">
        <v>28</v>
      </c>
      <c r="O8" s="32" t="s">
        <v>27</v>
      </c>
      <c r="P8" s="32"/>
      <c r="Q8" s="33" t="s">
        <v>27</v>
      </c>
      <c r="R8" s="27"/>
      <c r="S8" s="27"/>
      <c r="T8" s="28"/>
    </row>
    <row r="9" s="19" customFormat="true" ht="118.5" hidden="false" customHeight="true" outlineLevel="0" collapsed="false">
      <c r="C9" s="20"/>
      <c r="D9" s="21"/>
      <c r="E9" s="21"/>
      <c r="F9" s="21"/>
      <c r="G9" s="22"/>
      <c r="H9" s="23"/>
      <c r="I9" s="24"/>
      <c r="J9" s="34" t="s">
        <v>29</v>
      </c>
      <c r="K9" s="35" t="s">
        <v>30</v>
      </c>
      <c r="L9" s="36" t="s">
        <v>31</v>
      </c>
      <c r="M9" s="37" t="s">
        <v>32</v>
      </c>
      <c r="N9" s="38" t="s">
        <v>33</v>
      </c>
      <c r="O9" s="39" t="s">
        <v>34</v>
      </c>
      <c r="P9" s="40" t="s">
        <v>35</v>
      </c>
      <c r="Q9" s="39" t="s">
        <v>36</v>
      </c>
      <c r="R9" s="27"/>
      <c r="S9" s="27"/>
      <c r="T9" s="28"/>
    </row>
    <row r="10" customFormat="false" ht="16.5" hidden="false" customHeight="true" outlineLevel="0" collapsed="false">
      <c r="C10" s="41"/>
      <c r="D10" s="42"/>
      <c r="E10" s="43"/>
      <c r="F10" s="42"/>
      <c r="G10" s="44"/>
      <c r="H10" s="45"/>
      <c r="I10" s="46"/>
      <c r="J10" s="47"/>
      <c r="K10" s="48"/>
      <c r="L10" s="49"/>
      <c r="M10" s="50"/>
      <c r="N10" s="51"/>
      <c r="O10" s="52"/>
      <c r="P10" s="53"/>
      <c r="Q10" s="51"/>
      <c r="R10" s="54"/>
      <c r="S10" s="55"/>
    </row>
    <row r="11" customFormat="false" ht="16.5" hidden="false" customHeight="true" outlineLevel="0" collapsed="false">
      <c r="C11" s="41"/>
      <c r="D11" s="42"/>
      <c r="E11" s="43"/>
      <c r="F11" s="42"/>
      <c r="G11" s="44"/>
      <c r="H11" s="45"/>
      <c r="I11" s="46"/>
      <c r="J11" s="47"/>
      <c r="K11" s="48"/>
      <c r="L11" s="49"/>
      <c r="M11" s="50"/>
      <c r="N11" s="56"/>
      <c r="O11" s="52"/>
      <c r="P11" s="53"/>
      <c r="Q11" s="56"/>
      <c r="R11" s="54"/>
      <c r="S11" s="55"/>
    </row>
    <row r="12" customFormat="false" ht="16.5" hidden="false" customHeight="true" outlineLevel="0" collapsed="false">
      <c r="C12" s="57"/>
      <c r="D12" s="58"/>
      <c r="E12" s="59"/>
      <c r="F12" s="58"/>
      <c r="G12" s="60"/>
      <c r="H12" s="61"/>
      <c r="I12" s="62"/>
      <c r="J12" s="63"/>
      <c r="K12" s="64"/>
      <c r="L12" s="65"/>
      <c r="M12" s="50"/>
      <c r="N12" s="56"/>
      <c r="O12" s="52"/>
      <c r="P12" s="53"/>
      <c r="Q12" s="56"/>
      <c r="R12" s="66"/>
      <c r="S12" s="67"/>
    </row>
    <row r="13" customFormat="false" ht="16.5" hidden="false" customHeight="true" outlineLevel="0" collapsed="false">
      <c r="C13" s="57"/>
      <c r="D13" s="58"/>
      <c r="E13" s="59"/>
      <c r="F13" s="58"/>
      <c r="G13" s="60"/>
      <c r="H13" s="61"/>
      <c r="I13" s="62"/>
      <c r="J13" s="63"/>
      <c r="K13" s="64"/>
      <c r="L13" s="65"/>
      <c r="M13" s="50"/>
      <c r="N13" s="56"/>
      <c r="O13" s="52"/>
      <c r="P13" s="53"/>
      <c r="Q13" s="56"/>
      <c r="R13" s="66"/>
      <c r="S13" s="67"/>
    </row>
    <row r="14" customFormat="false" ht="16.5" hidden="false" customHeight="true" outlineLevel="0" collapsed="false">
      <c r="C14" s="57"/>
      <c r="D14" s="58"/>
      <c r="E14" s="59"/>
      <c r="F14" s="58"/>
      <c r="G14" s="60"/>
      <c r="H14" s="61"/>
      <c r="I14" s="62"/>
      <c r="J14" s="63"/>
      <c r="K14" s="64"/>
      <c r="L14" s="65"/>
      <c r="M14" s="50"/>
      <c r="N14" s="56"/>
      <c r="O14" s="52"/>
      <c r="P14" s="53"/>
      <c r="Q14" s="56"/>
      <c r="R14" s="66"/>
      <c r="S14" s="67"/>
    </row>
    <row r="15" customFormat="false" ht="16.5" hidden="false" customHeight="true" outlineLevel="0" collapsed="false">
      <c r="C15" s="57"/>
      <c r="D15" s="58"/>
      <c r="E15" s="59"/>
      <c r="F15" s="58"/>
      <c r="G15" s="60"/>
      <c r="H15" s="61"/>
      <c r="I15" s="62"/>
      <c r="J15" s="63"/>
      <c r="K15" s="64"/>
      <c r="L15" s="65"/>
      <c r="M15" s="50"/>
      <c r="N15" s="56"/>
      <c r="O15" s="52"/>
      <c r="P15" s="53"/>
      <c r="Q15" s="56"/>
      <c r="R15" s="66"/>
      <c r="S15" s="67"/>
    </row>
    <row r="16" customFormat="false" ht="16.5" hidden="false" customHeight="true" outlineLevel="0" collapsed="false">
      <c r="C16" s="57"/>
      <c r="D16" s="58"/>
      <c r="E16" s="59"/>
      <c r="F16" s="58"/>
      <c r="G16" s="60"/>
      <c r="H16" s="61"/>
      <c r="I16" s="62"/>
      <c r="J16" s="63"/>
      <c r="K16" s="64"/>
      <c r="L16" s="65"/>
      <c r="M16" s="50"/>
      <c r="N16" s="56"/>
      <c r="O16" s="52"/>
      <c r="P16" s="53"/>
      <c r="Q16" s="56"/>
      <c r="R16" s="66"/>
      <c r="S16" s="67"/>
    </row>
    <row r="17" customFormat="false" ht="16.5" hidden="false" customHeight="true" outlineLevel="0" collapsed="false">
      <c r="C17" s="57"/>
      <c r="D17" s="58"/>
      <c r="E17" s="59"/>
      <c r="F17" s="58"/>
      <c r="G17" s="60"/>
      <c r="H17" s="61"/>
      <c r="I17" s="62"/>
      <c r="J17" s="63"/>
      <c r="K17" s="64"/>
      <c r="L17" s="65"/>
      <c r="M17" s="50"/>
      <c r="N17" s="56"/>
      <c r="O17" s="52"/>
      <c r="P17" s="53"/>
      <c r="Q17" s="56"/>
      <c r="R17" s="66"/>
      <c r="S17" s="67"/>
    </row>
    <row r="18" customFormat="false" ht="16.5" hidden="false" customHeight="true" outlineLevel="0" collapsed="false">
      <c r="C18" s="57"/>
      <c r="D18" s="58"/>
      <c r="E18" s="59"/>
      <c r="F18" s="58"/>
      <c r="G18" s="60"/>
      <c r="H18" s="61"/>
      <c r="I18" s="62"/>
      <c r="J18" s="63"/>
      <c r="K18" s="64"/>
      <c r="L18" s="65"/>
      <c r="M18" s="50"/>
      <c r="N18" s="56"/>
      <c r="O18" s="52"/>
      <c r="P18" s="53"/>
      <c r="Q18" s="56"/>
      <c r="R18" s="66"/>
      <c r="S18" s="67"/>
    </row>
    <row r="19" customFormat="false" ht="16.5" hidden="false" customHeight="true" outlineLevel="0" collapsed="false">
      <c r="C19" s="57"/>
      <c r="D19" s="58"/>
      <c r="E19" s="59"/>
      <c r="F19" s="58"/>
      <c r="G19" s="60"/>
      <c r="H19" s="61"/>
      <c r="I19" s="62"/>
      <c r="J19" s="63"/>
      <c r="K19" s="64"/>
      <c r="L19" s="65"/>
      <c r="M19" s="50"/>
      <c r="N19" s="56"/>
      <c r="O19" s="52"/>
      <c r="P19" s="53"/>
      <c r="Q19" s="56"/>
      <c r="R19" s="66"/>
      <c r="S19" s="67"/>
    </row>
    <row r="20" customFormat="false" ht="16.5" hidden="false" customHeight="true" outlineLevel="0" collapsed="false">
      <c r="C20" s="57"/>
      <c r="D20" s="58"/>
      <c r="E20" s="59"/>
      <c r="F20" s="58"/>
      <c r="G20" s="60"/>
      <c r="H20" s="61"/>
      <c r="I20" s="62"/>
      <c r="J20" s="63"/>
      <c r="K20" s="64"/>
      <c r="L20" s="65"/>
      <c r="M20" s="50"/>
      <c r="N20" s="56"/>
      <c r="O20" s="52"/>
      <c r="P20" s="53"/>
      <c r="Q20" s="56"/>
      <c r="R20" s="66"/>
      <c r="S20" s="67"/>
    </row>
    <row r="21" customFormat="false" ht="16.5" hidden="false" customHeight="true" outlineLevel="0" collapsed="false">
      <c r="C21" s="57"/>
      <c r="D21" s="58"/>
      <c r="E21" s="59"/>
      <c r="F21" s="58"/>
      <c r="G21" s="60"/>
      <c r="H21" s="61"/>
      <c r="I21" s="62"/>
      <c r="J21" s="63"/>
      <c r="K21" s="64"/>
      <c r="L21" s="65"/>
      <c r="M21" s="50"/>
      <c r="N21" s="56"/>
      <c r="O21" s="52"/>
      <c r="P21" s="53"/>
      <c r="Q21" s="56"/>
      <c r="R21" s="66"/>
      <c r="S21" s="67"/>
    </row>
    <row r="22" customFormat="false" ht="16.5" hidden="false" customHeight="true" outlineLevel="0" collapsed="false">
      <c r="C22" s="68"/>
      <c r="D22" s="69"/>
      <c r="E22" s="70"/>
      <c r="F22" s="69"/>
      <c r="G22" s="71"/>
      <c r="H22" s="72"/>
      <c r="I22" s="73"/>
      <c r="J22" s="74"/>
      <c r="K22" s="75"/>
      <c r="L22" s="76"/>
      <c r="M22" s="77"/>
      <c r="N22" s="78"/>
      <c r="O22" s="79"/>
      <c r="P22" s="80"/>
      <c r="Q22" s="78"/>
      <c r="R22" s="81"/>
      <c r="S22" s="82"/>
    </row>
    <row r="23" customFormat="false" ht="16.5" hidden="false" customHeight="true" outlineLevel="0" collapsed="false">
      <c r="C23" s="83"/>
      <c r="D23" s="84"/>
      <c r="E23" s="85"/>
      <c r="F23" s="86" t="s">
        <v>37</v>
      </c>
      <c r="G23" s="87"/>
      <c r="H23" s="88"/>
      <c r="I23" s="89"/>
      <c r="J23" s="90"/>
      <c r="K23" s="91"/>
      <c r="L23" s="92"/>
      <c r="M23" s="93"/>
      <c r="N23" s="94"/>
      <c r="O23" s="95"/>
      <c r="P23" s="96"/>
      <c r="Q23" s="94"/>
      <c r="R23" s="97"/>
      <c r="S23" s="98"/>
    </row>
    <row r="24" s="99" customFormat="true" ht="24" hidden="false" customHeight="true" outlineLevel="0" collapsed="false">
      <c r="C24" s="100" t="s">
        <v>38</v>
      </c>
      <c r="D24" s="101" t="s">
        <v>39</v>
      </c>
      <c r="E24" s="101"/>
      <c r="F24" s="101"/>
      <c r="G24" s="101"/>
      <c r="H24" s="101"/>
      <c r="I24" s="101"/>
      <c r="J24" s="101"/>
      <c r="K24" s="101"/>
      <c r="L24" s="101"/>
      <c r="M24" s="101"/>
      <c r="N24" s="101"/>
      <c r="O24" s="101"/>
      <c r="P24" s="101"/>
      <c r="Q24" s="101"/>
      <c r="R24" s="101"/>
      <c r="S24" s="101"/>
      <c r="T24" s="102"/>
    </row>
    <row r="25" s="99" customFormat="true" ht="13.5" hidden="false" customHeight="true" outlineLevel="0" collapsed="false">
      <c r="C25" s="103" t="s">
        <v>40</v>
      </c>
      <c r="D25" s="104" t="s">
        <v>41</v>
      </c>
      <c r="E25" s="104"/>
      <c r="F25" s="104"/>
      <c r="G25" s="104"/>
      <c r="H25" s="104"/>
      <c r="I25" s="104"/>
      <c r="J25" s="104"/>
      <c r="K25" s="104"/>
      <c r="L25" s="104"/>
      <c r="M25" s="104"/>
      <c r="N25" s="104"/>
      <c r="O25" s="104"/>
      <c r="P25" s="104"/>
      <c r="Q25" s="104"/>
      <c r="R25" s="104"/>
      <c r="S25" s="104"/>
      <c r="T25" s="102"/>
    </row>
    <row r="26" customFormat="false" ht="13.5" hidden="false" customHeight="true" outlineLevel="0" collapsed="false">
      <c r="C26" s="103" t="s">
        <v>42</v>
      </c>
      <c r="D26" s="103" t="s">
        <v>43</v>
      </c>
      <c r="E26" s="105"/>
      <c r="F26" s="105"/>
      <c r="G26" s="105"/>
      <c r="H26" s="106"/>
      <c r="I26" s="106"/>
      <c r="J26" s="105"/>
      <c r="K26" s="105"/>
      <c r="L26" s="105"/>
      <c r="M26" s="105"/>
      <c r="N26" s="105"/>
      <c r="O26" s="105"/>
      <c r="P26" s="105"/>
      <c r="Q26" s="105"/>
      <c r="R26" s="105"/>
      <c r="S26" s="105"/>
      <c r="T26" s="107"/>
      <c r="U26" s="105"/>
      <c r="V26" s="105"/>
      <c r="X26" s="15"/>
      <c r="Y26" s="15"/>
      <c r="Z26" s="15"/>
      <c r="AA26" s="15"/>
    </row>
    <row r="27" customFormat="false" ht="13.5" hidden="false" customHeight="true" outlineLevel="0" collapsed="false">
      <c r="C27" s="103" t="s">
        <v>44</v>
      </c>
      <c r="D27" s="103" t="s">
        <v>45</v>
      </c>
      <c r="E27" s="103"/>
      <c r="F27" s="103"/>
      <c r="G27" s="103"/>
      <c r="H27" s="106"/>
      <c r="I27" s="106"/>
      <c r="J27" s="14"/>
      <c r="K27" s="15"/>
      <c r="L27" s="103"/>
      <c r="M27" s="103"/>
      <c r="N27" s="103"/>
      <c r="O27" s="103"/>
      <c r="P27" s="103"/>
      <c r="Q27" s="103"/>
      <c r="R27" s="103"/>
      <c r="S27" s="103"/>
      <c r="T27" s="108"/>
      <c r="U27" s="103"/>
      <c r="V27" s="103"/>
      <c r="X27" s="15"/>
      <c r="Y27" s="15"/>
      <c r="Z27" s="15"/>
      <c r="AA27" s="15"/>
    </row>
    <row r="28" s="99" customFormat="true" ht="13.5" hidden="false" customHeight="true" outlineLevel="0" collapsed="false">
      <c r="C28" s="100" t="s">
        <v>46</v>
      </c>
      <c r="D28" s="100" t="s">
        <v>47</v>
      </c>
      <c r="E28" s="100"/>
      <c r="F28" s="100"/>
      <c r="G28" s="100"/>
      <c r="H28" s="100"/>
      <c r="I28" s="100"/>
      <c r="J28" s="100"/>
      <c r="K28" s="100"/>
      <c r="L28" s="100"/>
      <c r="M28" s="100"/>
      <c r="N28" s="100"/>
      <c r="O28" s="100"/>
      <c r="P28" s="100"/>
      <c r="Q28" s="100"/>
      <c r="R28" s="100"/>
      <c r="S28" s="100"/>
      <c r="T28" s="102"/>
    </row>
    <row r="29" s="99" customFormat="true" ht="13.5" hidden="false" customHeight="true" outlineLevel="0" collapsed="false">
      <c r="C29" s="100"/>
      <c r="D29" s="100"/>
      <c r="E29" s="100"/>
      <c r="F29" s="100"/>
      <c r="G29" s="100"/>
      <c r="H29" s="100"/>
      <c r="I29" s="100"/>
      <c r="J29" s="100"/>
      <c r="K29" s="100"/>
      <c r="L29" s="100"/>
      <c r="M29" s="100"/>
      <c r="N29" s="100"/>
      <c r="O29" s="100"/>
      <c r="P29" s="100"/>
      <c r="Q29" s="100"/>
      <c r="R29" s="100"/>
      <c r="S29" s="100"/>
      <c r="T29" s="102"/>
    </row>
    <row r="30" customFormat="false" ht="15" hidden="false" customHeight="false" outlineLevel="0" collapsed="false">
      <c r="C30" s="109" t="s">
        <v>48</v>
      </c>
      <c r="D30" s="103"/>
      <c r="E30" s="103"/>
      <c r="F30" s="103"/>
      <c r="G30" s="103"/>
      <c r="H30" s="106"/>
      <c r="I30" s="106"/>
      <c r="J30" s="14"/>
      <c r="K30" s="15"/>
      <c r="L30" s="103"/>
      <c r="M30" s="103"/>
      <c r="N30" s="103"/>
      <c r="O30" s="103"/>
      <c r="P30" s="103"/>
      <c r="Q30" s="103"/>
      <c r="R30" s="103"/>
      <c r="S30" s="103"/>
      <c r="T30" s="108"/>
      <c r="U30" s="103"/>
      <c r="V30" s="103"/>
      <c r="X30" s="15"/>
      <c r="Y30" s="15"/>
      <c r="Z30" s="15"/>
      <c r="AA30" s="15"/>
    </row>
    <row r="31" customFormat="false" ht="13.5" hidden="false" customHeight="true" outlineLevel="0" collapsed="false">
      <c r="C31" s="110" t="s">
        <v>49</v>
      </c>
      <c r="D31" s="110"/>
      <c r="E31" s="110"/>
      <c r="F31" s="111" t="s">
        <v>50</v>
      </c>
      <c r="G31" s="112" t="s">
        <v>51</v>
      </c>
      <c r="H31" s="112"/>
      <c r="I31" s="112"/>
      <c r="J31" s="112"/>
      <c r="K31" s="112"/>
      <c r="L31" s="112"/>
      <c r="M31" s="112"/>
      <c r="N31" s="113"/>
      <c r="X31" s="15"/>
      <c r="Y31" s="15"/>
      <c r="Z31" s="15"/>
      <c r="AA31" s="15"/>
    </row>
    <row r="32" customFormat="false" ht="12" hidden="false" customHeight="false" outlineLevel="0" collapsed="false">
      <c r="C32" s="114" t="s">
        <v>52</v>
      </c>
      <c r="D32" s="115"/>
      <c r="E32" s="116"/>
      <c r="F32" s="117"/>
      <c r="G32" s="118"/>
      <c r="H32" s="119"/>
      <c r="I32" s="119"/>
      <c r="J32" s="119"/>
      <c r="K32" s="119"/>
      <c r="L32" s="119"/>
      <c r="M32" s="120"/>
      <c r="N32" s="121"/>
      <c r="X32" s="15"/>
      <c r="Y32" s="15"/>
      <c r="Z32" s="15"/>
      <c r="AA32" s="15"/>
    </row>
    <row r="33" customFormat="false" ht="12" hidden="false" customHeight="false" outlineLevel="0" collapsed="false">
      <c r="C33" s="122"/>
      <c r="D33" s="123" t="s">
        <v>53</v>
      </c>
      <c r="E33" s="124"/>
      <c r="F33" s="117"/>
      <c r="G33" s="118"/>
      <c r="H33" s="125"/>
      <c r="I33" s="125"/>
      <c r="J33" s="126"/>
      <c r="K33" s="62"/>
      <c r="L33" s="119"/>
      <c r="M33" s="120"/>
      <c r="N33" s="121"/>
      <c r="X33" s="15"/>
      <c r="Y33" s="15"/>
      <c r="Z33" s="15"/>
      <c r="AA33" s="15"/>
    </row>
    <row r="34" customFormat="false" ht="12" hidden="false" customHeight="false" outlineLevel="0" collapsed="false">
      <c r="C34" s="114" t="s">
        <v>54</v>
      </c>
      <c r="D34" s="115"/>
      <c r="E34" s="116"/>
      <c r="F34" s="117"/>
      <c r="G34" s="118"/>
      <c r="H34" s="125"/>
      <c r="I34" s="125"/>
      <c r="J34" s="126"/>
      <c r="K34" s="62"/>
      <c r="L34" s="119"/>
      <c r="M34" s="120"/>
      <c r="N34" s="121"/>
      <c r="X34" s="15"/>
      <c r="Y34" s="15"/>
      <c r="Z34" s="15"/>
      <c r="AA34" s="15"/>
    </row>
    <row r="35" customFormat="false" ht="12" hidden="false" customHeight="false" outlineLevel="0" collapsed="false">
      <c r="C35" s="127"/>
      <c r="D35" s="128" t="s">
        <v>55</v>
      </c>
      <c r="E35" s="129"/>
      <c r="F35" s="117"/>
      <c r="G35" s="118"/>
      <c r="H35" s="125"/>
      <c r="I35" s="125"/>
      <c r="J35" s="126"/>
      <c r="K35" s="62"/>
      <c r="L35" s="130"/>
      <c r="M35" s="66"/>
      <c r="N35" s="113"/>
      <c r="O35" s="131"/>
      <c r="P35" s="131"/>
      <c r="Q35" s="131"/>
      <c r="R35" s="131"/>
      <c r="S35" s="131"/>
      <c r="T35" s="132"/>
      <c r="X35" s="15"/>
      <c r="Y35" s="15"/>
      <c r="Z35" s="15"/>
      <c r="AA35" s="15"/>
    </row>
    <row r="36" customFormat="false" ht="12" hidden="false" customHeight="false" outlineLevel="0" collapsed="false">
      <c r="C36" s="127"/>
      <c r="D36" s="123" t="s">
        <v>56</v>
      </c>
      <c r="E36" s="124"/>
      <c r="F36" s="117"/>
      <c r="G36" s="118"/>
      <c r="H36" s="125"/>
      <c r="I36" s="125"/>
      <c r="J36" s="126"/>
      <c r="K36" s="62"/>
      <c r="L36" s="130"/>
      <c r="M36" s="66"/>
      <c r="N36" s="113"/>
      <c r="O36" s="131"/>
      <c r="P36" s="131"/>
      <c r="Q36" s="131"/>
      <c r="R36" s="131"/>
      <c r="S36" s="131"/>
      <c r="T36" s="132"/>
      <c r="X36" s="15"/>
      <c r="Y36" s="15"/>
      <c r="Z36" s="15"/>
      <c r="AA36" s="15"/>
    </row>
    <row r="37" customFormat="false" ht="12" hidden="false" customHeight="false" outlineLevel="0" collapsed="false">
      <c r="C37" s="127"/>
      <c r="D37" s="118"/>
      <c r="E37" s="124"/>
      <c r="F37" s="117"/>
      <c r="G37" s="118"/>
      <c r="H37" s="125"/>
      <c r="I37" s="125"/>
      <c r="J37" s="126"/>
      <c r="K37" s="62"/>
      <c r="L37" s="130"/>
      <c r="M37" s="66"/>
      <c r="N37" s="113"/>
      <c r="O37" s="131"/>
      <c r="P37" s="131"/>
      <c r="Q37" s="131"/>
      <c r="R37" s="131"/>
      <c r="S37" s="131"/>
      <c r="T37" s="132"/>
      <c r="X37" s="15"/>
      <c r="Y37" s="15"/>
      <c r="Z37" s="15"/>
      <c r="AA37" s="15"/>
    </row>
    <row r="38" customFormat="false" ht="12" hidden="false" customHeight="false" outlineLevel="0" collapsed="false">
      <c r="C38" s="122"/>
      <c r="D38" s="118"/>
      <c r="E38" s="124"/>
      <c r="F38" s="117"/>
      <c r="G38" s="118"/>
      <c r="H38" s="125"/>
      <c r="I38" s="125"/>
      <c r="J38" s="126"/>
      <c r="K38" s="62"/>
      <c r="L38" s="130"/>
      <c r="M38" s="66"/>
      <c r="N38" s="113"/>
      <c r="O38" s="131"/>
      <c r="P38" s="131"/>
      <c r="Q38" s="131"/>
      <c r="R38" s="131"/>
      <c r="S38" s="131"/>
      <c r="T38" s="132"/>
      <c r="X38" s="15"/>
      <c r="Y38" s="15"/>
      <c r="Z38" s="15"/>
      <c r="AA38" s="15"/>
    </row>
    <row r="39" customFormat="false" ht="12" hidden="false" customHeight="false" outlineLevel="0" collapsed="false">
      <c r="C39" s="114" t="s">
        <v>57</v>
      </c>
      <c r="D39" s="115"/>
      <c r="E39" s="116"/>
      <c r="F39" s="117"/>
      <c r="G39" s="118"/>
      <c r="H39" s="125"/>
      <c r="I39" s="125"/>
      <c r="J39" s="126"/>
      <c r="K39" s="62"/>
      <c r="L39" s="130"/>
      <c r="M39" s="66"/>
      <c r="N39" s="113"/>
      <c r="O39" s="131"/>
      <c r="P39" s="131"/>
      <c r="Q39" s="131"/>
      <c r="R39" s="131"/>
      <c r="S39" s="131"/>
      <c r="T39" s="132"/>
      <c r="X39" s="15"/>
      <c r="Y39" s="15"/>
      <c r="Z39" s="15"/>
      <c r="AA39" s="15"/>
    </row>
    <row r="40" customFormat="false" ht="12" hidden="false" customHeight="false" outlineLevel="0" collapsed="false">
      <c r="C40" s="127"/>
      <c r="D40" s="123" t="s">
        <v>58</v>
      </c>
      <c r="E40" s="124"/>
      <c r="F40" s="117"/>
      <c r="G40" s="118"/>
      <c r="H40" s="125"/>
      <c r="I40" s="125"/>
      <c r="J40" s="126"/>
      <c r="K40" s="62"/>
      <c r="L40" s="130"/>
      <c r="M40" s="66"/>
      <c r="N40" s="113"/>
      <c r="O40" s="131"/>
      <c r="P40" s="131"/>
      <c r="Q40" s="131"/>
      <c r="R40" s="131"/>
      <c r="S40" s="131"/>
      <c r="T40" s="132"/>
      <c r="X40" s="15"/>
      <c r="Y40" s="15"/>
      <c r="Z40" s="15"/>
      <c r="AA40" s="15"/>
    </row>
    <row r="41" customFormat="false" ht="12" hidden="false" customHeight="false" outlineLevel="0" collapsed="false">
      <c r="C41" s="127"/>
      <c r="D41" s="118"/>
      <c r="E41" s="124"/>
      <c r="F41" s="117"/>
      <c r="G41" s="118"/>
      <c r="H41" s="125"/>
      <c r="I41" s="125"/>
      <c r="J41" s="126"/>
      <c r="K41" s="62"/>
      <c r="L41" s="119"/>
      <c r="M41" s="120"/>
      <c r="N41" s="121"/>
      <c r="X41" s="15"/>
      <c r="Y41" s="15"/>
      <c r="Z41" s="15"/>
      <c r="AA41" s="15"/>
    </row>
    <row r="42" customFormat="false" ht="12" hidden="false" customHeight="false" outlineLevel="0" collapsed="false">
      <c r="C42" s="122"/>
      <c r="D42" s="118"/>
      <c r="E42" s="124"/>
      <c r="F42" s="117"/>
      <c r="G42" s="118"/>
      <c r="H42" s="125"/>
      <c r="I42" s="125"/>
      <c r="J42" s="119"/>
      <c r="K42" s="119"/>
      <c r="L42" s="119"/>
      <c r="M42" s="120"/>
      <c r="N42" s="121"/>
      <c r="X42" s="15"/>
      <c r="Y42" s="15"/>
      <c r="Z42" s="15"/>
      <c r="AA42" s="15"/>
    </row>
    <row r="43" customFormat="false" ht="12" hidden="false" customHeight="false" outlineLevel="0" collapsed="false">
      <c r="C43" s="114"/>
      <c r="D43" s="115"/>
      <c r="E43" s="116"/>
      <c r="F43" s="117"/>
      <c r="G43" s="118"/>
      <c r="H43" s="125"/>
      <c r="I43" s="125"/>
      <c r="J43" s="126"/>
      <c r="K43" s="62"/>
      <c r="L43" s="130"/>
      <c r="M43" s="66"/>
      <c r="N43" s="113"/>
      <c r="O43" s="131"/>
      <c r="P43" s="131"/>
      <c r="Q43" s="131"/>
      <c r="R43" s="131"/>
      <c r="S43" s="131"/>
      <c r="T43" s="132"/>
      <c r="X43" s="15"/>
      <c r="Y43" s="15"/>
      <c r="Z43" s="15"/>
      <c r="AA43" s="15"/>
    </row>
    <row r="44" customFormat="false" ht="12" hidden="false" customHeight="false" outlineLevel="0" collapsed="false">
      <c r="C44" s="127"/>
      <c r="D44" s="118"/>
      <c r="E44" s="124"/>
      <c r="F44" s="117"/>
      <c r="G44" s="118"/>
      <c r="H44" s="125"/>
      <c r="I44" s="125"/>
      <c r="J44" s="126"/>
      <c r="K44" s="62"/>
      <c r="L44" s="130"/>
      <c r="M44" s="66"/>
      <c r="N44" s="113"/>
      <c r="O44" s="131"/>
      <c r="P44" s="131"/>
      <c r="Q44" s="131"/>
      <c r="R44" s="131"/>
      <c r="S44" s="131"/>
      <c r="T44" s="132"/>
      <c r="X44" s="15"/>
      <c r="Y44" s="15"/>
      <c r="Z44" s="15"/>
      <c r="AA44" s="15"/>
    </row>
    <row r="45" customFormat="false" ht="12" hidden="false" customHeight="false" outlineLevel="0" collapsed="false">
      <c r="C45" s="127"/>
      <c r="D45" s="118"/>
      <c r="E45" s="124"/>
      <c r="F45" s="117"/>
      <c r="G45" s="118"/>
      <c r="H45" s="125"/>
      <c r="I45" s="125"/>
      <c r="J45" s="126"/>
      <c r="K45" s="62"/>
      <c r="L45" s="119"/>
      <c r="M45" s="120"/>
      <c r="N45" s="121"/>
      <c r="X45" s="15"/>
      <c r="Y45" s="15"/>
      <c r="Z45" s="15"/>
      <c r="AA45" s="15"/>
    </row>
    <row r="46" customFormat="false" ht="12" hidden="false" customHeight="false" outlineLevel="0" collapsed="false">
      <c r="C46" s="122"/>
      <c r="D46" s="118"/>
      <c r="E46" s="124"/>
      <c r="F46" s="117"/>
      <c r="G46" s="118"/>
      <c r="H46" s="125"/>
      <c r="I46" s="125"/>
      <c r="J46" s="119"/>
      <c r="K46" s="119"/>
      <c r="L46" s="119"/>
      <c r="M46" s="120"/>
      <c r="N46" s="121"/>
      <c r="X46" s="15"/>
      <c r="Y46" s="15"/>
      <c r="Z46" s="15"/>
      <c r="AA46" s="15"/>
    </row>
    <row r="47" customFormat="false" ht="14.25" hidden="false" customHeight="true" outlineLevel="0" collapsed="false">
      <c r="C47" s="133" t="s">
        <v>37</v>
      </c>
      <c r="D47" s="134"/>
      <c r="E47" s="135"/>
      <c r="F47" s="136"/>
      <c r="G47" s="137"/>
      <c r="H47" s="138"/>
      <c r="I47" s="138"/>
      <c r="J47" s="134"/>
      <c r="K47" s="134"/>
      <c r="L47" s="134"/>
      <c r="M47" s="139"/>
      <c r="N47" s="121"/>
      <c r="X47" s="15"/>
      <c r="Y47" s="15"/>
      <c r="Z47" s="15"/>
      <c r="AA47" s="15"/>
    </row>
    <row r="48" customFormat="false" ht="12" hidden="false" customHeight="false" outlineLevel="0" collapsed="false">
      <c r="C48" s="103" t="s">
        <v>59</v>
      </c>
      <c r="D48" s="103" t="s">
        <v>60</v>
      </c>
      <c r="E48" s="103"/>
      <c r="F48" s="103"/>
      <c r="J48" s="103"/>
      <c r="K48" s="103"/>
      <c r="L48" s="103"/>
      <c r="M48" s="103"/>
      <c r="N48" s="103"/>
      <c r="O48" s="103"/>
      <c r="P48" s="103"/>
      <c r="Q48" s="103"/>
      <c r="R48" s="103"/>
      <c r="S48" s="103"/>
    </row>
    <row r="51" s="16" customFormat="true" ht="12" hidden="false" customHeight="false" outlineLevel="0" collapsed="false">
      <c r="C51" s="13"/>
      <c r="D51" s="13"/>
      <c r="E51" s="13"/>
      <c r="F51" s="13"/>
      <c r="G51" s="14"/>
      <c r="H51" s="15"/>
      <c r="I51" s="15"/>
      <c r="J51" s="131"/>
      <c r="K51" s="131"/>
      <c r="L51" s="131"/>
      <c r="M51" s="131"/>
      <c r="N51" s="131"/>
      <c r="O51" s="131"/>
      <c r="P51" s="131"/>
      <c r="Q51" s="131"/>
      <c r="R51" s="13"/>
      <c r="S51" s="13"/>
      <c r="U51" s="13"/>
      <c r="V51" s="13"/>
      <c r="W51" s="13"/>
      <c r="X51" s="13"/>
      <c r="Y51" s="13"/>
      <c r="Z51" s="13"/>
      <c r="AA51" s="13"/>
    </row>
    <row r="53" s="16" customFormat="true" ht="12" hidden="false" customHeight="false" outlineLevel="0" collapsed="false">
      <c r="C53" s="13"/>
      <c r="D53" s="13"/>
      <c r="E53" s="13"/>
      <c r="F53" s="13"/>
      <c r="G53" s="13"/>
      <c r="H53" s="13"/>
      <c r="I53" s="13"/>
      <c r="J53" s="13"/>
      <c r="K53" s="13"/>
      <c r="L53" s="13"/>
      <c r="M53" s="13"/>
      <c r="N53" s="13"/>
      <c r="O53" s="13"/>
      <c r="P53" s="13"/>
      <c r="Q53" s="13"/>
      <c r="R53" s="13"/>
      <c r="S53" s="13"/>
      <c r="U53" s="13"/>
      <c r="V53" s="13"/>
      <c r="W53" s="13"/>
      <c r="X53" s="13"/>
      <c r="Y53" s="13"/>
      <c r="Z53" s="13"/>
      <c r="AA53" s="13"/>
    </row>
    <row r="54" s="16" customFormat="true" ht="12" hidden="false" customHeight="false" outlineLevel="0" collapsed="false">
      <c r="C54" s="13"/>
      <c r="D54" s="13"/>
      <c r="E54" s="13"/>
      <c r="F54" s="13"/>
      <c r="G54" s="13"/>
      <c r="H54" s="13"/>
      <c r="I54" s="13"/>
      <c r="J54" s="13"/>
      <c r="K54" s="13"/>
      <c r="L54" s="13"/>
      <c r="M54" s="13"/>
      <c r="N54" s="13"/>
      <c r="O54" s="13"/>
      <c r="P54" s="13"/>
      <c r="Q54" s="13"/>
      <c r="R54" s="13"/>
      <c r="S54" s="13"/>
      <c r="U54" s="13"/>
      <c r="V54" s="13"/>
      <c r="W54" s="13"/>
      <c r="X54" s="13"/>
      <c r="Y54" s="13"/>
      <c r="Z54" s="13"/>
      <c r="AA54" s="13"/>
    </row>
    <row r="55" s="16" customFormat="true" ht="12" hidden="false" customHeight="false" outlineLevel="0" collapsed="false">
      <c r="C55" s="13"/>
      <c r="D55" s="13"/>
      <c r="E55" s="13"/>
      <c r="F55" s="13"/>
      <c r="G55" s="13"/>
      <c r="H55" s="13"/>
      <c r="I55" s="13"/>
      <c r="J55" s="13"/>
      <c r="K55" s="13"/>
      <c r="L55" s="13"/>
      <c r="M55" s="13"/>
      <c r="N55" s="13"/>
      <c r="O55" s="13"/>
      <c r="P55" s="13"/>
      <c r="Q55" s="13"/>
      <c r="R55" s="13"/>
      <c r="S55" s="13"/>
      <c r="U55" s="13"/>
      <c r="V55" s="13"/>
      <c r="W55" s="13"/>
      <c r="X55" s="13"/>
      <c r="Y55" s="13"/>
      <c r="Z55" s="13"/>
      <c r="AA55" s="13"/>
    </row>
    <row r="56" s="16" customFormat="true" ht="12" hidden="false" customHeight="false" outlineLevel="0" collapsed="false">
      <c r="C56" s="13"/>
      <c r="D56" s="140"/>
      <c r="E56" s="140"/>
      <c r="F56" s="140"/>
      <c r="G56" s="140"/>
      <c r="H56" s="140"/>
      <c r="I56" s="140"/>
      <c r="J56" s="140"/>
      <c r="K56" s="140"/>
      <c r="L56" s="140"/>
      <c r="M56" s="140"/>
      <c r="N56" s="140"/>
      <c r="O56" s="140"/>
      <c r="P56" s="140"/>
      <c r="Q56" s="140"/>
      <c r="R56" s="140"/>
      <c r="S56" s="140"/>
      <c r="U56" s="13"/>
      <c r="V56" s="13"/>
      <c r="W56" s="13"/>
      <c r="X56" s="13"/>
      <c r="Y56" s="13"/>
      <c r="Z56" s="13"/>
      <c r="AA56" s="13"/>
    </row>
    <row r="58" s="16" customFormat="true" ht="12" hidden="false" customHeight="false" outlineLevel="0" collapsed="false">
      <c r="C58" s="13"/>
      <c r="D58" s="13"/>
      <c r="E58" s="13"/>
      <c r="F58" s="13"/>
      <c r="G58" s="13"/>
      <c r="H58" s="13"/>
      <c r="I58" s="13"/>
      <c r="J58" s="13"/>
      <c r="K58" s="13"/>
      <c r="L58" s="13"/>
      <c r="M58" s="13"/>
      <c r="N58" s="13"/>
      <c r="O58" s="13"/>
      <c r="P58" s="13"/>
      <c r="Q58" s="13"/>
      <c r="R58" s="13"/>
      <c r="S58" s="13"/>
      <c r="U58" s="13"/>
      <c r="V58" s="13"/>
      <c r="W58" s="13"/>
      <c r="X58" s="13"/>
      <c r="Y58" s="13"/>
      <c r="Z58" s="13"/>
      <c r="AA58" s="13"/>
    </row>
    <row r="59" s="16" customFormat="true" ht="12" hidden="false" customHeight="false" outlineLevel="0" collapsed="false">
      <c r="C59" s="13"/>
      <c r="D59" s="13"/>
      <c r="E59" s="13"/>
      <c r="F59" s="13"/>
      <c r="G59" s="13"/>
      <c r="H59" s="13"/>
      <c r="I59" s="13"/>
      <c r="J59" s="13"/>
      <c r="K59" s="13"/>
      <c r="L59" s="13"/>
      <c r="M59" s="13"/>
      <c r="N59" s="13"/>
      <c r="O59" s="13"/>
      <c r="P59" s="13"/>
      <c r="Q59" s="13"/>
      <c r="R59" s="13"/>
      <c r="S59" s="13"/>
      <c r="U59" s="13"/>
      <c r="V59" s="13"/>
      <c r="W59" s="13"/>
      <c r="X59" s="13"/>
      <c r="Y59" s="13"/>
      <c r="Z59" s="13"/>
      <c r="AA59" s="13"/>
    </row>
    <row r="60" s="16" customFormat="true" ht="12" hidden="false" customHeight="false" outlineLevel="0" collapsed="false">
      <c r="C60" s="13"/>
      <c r="D60" s="13"/>
      <c r="E60" s="13"/>
      <c r="F60" s="13"/>
      <c r="G60" s="13"/>
      <c r="H60" s="13"/>
      <c r="I60" s="13"/>
      <c r="J60" s="13"/>
      <c r="K60" s="13"/>
      <c r="L60" s="13"/>
      <c r="M60" s="13"/>
      <c r="N60" s="13"/>
      <c r="O60" s="13"/>
      <c r="P60" s="13"/>
      <c r="Q60" s="13"/>
      <c r="R60" s="13"/>
      <c r="S60" s="13"/>
      <c r="U60" s="13"/>
      <c r="V60" s="13"/>
      <c r="W60" s="13"/>
      <c r="X60" s="13"/>
      <c r="Y60" s="13"/>
      <c r="Z60" s="13"/>
      <c r="AA60" s="13"/>
    </row>
  </sheetData>
  <mergeCells count="19">
    <mergeCell ref="C5:S5"/>
    <mergeCell ref="C7:C9"/>
    <mergeCell ref="D7:D9"/>
    <mergeCell ref="E7:E9"/>
    <mergeCell ref="F7:F9"/>
    <mergeCell ref="G7:G9"/>
    <mergeCell ref="H7:H9"/>
    <mergeCell ref="I7:I9"/>
    <mergeCell ref="J7:M7"/>
    <mergeCell ref="N7:P7"/>
    <mergeCell ref="R7:R9"/>
    <mergeCell ref="S7:S9"/>
    <mergeCell ref="J8:K8"/>
    <mergeCell ref="L8:M8"/>
    <mergeCell ref="O8:P8"/>
    <mergeCell ref="D24:S24"/>
    <mergeCell ref="D25:S25"/>
    <mergeCell ref="C31:E31"/>
    <mergeCell ref="G31:M31"/>
  </mergeCells>
  <printOptions headings="false" gridLines="false" gridLinesSet="true" horizontalCentered="true" verticalCentered="false"/>
  <pageMargins left="0" right="0" top="0.78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12"/>
  <sheetViews>
    <sheetView showFormulas="false" showGridLines="true" showRowColHeaders="true" showZeros="true" rightToLeft="false" tabSelected="false" showOutlineSymbols="true" defaultGridColor="true" view="pageBreakPreview" topLeftCell="A127" colorId="64" zoomScale="80" zoomScaleNormal="100" zoomScalePageLayoutView="80" workbookViewId="0">
      <selection pane="topLeft" activeCell="J182" activeCellId="0" sqref="J182"/>
    </sheetView>
  </sheetViews>
  <sheetFormatPr defaultColWidth="8.9921875" defaultRowHeight="13.5" zeroHeight="false" outlineLevelRow="0" outlineLevelCol="0"/>
  <cols>
    <col collapsed="false" customWidth="true" hidden="false" outlineLevel="0" max="2" min="1" style="334" width="2.25"/>
    <col collapsed="false" customWidth="true" hidden="false" outlineLevel="0" max="10" min="3" style="334" width="14.62"/>
    <col collapsed="false" customWidth="true" hidden="false" outlineLevel="0" max="11" min="11" style="334" width="14.99"/>
    <col collapsed="false" customWidth="false" hidden="false" outlineLevel="0" max="257" min="12" style="334" width="8.99"/>
  </cols>
  <sheetData>
    <row r="1" customFormat="false" ht="18.75" hidden="false" customHeight="false" outlineLevel="0" collapsed="false">
      <c r="A1" s="335" t="s">
        <v>311</v>
      </c>
    </row>
    <row r="3" customFormat="false" ht="18.75" hidden="false" customHeight="false" outlineLevel="0" collapsed="false">
      <c r="A3" s="335" t="s">
        <v>422</v>
      </c>
      <c r="B3" s="335"/>
      <c r="C3" s="335"/>
      <c r="D3" s="335"/>
      <c r="E3" s="336"/>
      <c r="F3" s="335"/>
      <c r="J3" s="337"/>
    </row>
    <row r="4" customFormat="false" ht="15" hidden="false" customHeight="true" outlineLevel="0" collapsed="false">
      <c r="A4" s="335"/>
      <c r="B4" s="335"/>
      <c r="C4" s="335"/>
      <c r="D4" s="335"/>
      <c r="E4" s="335"/>
      <c r="F4" s="335"/>
      <c r="H4" s="338"/>
      <c r="I4" s="338"/>
      <c r="J4" s="338"/>
    </row>
    <row r="5" customFormat="false" ht="15" hidden="false" customHeight="true" outlineLevel="0" collapsed="false">
      <c r="C5" s="339" t="s">
        <v>313</v>
      </c>
      <c r="D5" s="396" t="s">
        <v>423</v>
      </c>
      <c r="E5" s="396"/>
      <c r="H5" s="338"/>
      <c r="I5" s="338"/>
      <c r="J5" s="338"/>
    </row>
    <row r="6" customFormat="false" ht="15" hidden="false" customHeight="true" outlineLevel="0" collapsed="false">
      <c r="C6" s="339" t="s">
        <v>15</v>
      </c>
      <c r="D6" s="340" t="s">
        <v>424</v>
      </c>
      <c r="E6" s="340"/>
      <c r="H6" s="338"/>
      <c r="I6" s="338"/>
      <c r="J6" s="338"/>
    </row>
    <row r="7" customFormat="false" ht="15" hidden="false" customHeight="true" outlineLevel="0" collapsed="false">
      <c r="C7" s="339" t="s">
        <v>314</v>
      </c>
      <c r="D7" s="396" t="s">
        <v>425</v>
      </c>
      <c r="E7" s="396"/>
    </row>
    <row r="8" customFormat="false" ht="15" hidden="false" customHeight="true" outlineLevel="0" collapsed="false"/>
    <row r="9" customFormat="false" ht="14.25" hidden="false" customHeight="false" outlineLevel="0" collapsed="false">
      <c r="A9" s="341" t="s">
        <v>315</v>
      </c>
    </row>
    <row r="10" customFormat="false" ht="15" hidden="false" customHeight="true" outlineLevel="0" collapsed="false"/>
    <row r="11" customFormat="false" ht="15" hidden="false" customHeight="true" outlineLevel="0" collapsed="false">
      <c r="B11" s="341" t="s">
        <v>316</v>
      </c>
    </row>
    <row r="12" customFormat="false" ht="15" hidden="false" customHeight="true" outlineLevel="0" collapsed="false">
      <c r="C12" s="342"/>
      <c r="D12" s="343" t="s">
        <v>317</v>
      </c>
      <c r="E12" s="343" t="s">
        <v>318</v>
      </c>
      <c r="F12" s="343" t="s">
        <v>319</v>
      </c>
      <c r="G12" s="343" t="s">
        <v>320</v>
      </c>
      <c r="H12" s="343" t="s">
        <v>321</v>
      </c>
      <c r="I12" s="343" t="s">
        <v>322</v>
      </c>
      <c r="J12" s="343" t="s">
        <v>37</v>
      </c>
    </row>
    <row r="13" customFormat="false" ht="15" hidden="false" customHeight="true" outlineLevel="0" collapsed="false">
      <c r="C13" s="344" t="s">
        <v>323</v>
      </c>
      <c r="D13" s="345" t="n">
        <v>5355000</v>
      </c>
      <c r="E13" s="345" t="n">
        <v>4348500</v>
      </c>
      <c r="F13" s="345" t="n">
        <v>3690000</v>
      </c>
      <c r="G13" s="345" t="n">
        <v>4890000</v>
      </c>
      <c r="H13" s="345" t="n">
        <v>4061500</v>
      </c>
      <c r="I13" s="345" t="n">
        <v>3499500</v>
      </c>
      <c r="J13" s="342"/>
      <c r="K13" s="397" t="s">
        <v>426</v>
      </c>
    </row>
    <row r="14" customFormat="false" ht="15" hidden="false" customHeight="true" outlineLevel="0" collapsed="false">
      <c r="C14" s="344" t="s">
        <v>324</v>
      </c>
      <c r="D14" s="345" t="n">
        <v>247</v>
      </c>
      <c r="E14" s="345" t="n">
        <v>247</v>
      </c>
      <c r="F14" s="345" t="n">
        <v>247</v>
      </c>
      <c r="G14" s="345" t="n">
        <v>245</v>
      </c>
      <c r="H14" s="345" t="n">
        <v>240</v>
      </c>
      <c r="I14" s="345" t="n">
        <v>235</v>
      </c>
      <c r="J14" s="342"/>
      <c r="K14" s="397"/>
    </row>
    <row r="15" customFormat="false" ht="15" hidden="false" customHeight="true" outlineLevel="0" collapsed="false">
      <c r="C15" s="342" t="s">
        <v>325</v>
      </c>
      <c r="D15" s="345" t="n">
        <v>8</v>
      </c>
      <c r="E15" s="345" t="n">
        <v>8</v>
      </c>
      <c r="F15" s="345" t="n">
        <v>8</v>
      </c>
      <c r="G15" s="345" t="n">
        <v>8</v>
      </c>
      <c r="H15" s="345" t="n">
        <v>8</v>
      </c>
      <c r="I15" s="345" t="n">
        <v>8</v>
      </c>
      <c r="J15" s="342"/>
      <c r="K15" s="397"/>
    </row>
    <row r="16" customFormat="false" ht="15" hidden="false" customHeight="true" outlineLevel="0" collapsed="false">
      <c r="C16" s="344" t="s">
        <v>326</v>
      </c>
      <c r="D16" s="342" t="n">
        <f aca="false">INT(D13/D14)</f>
        <v>21680</v>
      </c>
      <c r="E16" s="342" t="n">
        <f aca="false">INT(E13/E14)</f>
        <v>17605</v>
      </c>
      <c r="F16" s="342" t="n">
        <f aca="false">INT(F13/F14)</f>
        <v>14939</v>
      </c>
      <c r="G16" s="342" t="n">
        <f aca="false">INT(G13/G14)</f>
        <v>19959</v>
      </c>
      <c r="H16" s="342" t="n">
        <f aca="false">INT(H13/H14)</f>
        <v>16922</v>
      </c>
      <c r="I16" s="342" t="n">
        <f aca="false">INT(I13/I14)</f>
        <v>14891</v>
      </c>
      <c r="J16" s="342"/>
      <c r="K16" s="397"/>
    </row>
    <row r="17" customFormat="false" ht="15" hidden="false" customHeight="true" outlineLevel="0" collapsed="false">
      <c r="C17" s="344" t="s">
        <v>327</v>
      </c>
      <c r="D17" s="342" t="n">
        <f aca="false">INT(D16/D15)</f>
        <v>2710</v>
      </c>
      <c r="E17" s="342" t="n">
        <f aca="false">INT(E16/E15)</f>
        <v>2200</v>
      </c>
      <c r="F17" s="342" t="n">
        <f aca="false">INT(F16/F15)</f>
        <v>1867</v>
      </c>
      <c r="G17" s="342" t="n">
        <f aca="false">INT(G16/G15)</f>
        <v>2494</v>
      </c>
      <c r="H17" s="342" t="n">
        <f aca="false">INT(H16/H15)</f>
        <v>2115</v>
      </c>
      <c r="I17" s="342" t="n">
        <f aca="false">INT(I16/I15)</f>
        <v>1861</v>
      </c>
      <c r="J17" s="342"/>
      <c r="K17" s="397"/>
    </row>
    <row r="18" customFormat="false" ht="15" hidden="false" customHeight="true" outlineLevel="0" collapsed="false">
      <c r="C18" s="344" t="s">
        <v>328</v>
      </c>
      <c r="D18" s="342" t="n">
        <f aca="false">SUM(D19:D20)</f>
        <v>0</v>
      </c>
      <c r="E18" s="342" t="n">
        <f aca="false">SUM(E19:E20)</f>
        <v>0</v>
      </c>
      <c r="F18" s="342" t="n">
        <f aca="false">SUM(F19:F20)</f>
        <v>0</v>
      </c>
      <c r="G18" s="342" t="n">
        <f aca="false">SUM(G19:G20)</f>
        <v>16</v>
      </c>
      <c r="H18" s="342" t="n">
        <f aca="false">SUM(H19:H20)</f>
        <v>16</v>
      </c>
      <c r="I18" s="342" t="n">
        <f aca="false">SUM(I19:I20)</f>
        <v>16</v>
      </c>
      <c r="J18" s="342"/>
      <c r="K18" s="397" t="s">
        <v>427</v>
      </c>
    </row>
    <row r="19" customFormat="false" ht="15" hidden="false" customHeight="true" outlineLevel="0" collapsed="false">
      <c r="C19" s="347" t="s">
        <v>329</v>
      </c>
      <c r="D19" s="345"/>
      <c r="E19" s="345"/>
      <c r="F19" s="345"/>
      <c r="G19" s="345" t="n">
        <v>16</v>
      </c>
      <c r="H19" s="345" t="n">
        <v>16</v>
      </c>
      <c r="I19" s="345" t="n">
        <v>16</v>
      </c>
      <c r="J19" s="348"/>
      <c r="K19" s="397"/>
    </row>
    <row r="20" customFormat="false" ht="15" hidden="false" customHeight="true" outlineLevel="0" collapsed="false">
      <c r="C20" s="347" t="s">
        <v>330</v>
      </c>
      <c r="D20" s="345"/>
      <c r="E20" s="345"/>
      <c r="F20" s="345"/>
      <c r="G20" s="345"/>
      <c r="H20" s="345"/>
      <c r="I20" s="345"/>
      <c r="J20" s="348"/>
      <c r="K20" s="397"/>
    </row>
    <row r="21" customFormat="false" ht="15" hidden="false" customHeight="true" outlineLevel="0" collapsed="false">
      <c r="C21" s="344" t="s">
        <v>331</v>
      </c>
      <c r="D21" s="342" t="n">
        <f aca="false">SUM(D22:D23)</f>
        <v>0</v>
      </c>
      <c r="E21" s="342" t="n">
        <f aca="false">SUM(E22:E23)</f>
        <v>12</v>
      </c>
      <c r="F21" s="342" t="n">
        <f aca="false">SUM(F22:F23)</f>
        <v>16</v>
      </c>
      <c r="G21" s="342" t="n">
        <f aca="false">SUM(G22:G23)</f>
        <v>0</v>
      </c>
      <c r="H21" s="342" t="n">
        <f aca="false">SUM(H22:H23)</f>
        <v>0</v>
      </c>
      <c r="I21" s="342" t="n">
        <f aca="false">SUM(I22:I23)</f>
        <v>0</v>
      </c>
      <c r="J21" s="348"/>
      <c r="K21" s="397"/>
    </row>
    <row r="22" customFormat="false" ht="15" hidden="false" customHeight="true" outlineLevel="0" collapsed="false">
      <c r="C22" s="347" t="s">
        <v>329</v>
      </c>
      <c r="D22" s="345"/>
      <c r="E22" s="345"/>
      <c r="F22" s="345"/>
      <c r="G22" s="345"/>
      <c r="H22" s="345"/>
      <c r="I22" s="345"/>
      <c r="J22" s="348"/>
      <c r="K22" s="397"/>
    </row>
    <row r="23" customFormat="false" ht="15" hidden="false" customHeight="true" outlineLevel="0" collapsed="false">
      <c r="C23" s="347" t="s">
        <v>330</v>
      </c>
      <c r="D23" s="345"/>
      <c r="E23" s="345" t="n">
        <v>12</v>
      </c>
      <c r="F23" s="345" t="n">
        <v>16</v>
      </c>
      <c r="G23" s="345"/>
      <c r="H23" s="345"/>
      <c r="I23" s="345"/>
      <c r="J23" s="348"/>
      <c r="K23" s="397"/>
    </row>
    <row r="24" customFormat="false" ht="15" hidden="false" customHeight="true" outlineLevel="0" collapsed="false">
      <c r="C24" s="344" t="s">
        <v>332</v>
      </c>
      <c r="D24" s="342" t="n">
        <f aca="false">D16*D18+D17*D21</f>
        <v>0</v>
      </c>
      <c r="E24" s="342" t="n">
        <f aca="false">E16*E18+E17*E21</f>
        <v>26400</v>
      </c>
      <c r="F24" s="342" t="n">
        <f aca="false">F16*F18+F17*F21</f>
        <v>29872</v>
      </c>
      <c r="G24" s="342" t="n">
        <f aca="false">G16*G18+G17*G21</f>
        <v>319344</v>
      </c>
      <c r="H24" s="342" t="n">
        <f aca="false">H16*H18+H17*H21</f>
        <v>270752</v>
      </c>
      <c r="I24" s="342" t="n">
        <f aca="false">I16*I18+I17*I21</f>
        <v>238256</v>
      </c>
      <c r="J24" s="349" t="n">
        <f aca="false">SUM(D24:I24)</f>
        <v>884624</v>
      </c>
    </row>
    <row r="25" customFormat="false" ht="15" hidden="false" customHeight="true" outlineLevel="0" collapsed="false"/>
    <row r="26" customFormat="false" ht="15" hidden="false" customHeight="true" outlineLevel="0" collapsed="false">
      <c r="B26" s="341" t="s">
        <v>333</v>
      </c>
    </row>
    <row r="27" customFormat="false" ht="15" hidden="false" customHeight="true" outlineLevel="0" collapsed="false">
      <c r="C27" s="350" t="s">
        <v>334</v>
      </c>
    </row>
    <row r="28" customFormat="false" ht="15" hidden="false" customHeight="true" outlineLevel="0" collapsed="false">
      <c r="C28" s="342"/>
      <c r="D28" s="343" t="s">
        <v>335</v>
      </c>
      <c r="E28" s="343" t="s">
        <v>336</v>
      </c>
      <c r="F28" s="343" t="s">
        <v>337</v>
      </c>
    </row>
    <row r="29" customFormat="false" ht="15" hidden="false" customHeight="true" outlineLevel="0" collapsed="false">
      <c r="C29" s="344" t="s">
        <v>141</v>
      </c>
      <c r="D29" s="345" t="n">
        <v>120</v>
      </c>
      <c r="E29" s="345" t="n">
        <v>144</v>
      </c>
      <c r="F29" s="345" t="n">
        <v>212</v>
      </c>
    </row>
    <row r="30" customFormat="false" ht="15" hidden="false" customHeight="true" outlineLevel="0" collapsed="false"/>
    <row r="31" customFormat="false" ht="15" hidden="false" customHeight="true" outlineLevel="0" collapsed="false">
      <c r="C31" s="343" t="s">
        <v>338</v>
      </c>
      <c r="D31" s="351" t="s">
        <v>339</v>
      </c>
      <c r="E31" s="351"/>
      <c r="F31" s="351"/>
      <c r="G31" s="352" t="s">
        <v>340</v>
      </c>
      <c r="H31" s="351" t="s">
        <v>341</v>
      </c>
      <c r="I31" s="343" t="s">
        <v>342</v>
      </c>
      <c r="J31" s="343" t="s">
        <v>56</v>
      </c>
    </row>
    <row r="32" customFormat="false" ht="15" hidden="false" customHeight="true" outlineLevel="0" collapsed="false">
      <c r="C32" s="343"/>
      <c r="D32" s="353" t="s">
        <v>343</v>
      </c>
      <c r="E32" s="351" t="s">
        <v>344</v>
      </c>
      <c r="F32" s="351"/>
      <c r="G32" s="352"/>
      <c r="H32" s="352"/>
      <c r="I32" s="343"/>
      <c r="J32" s="343"/>
    </row>
    <row r="33" customFormat="false" ht="15" hidden="false" customHeight="true" outlineLevel="0" collapsed="false">
      <c r="C33" s="343"/>
      <c r="D33" s="343" t="s">
        <v>335</v>
      </c>
      <c r="E33" s="343" t="s">
        <v>336</v>
      </c>
      <c r="F33" s="343" t="s">
        <v>337</v>
      </c>
      <c r="G33" s="352"/>
      <c r="H33" s="352"/>
      <c r="I33" s="352"/>
      <c r="J33" s="352"/>
    </row>
    <row r="34" customFormat="false" ht="15" hidden="false" customHeight="true" outlineLevel="0" collapsed="false">
      <c r="C34" s="398" t="s">
        <v>428</v>
      </c>
      <c r="D34" s="354"/>
      <c r="E34" s="354" t="n">
        <v>0.45</v>
      </c>
      <c r="F34" s="354" t="n">
        <v>0.12</v>
      </c>
      <c r="G34" s="345"/>
      <c r="H34" s="345" t="n">
        <v>3</v>
      </c>
      <c r="I34" s="345" t="n">
        <v>15</v>
      </c>
      <c r="J34" s="342" t="n">
        <f aca="false">D$29*D34*G34*H34*I34+(E$29*E34+F$29*F34)*H34*I34</f>
        <v>4060.8</v>
      </c>
    </row>
    <row r="35" customFormat="false" ht="15" hidden="false" customHeight="true" outlineLevel="0" collapsed="false">
      <c r="C35" s="398" t="s">
        <v>429</v>
      </c>
      <c r="D35" s="354" t="n">
        <v>0.175</v>
      </c>
      <c r="E35" s="354"/>
      <c r="F35" s="354"/>
      <c r="G35" s="345" t="n">
        <v>40</v>
      </c>
      <c r="H35" s="345" t="n">
        <v>3</v>
      </c>
      <c r="I35" s="345" t="n">
        <v>5</v>
      </c>
      <c r="J35" s="342" t="n">
        <f aca="false">D$29*D35*G35*H35*I35+(E$29*E35+F$29*F35)*H35*I35</f>
        <v>12600</v>
      </c>
    </row>
    <row r="36" customFormat="false" ht="15" hidden="false" customHeight="true" outlineLevel="0" collapsed="false">
      <c r="C36" s="398" t="s">
        <v>430</v>
      </c>
      <c r="D36" s="354" t="n">
        <v>0.175</v>
      </c>
      <c r="E36" s="354"/>
      <c r="F36" s="354"/>
      <c r="G36" s="345" t="n">
        <v>67</v>
      </c>
      <c r="H36" s="345" t="n">
        <v>3</v>
      </c>
      <c r="I36" s="345" t="n">
        <v>5</v>
      </c>
      <c r="J36" s="342" t="n">
        <f aca="false">D$29*D36*G36*H36*I36+(E$29*E36+F$29*F36)*H36*I36</f>
        <v>21105</v>
      </c>
    </row>
    <row r="37" customFormat="false" ht="15" hidden="false" customHeight="true" outlineLevel="0" collapsed="false">
      <c r="C37" s="398" t="s">
        <v>431</v>
      </c>
      <c r="D37" s="354" t="n">
        <v>0.153</v>
      </c>
      <c r="E37" s="354"/>
      <c r="F37" s="354"/>
      <c r="G37" s="345" t="n">
        <v>56</v>
      </c>
      <c r="H37" s="345" t="n">
        <v>1</v>
      </c>
      <c r="I37" s="345" t="n">
        <v>2</v>
      </c>
      <c r="J37" s="342" t="n">
        <f aca="false">D$29*D37*G37*H37*I37+(E$29*E37+F$29*F37)*H37*I37</f>
        <v>2056.32</v>
      </c>
    </row>
    <row r="38" customFormat="false" ht="15" hidden="false" customHeight="true" outlineLevel="0" collapsed="false">
      <c r="C38" s="398" t="s">
        <v>432</v>
      </c>
      <c r="D38" s="354" t="n">
        <v>0.175</v>
      </c>
      <c r="E38" s="354"/>
      <c r="F38" s="354"/>
      <c r="G38" s="345" t="n">
        <v>41</v>
      </c>
      <c r="H38" s="345" t="n">
        <v>2</v>
      </c>
      <c r="I38" s="345" t="n">
        <v>3</v>
      </c>
      <c r="J38" s="348" t="n">
        <f aca="false">D$29*D38*G38*H38*I38+(E$29*E38+F$29*F38)*H38*I38</f>
        <v>5166</v>
      </c>
    </row>
    <row r="39" customFormat="false" ht="15" hidden="false" customHeight="true" outlineLevel="0" collapsed="false">
      <c r="C39" s="344" t="s">
        <v>37</v>
      </c>
      <c r="D39" s="355"/>
      <c r="E39" s="355"/>
      <c r="F39" s="355"/>
      <c r="G39" s="342"/>
      <c r="H39" s="342"/>
      <c r="I39" s="356"/>
      <c r="J39" s="342" t="n">
        <f aca="false">SUM(J34:J38)</f>
        <v>44988.12</v>
      </c>
    </row>
    <row r="40" customFormat="false" ht="15" hidden="false" customHeight="true" outlineLevel="0" collapsed="false"/>
    <row r="41" customFormat="false" ht="15" hidden="false" customHeight="true" outlineLevel="0" collapsed="false">
      <c r="C41" s="350" t="s">
        <v>345</v>
      </c>
    </row>
    <row r="42" customFormat="false" ht="15" hidden="false" customHeight="true" outlineLevel="0" collapsed="false">
      <c r="C42" s="343" t="s">
        <v>346</v>
      </c>
      <c r="D42" s="343"/>
      <c r="E42" s="343" t="s">
        <v>347</v>
      </c>
    </row>
    <row r="43" customFormat="false" ht="15" hidden="false" customHeight="true" outlineLevel="0" collapsed="false">
      <c r="C43" s="345"/>
      <c r="D43" s="345"/>
      <c r="E43" s="345"/>
    </row>
    <row r="44" customFormat="false" ht="15" hidden="false" customHeight="true" outlineLevel="0" collapsed="false">
      <c r="C44" s="345"/>
      <c r="D44" s="345"/>
      <c r="E44" s="345"/>
    </row>
    <row r="45" customFormat="false" ht="15" hidden="false" customHeight="true" outlineLevel="0" collapsed="false">
      <c r="C45" s="345"/>
      <c r="D45" s="345"/>
      <c r="E45" s="345"/>
    </row>
    <row r="46" customFormat="false" ht="15" hidden="false" customHeight="true" outlineLevel="0" collapsed="false">
      <c r="C46" s="345"/>
      <c r="D46" s="345"/>
      <c r="E46" s="345"/>
      <c r="G46" s="350" t="s">
        <v>348</v>
      </c>
    </row>
    <row r="47" customFormat="false" ht="15" hidden="false" customHeight="true" outlineLevel="0" collapsed="false">
      <c r="C47" s="344" t="s">
        <v>37</v>
      </c>
      <c r="D47" s="344"/>
      <c r="E47" s="342" t="n">
        <f aca="false">SUM(E43:E46)</f>
        <v>0</v>
      </c>
      <c r="G47" s="357" t="s">
        <v>349</v>
      </c>
      <c r="H47" s="349" t="n">
        <f aca="false">J39+E47</f>
        <v>44988.12</v>
      </c>
      <c r="I47" s="358"/>
    </row>
    <row r="48" customFormat="false" ht="15" hidden="false" customHeight="true" outlineLevel="0" collapsed="false"/>
    <row r="49" customFormat="false" ht="15" hidden="false" customHeight="true" outlineLevel="0" collapsed="false">
      <c r="B49" s="341" t="s">
        <v>350</v>
      </c>
    </row>
    <row r="50" customFormat="false" ht="15" hidden="false" customHeight="true" outlineLevel="0" collapsed="false">
      <c r="B50" s="341"/>
      <c r="C50" s="350" t="s">
        <v>351</v>
      </c>
    </row>
    <row r="51" customFormat="false" ht="15" hidden="false" customHeight="true" outlineLevel="0" collapsed="false">
      <c r="C51" s="343" t="s">
        <v>338</v>
      </c>
      <c r="D51" s="399" t="s">
        <v>429</v>
      </c>
      <c r="E51" s="360"/>
      <c r="F51" s="361"/>
      <c r="G51" s="362"/>
      <c r="H51" s="361"/>
    </row>
    <row r="52" customFormat="false" ht="15" hidden="false" customHeight="true" outlineLevel="0" collapsed="false">
      <c r="C52" s="343" t="s">
        <v>352</v>
      </c>
      <c r="D52" s="343"/>
      <c r="E52" s="343" t="s">
        <v>353</v>
      </c>
      <c r="F52" s="343"/>
      <c r="G52" s="343" t="s">
        <v>354</v>
      </c>
      <c r="H52" s="343"/>
      <c r="I52" s="363"/>
    </row>
    <row r="53" customFormat="false" ht="15" hidden="false" customHeight="true" outlineLevel="0" collapsed="false">
      <c r="C53" s="344" t="s">
        <v>355</v>
      </c>
      <c r="D53" s="345" t="n">
        <v>14000000</v>
      </c>
      <c r="E53" s="344" t="s">
        <v>356</v>
      </c>
      <c r="F53" s="345" t="n">
        <v>1200000</v>
      </c>
      <c r="G53" s="342"/>
      <c r="H53" s="342"/>
      <c r="I53" s="363"/>
    </row>
    <row r="54" customFormat="false" ht="15" hidden="false" customHeight="true" outlineLevel="0" collapsed="false">
      <c r="C54" s="344" t="s">
        <v>357</v>
      </c>
      <c r="D54" s="345" t="n">
        <v>5600000</v>
      </c>
      <c r="E54" s="344" t="s">
        <v>55</v>
      </c>
      <c r="F54" s="345" t="n">
        <v>200000</v>
      </c>
      <c r="G54" s="342"/>
      <c r="H54" s="342"/>
      <c r="I54" s="363"/>
    </row>
    <row r="55" customFormat="false" ht="15" hidden="false" customHeight="true" outlineLevel="0" collapsed="false">
      <c r="C55" s="344" t="s">
        <v>358</v>
      </c>
      <c r="D55" s="342" t="n">
        <f aca="false">D53-D54</f>
        <v>8400000</v>
      </c>
      <c r="E55" s="344" t="s">
        <v>359</v>
      </c>
      <c r="F55" s="345"/>
      <c r="G55" s="342"/>
      <c r="H55" s="342"/>
      <c r="I55" s="363"/>
      <c r="J55" s="364"/>
    </row>
    <row r="56" customFormat="false" ht="15.75" hidden="false" customHeight="true" outlineLevel="0" collapsed="false">
      <c r="C56" s="344" t="s">
        <v>360</v>
      </c>
      <c r="D56" s="345" t="n">
        <v>5</v>
      </c>
      <c r="E56" s="342"/>
      <c r="F56" s="365"/>
      <c r="G56" s="342"/>
      <c r="H56" s="342"/>
      <c r="I56" s="363"/>
    </row>
    <row r="57" customFormat="false" ht="15" hidden="false" customHeight="true" outlineLevel="0" collapsed="false">
      <c r="C57" s="344" t="s">
        <v>361</v>
      </c>
      <c r="D57" s="345" t="n">
        <v>140</v>
      </c>
      <c r="E57" s="342"/>
      <c r="F57" s="342"/>
      <c r="G57" s="342"/>
      <c r="H57" s="342"/>
      <c r="I57" s="363"/>
    </row>
    <row r="58" customFormat="false" ht="15" hidden="false" customHeight="true" outlineLevel="0" collapsed="false">
      <c r="C58" s="344" t="s">
        <v>362</v>
      </c>
      <c r="D58" s="342" t="n">
        <f aca="false">D55/D56</f>
        <v>1680000</v>
      </c>
      <c r="E58" s="344" t="s">
        <v>363</v>
      </c>
      <c r="F58" s="342" t="n">
        <f aca="false">SUM(F53:F57)</f>
        <v>1400000</v>
      </c>
      <c r="G58" s="344" t="s">
        <v>364</v>
      </c>
      <c r="H58" s="342" t="n">
        <f aca="false">D58+F58</f>
        <v>3080000</v>
      </c>
      <c r="I58" s="363"/>
    </row>
    <row r="59" customFormat="false" ht="15" hidden="false" customHeight="true" outlineLevel="0" collapsed="false">
      <c r="C59" s="344" t="s">
        <v>365</v>
      </c>
      <c r="D59" s="342" t="n">
        <f aca="false">D58/D57</f>
        <v>12000</v>
      </c>
      <c r="E59" s="344" t="s">
        <v>366</v>
      </c>
      <c r="F59" s="342" t="n">
        <f aca="false">F58/D57</f>
        <v>10000</v>
      </c>
      <c r="G59" s="344" t="s">
        <v>367</v>
      </c>
      <c r="H59" s="342" t="n">
        <f aca="false">H58/D57</f>
        <v>22000</v>
      </c>
      <c r="I59" s="363"/>
    </row>
    <row r="60" customFormat="false" ht="31.5" hidden="false" customHeight="true" outlineLevel="0" collapsed="false">
      <c r="C60" s="366" t="s">
        <v>368</v>
      </c>
    </row>
    <row r="61" customFormat="false" ht="15" hidden="false" customHeight="true" outlineLevel="0" collapsed="false">
      <c r="C61" s="343" t="s">
        <v>338</v>
      </c>
      <c r="D61" s="399" t="s">
        <v>431</v>
      </c>
      <c r="E61" s="360"/>
      <c r="F61" s="361"/>
      <c r="G61" s="362"/>
      <c r="H61" s="361"/>
    </row>
    <row r="62" customFormat="false" ht="15" hidden="false" customHeight="true" outlineLevel="0" collapsed="false">
      <c r="C62" s="343" t="s">
        <v>352</v>
      </c>
      <c r="D62" s="343"/>
      <c r="E62" s="343" t="s">
        <v>353</v>
      </c>
      <c r="F62" s="343"/>
      <c r="G62" s="343" t="s">
        <v>354</v>
      </c>
      <c r="H62" s="343"/>
    </row>
    <row r="63" customFormat="false" ht="15" hidden="false" customHeight="true" outlineLevel="0" collapsed="false">
      <c r="C63" s="344" t="s">
        <v>355</v>
      </c>
      <c r="D63" s="345" t="n">
        <v>8000000</v>
      </c>
      <c r="E63" s="344" t="s">
        <v>356</v>
      </c>
      <c r="F63" s="345" t="n">
        <v>500000</v>
      </c>
      <c r="G63" s="342"/>
      <c r="H63" s="342"/>
    </row>
    <row r="64" customFormat="false" ht="15" hidden="false" customHeight="true" outlineLevel="0" collapsed="false">
      <c r="C64" s="344" t="s">
        <v>357</v>
      </c>
      <c r="D64" s="345" t="n">
        <f aca="false">D63*0.4</f>
        <v>3200000</v>
      </c>
      <c r="E64" s="344" t="s">
        <v>55</v>
      </c>
      <c r="F64" s="345" t="n">
        <v>100000</v>
      </c>
      <c r="G64" s="342"/>
      <c r="H64" s="342"/>
    </row>
    <row r="65" customFormat="false" ht="15" hidden="false" customHeight="true" outlineLevel="0" collapsed="false">
      <c r="C65" s="344" t="s">
        <v>358</v>
      </c>
      <c r="D65" s="342" t="n">
        <f aca="false">D63-D64</f>
        <v>4800000</v>
      </c>
      <c r="E65" s="344" t="s">
        <v>359</v>
      </c>
      <c r="F65" s="345"/>
      <c r="G65" s="342"/>
      <c r="H65" s="342"/>
    </row>
    <row r="66" customFormat="false" ht="15" hidden="false" customHeight="true" outlineLevel="0" collapsed="false">
      <c r="C66" s="344" t="s">
        <v>360</v>
      </c>
      <c r="D66" s="345" t="n">
        <v>5</v>
      </c>
      <c r="E66" s="342"/>
      <c r="F66" s="365"/>
      <c r="G66" s="342"/>
      <c r="H66" s="342"/>
    </row>
    <row r="67" customFormat="false" ht="15" hidden="false" customHeight="true" outlineLevel="0" collapsed="false">
      <c r="C67" s="344" t="s">
        <v>361</v>
      </c>
      <c r="D67" s="345" t="n">
        <v>120</v>
      </c>
      <c r="E67" s="342"/>
      <c r="F67" s="342"/>
      <c r="G67" s="342"/>
      <c r="H67" s="342"/>
    </row>
    <row r="68" customFormat="false" ht="15" hidden="false" customHeight="true" outlineLevel="0" collapsed="false">
      <c r="C68" s="344" t="s">
        <v>362</v>
      </c>
      <c r="D68" s="342" t="n">
        <f aca="false">D65/D66</f>
        <v>960000</v>
      </c>
      <c r="E68" s="344" t="s">
        <v>363</v>
      </c>
      <c r="F68" s="342" t="n">
        <f aca="false">SUM(F63:F67)</f>
        <v>600000</v>
      </c>
      <c r="G68" s="344" t="s">
        <v>364</v>
      </c>
      <c r="H68" s="342" t="n">
        <f aca="false">D68+F68</f>
        <v>1560000</v>
      </c>
    </row>
    <row r="69" customFormat="false" ht="15" hidden="false" customHeight="true" outlineLevel="0" collapsed="false">
      <c r="C69" s="344" t="s">
        <v>365</v>
      </c>
      <c r="D69" s="342" t="n">
        <f aca="false">D68/D67</f>
        <v>8000</v>
      </c>
      <c r="E69" s="344" t="s">
        <v>366</v>
      </c>
      <c r="F69" s="342" t="n">
        <f aca="false">F68/D67</f>
        <v>5000</v>
      </c>
      <c r="G69" s="344" t="s">
        <v>367</v>
      </c>
      <c r="H69" s="342" t="n">
        <f aca="false">H68/D67</f>
        <v>13000</v>
      </c>
    </row>
    <row r="70" customFormat="false" ht="31.5" hidden="false" customHeight="true" outlineLevel="0" collapsed="false">
      <c r="C70" s="366" t="s">
        <v>368</v>
      </c>
    </row>
    <row r="71" customFormat="false" ht="7.5" hidden="false" customHeight="true" outlineLevel="0" collapsed="false">
      <c r="C71" s="367"/>
    </row>
    <row r="72" customFormat="false" ht="15" hidden="false" customHeight="true" outlineLevel="0" collapsed="false">
      <c r="C72" s="350" t="s">
        <v>369</v>
      </c>
    </row>
    <row r="73" customFormat="false" ht="15" hidden="false" customHeight="true" outlineLevel="0" collapsed="false">
      <c r="C73" s="368" t="s">
        <v>338</v>
      </c>
      <c r="D73" s="368" t="s">
        <v>367</v>
      </c>
      <c r="E73" s="368" t="s">
        <v>342</v>
      </c>
      <c r="F73" s="343" t="s">
        <v>370</v>
      </c>
    </row>
    <row r="74" customFormat="false" ht="15" hidden="false" customHeight="true" outlineLevel="0" collapsed="false">
      <c r="C74" s="398" t="s">
        <v>428</v>
      </c>
      <c r="D74" s="345" t="n">
        <v>400</v>
      </c>
      <c r="E74" s="345" t="n">
        <v>15</v>
      </c>
      <c r="F74" s="342" t="n">
        <f aca="false">D74*E74</f>
        <v>6000</v>
      </c>
    </row>
    <row r="75" customFormat="false" ht="15" hidden="false" customHeight="true" outlineLevel="0" collapsed="false">
      <c r="C75" s="398" t="s">
        <v>429</v>
      </c>
      <c r="D75" s="345" t="n">
        <f aca="false">H59</f>
        <v>22000</v>
      </c>
      <c r="E75" s="345" t="n">
        <v>5</v>
      </c>
      <c r="F75" s="342" t="n">
        <f aca="false">D75*E75</f>
        <v>110000</v>
      </c>
    </row>
    <row r="76" customFormat="false" ht="15" hidden="false" customHeight="true" outlineLevel="0" collapsed="false">
      <c r="C76" s="398" t="s">
        <v>430</v>
      </c>
      <c r="D76" s="345" t="n">
        <v>30000</v>
      </c>
      <c r="E76" s="345" t="n">
        <v>5</v>
      </c>
      <c r="F76" s="342" t="n">
        <f aca="false">D76*E76</f>
        <v>150000</v>
      </c>
    </row>
    <row r="77" customFormat="false" ht="15" hidden="false" customHeight="true" outlineLevel="0" collapsed="false">
      <c r="C77" s="398" t="s">
        <v>431</v>
      </c>
      <c r="D77" s="345" t="n">
        <f aca="false">H69</f>
        <v>13000</v>
      </c>
      <c r="E77" s="345" t="n">
        <v>2</v>
      </c>
      <c r="F77" s="342" t="n">
        <f aca="false">D77*E77</f>
        <v>26000</v>
      </c>
    </row>
    <row r="78" customFormat="false" ht="15" hidden="false" customHeight="true" outlineLevel="0" collapsed="false">
      <c r="C78" s="398" t="s">
        <v>432</v>
      </c>
      <c r="D78" s="345" t="n">
        <v>15000</v>
      </c>
      <c r="E78" s="345" t="n">
        <v>3</v>
      </c>
      <c r="F78" s="342" t="n">
        <f aca="false">D78*E78</f>
        <v>45000</v>
      </c>
    </row>
    <row r="79" customFormat="false" ht="15" hidden="false" customHeight="true" outlineLevel="0" collapsed="false">
      <c r="C79" s="344" t="s">
        <v>37</v>
      </c>
      <c r="D79" s="342"/>
      <c r="E79" s="356"/>
      <c r="F79" s="349" t="n">
        <f aca="false">SUM(F74:F78)</f>
        <v>337000</v>
      </c>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341" t="s">
        <v>371</v>
      </c>
    </row>
    <row r="83" customFormat="false" ht="15" hidden="false" customHeight="true" outlineLevel="0" collapsed="false">
      <c r="C83" s="343" t="s">
        <v>372</v>
      </c>
      <c r="D83" s="343" t="s">
        <v>373</v>
      </c>
      <c r="E83" s="369" t="s">
        <v>374</v>
      </c>
      <c r="F83" s="369"/>
      <c r="G83" s="369"/>
      <c r="H83" s="369" t="s">
        <v>375</v>
      </c>
      <c r="I83" s="369"/>
      <c r="J83" s="369"/>
    </row>
    <row r="84" customFormat="false" ht="15" hidden="false" customHeight="true" outlineLevel="0" collapsed="false">
      <c r="C84" s="343"/>
      <c r="D84" s="343"/>
      <c r="E84" s="365"/>
      <c r="F84" s="344" t="s">
        <v>376</v>
      </c>
      <c r="G84" s="343" t="s">
        <v>377</v>
      </c>
      <c r="H84" s="365"/>
      <c r="I84" s="343" t="s">
        <v>378</v>
      </c>
      <c r="J84" s="343" t="s">
        <v>379</v>
      </c>
    </row>
    <row r="85" customFormat="false" ht="15" hidden="false" customHeight="true" outlineLevel="0" collapsed="false">
      <c r="C85" s="345" t="n">
        <v>1</v>
      </c>
      <c r="D85" s="345" t="n">
        <v>15</v>
      </c>
      <c r="E85" s="345" t="n">
        <v>30</v>
      </c>
      <c r="F85" s="345"/>
      <c r="G85" s="370" t="n">
        <v>30</v>
      </c>
      <c r="H85" s="345" t="n">
        <f aca="false">19860+1830</f>
        <v>21690</v>
      </c>
      <c r="I85" s="345"/>
      <c r="J85" s="345" t="n">
        <f aca="false">19860+1830</f>
        <v>21690</v>
      </c>
    </row>
    <row r="86" customFormat="false" ht="15" hidden="false" customHeight="true" outlineLevel="0" collapsed="false">
      <c r="C86" s="345" t="n">
        <v>2</v>
      </c>
      <c r="D86" s="345" t="n">
        <v>8</v>
      </c>
      <c r="E86" s="345" t="n">
        <v>30</v>
      </c>
      <c r="F86" s="345" t="n">
        <v>10</v>
      </c>
      <c r="G86" s="370"/>
      <c r="H86" s="345" t="n">
        <v>15580</v>
      </c>
      <c r="I86" s="345" t="n">
        <v>13150</v>
      </c>
      <c r="J86" s="370"/>
    </row>
    <row r="87" customFormat="false" ht="15" hidden="false" customHeight="true" outlineLevel="0" collapsed="false">
      <c r="C87" s="345" t="n">
        <v>3</v>
      </c>
      <c r="D87" s="345" t="n">
        <v>4</v>
      </c>
      <c r="E87" s="345" t="n">
        <v>20</v>
      </c>
      <c r="F87" s="345"/>
      <c r="G87" s="345"/>
      <c r="H87" s="345" t="n">
        <v>9850</v>
      </c>
      <c r="I87" s="345"/>
      <c r="J87" s="345"/>
    </row>
    <row r="88" customFormat="false" ht="15" hidden="false" customHeight="true" outlineLevel="0" collapsed="false">
      <c r="C88" s="345"/>
      <c r="D88" s="345"/>
      <c r="E88" s="345"/>
      <c r="F88" s="345"/>
      <c r="G88" s="345"/>
      <c r="H88" s="345"/>
      <c r="I88" s="345"/>
      <c r="J88" s="345"/>
    </row>
    <row r="89" customFormat="false" ht="15" hidden="false" customHeight="true" outlineLevel="0" collapsed="false">
      <c r="C89" s="344" t="s">
        <v>37</v>
      </c>
      <c r="D89" s="342"/>
      <c r="E89" s="342"/>
      <c r="F89" s="342"/>
      <c r="G89" s="342"/>
      <c r="H89" s="342"/>
      <c r="I89" s="342"/>
      <c r="J89" s="342"/>
    </row>
    <row r="90" customFormat="false" ht="15" hidden="false" customHeight="true" outlineLevel="0" collapsed="false"/>
    <row r="91" customFormat="false" ht="15" hidden="false" customHeight="true" outlineLevel="0" collapsed="false">
      <c r="C91" s="343" t="s">
        <v>380</v>
      </c>
      <c r="D91" s="343"/>
      <c r="E91" s="343"/>
      <c r="F91" s="352" t="s">
        <v>142</v>
      </c>
      <c r="G91" s="352" t="s">
        <v>381</v>
      </c>
      <c r="H91" s="352" t="s">
        <v>382</v>
      </c>
      <c r="I91" s="352" t="s">
        <v>383</v>
      </c>
      <c r="J91" s="352" t="s">
        <v>37</v>
      </c>
      <c r="K91" s="371"/>
    </row>
    <row r="92" customFormat="false" ht="15" hidden="false" customHeight="true" outlineLevel="0" collapsed="false">
      <c r="C92" s="343" t="s">
        <v>384</v>
      </c>
      <c r="D92" s="343" t="s">
        <v>385</v>
      </c>
      <c r="E92" s="343" t="s">
        <v>386</v>
      </c>
      <c r="F92" s="352"/>
      <c r="G92" s="352"/>
      <c r="H92" s="352"/>
      <c r="I92" s="352"/>
      <c r="J92" s="352"/>
      <c r="K92" s="372"/>
    </row>
    <row r="93" customFormat="false" ht="15" hidden="false" customHeight="true" outlineLevel="0" collapsed="false">
      <c r="C93" s="373" t="n">
        <v>0.7</v>
      </c>
      <c r="D93" s="374" t="n">
        <f aca="false">IF(F85&gt;0,0.3,0)</f>
        <v>0</v>
      </c>
      <c r="E93" s="374" t="n">
        <f aca="false">IF(G85&gt;0,0.2,0)</f>
        <v>0.2</v>
      </c>
      <c r="F93" s="342" t="n">
        <f aca="false">H85*(1+C93)+I85*D93+J85*E93</f>
        <v>41211</v>
      </c>
      <c r="G93" s="370" t="n">
        <v>41500</v>
      </c>
      <c r="H93" s="345" t="n">
        <v>2</v>
      </c>
      <c r="I93" s="345"/>
      <c r="J93" s="342" t="n">
        <f aca="false">G93*H93+I93</f>
        <v>83000</v>
      </c>
      <c r="K93" s="375"/>
    </row>
    <row r="94" customFormat="false" ht="15" hidden="false" customHeight="true" outlineLevel="0" collapsed="false">
      <c r="C94" s="373" t="n">
        <v>0.6</v>
      </c>
      <c r="D94" s="374" t="n">
        <f aca="false">IF(F86&gt;0,0.3,0)</f>
        <v>0.3</v>
      </c>
      <c r="E94" s="374" t="n">
        <f aca="false">IF(G86&gt;0,0.2,0)</f>
        <v>0</v>
      </c>
      <c r="F94" s="342" t="n">
        <f aca="false">H86*(1+C94)+I86*D94+J86*E94</f>
        <v>28873</v>
      </c>
      <c r="G94" s="345" t="n">
        <v>29000</v>
      </c>
      <c r="H94" s="345" t="n">
        <v>4</v>
      </c>
      <c r="I94" s="345"/>
      <c r="J94" s="342" t="n">
        <f aca="false">G94*H94+I94</f>
        <v>116000</v>
      </c>
      <c r="K94" s="363"/>
    </row>
    <row r="95" customFormat="false" ht="15" hidden="false" customHeight="true" outlineLevel="0" collapsed="false">
      <c r="C95" s="373" t="n">
        <v>0.6</v>
      </c>
      <c r="D95" s="374" t="n">
        <f aca="false">IF(F87&gt;0,0.3,0)</f>
        <v>0</v>
      </c>
      <c r="E95" s="374" t="n">
        <f aca="false">IF(G87&gt;0,0.2,0)</f>
        <v>0</v>
      </c>
      <c r="F95" s="342" t="n">
        <f aca="false">H87*(1+C95)+I87*D95+J87*E95</f>
        <v>15760</v>
      </c>
      <c r="G95" s="345" t="n">
        <v>16000</v>
      </c>
      <c r="H95" s="345" t="n">
        <v>2</v>
      </c>
      <c r="I95" s="345"/>
      <c r="J95" s="342" t="n">
        <f aca="false">G95*H95+I95</f>
        <v>32000</v>
      </c>
      <c r="K95" s="363"/>
    </row>
    <row r="96" customFormat="false" ht="15" hidden="false" customHeight="true" outlineLevel="0" collapsed="false">
      <c r="C96" s="373"/>
      <c r="D96" s="374" t="n">
        <f aca="false">IF(F88&gt;0,0.3,0)</f>
        <v>0</v>
      </c>
      <c r="E96" s="374" t="n">
        <f aca="false">IF(G88&gt;0,0.2,0)</f>
        <v>0</v>
      </c>
      <c r="F96" s="342" t="n">
        <f aca="false">H88*(1+C96)+I88*D96+J88*E96</f>
        <v>0</v>
      </c>
      <c r="G96" s="345"/>
      <c r="H96" s="345"/>
      <c r="I96" s="345"/>
      <c r="J96" s="348" t="n">
        <f aca="false">G96*H96+I96</f>
        <v>0</v>
      </c>
      <c r="K96" s="363"/>
    </row>
    <row r="97" customFormat="false" ht="15" hidden="false" customHeight="true" outlineLevel="0" collapsed="false">
      <c r="C97" s="344" t="s">
        <v>37</v>
      </c>
      <c r="D97" s="342"/>
      <c r="E97" s="342"/>
      <c r="F97" s="342"/>
      <c r="G97" s="342"/>
      <c r="H97" s="342"/>
      <c r="I97" s="356"/>
      <c r="J97" s="349" t="n">
        <f aca="false">SUM(J93:J96)</f>
        <v>231000</v>
      </c>
    </row>
    <row r="98" customFormat="false" ht="15" hidden="false" customHeight="true" outlineLevel="0" collapsed="false"/>
    <row r="99" customFormat="false" ht="15" hidden="false" customHeight="true" outlineLevel="0" collapsed="false">
      <c r="C99" s="334" t="s">
        <v>387</v>
      </c>
    </row>
    <row r="100" customFormat="false" ht="15" hidden="false" customHeight="true" outlineLevel="0" collapsed="false">
      <c r="C100" s="334" t="s">
        <v>388</v>
      </c>
    </row>
    <row r="101" customFormat="false" ht="15" hidden="false" customHeight="true" outlineLevel="0" collapsed="false"/>
    <row r="102" customFormat="false" ht="15" hidden="false" customHeight="true" outlineLevel="0" collapsed="false">
      <c r="B102" s="341" t="s">
        <v>389</v>
      </c>
    </row>
    <row r="103" customFormat="false" ht="15" hidden="false" customHeight="true" outlineLevel="0" collapsed="false">
      <c r="C103" s="343" t="s">
        <v>390</v>
      </c>
      <c r="D103" s="343"/>
      <c r="E103" s="343" t="s">
        <v>347</v>
      </c>
    </row>
    <row r="104" customFormat="false" ht="15" hidden="false" customHeight="true" outlineLevel="0" collapsed="false">
      <c r="C104" s="398" t="s">
        <v>433</v>
      </c>
      <c r="D104" s="398"/>
      <c r="E104" s="376" t="n">
        <v>2000000</v>
      </c>
    </row>
    <row r="105" customFormat="false" ht="15" hidden="false" customHeight="true" outlineLevel="0" collapsed="false">
      <c r="C105" s="345"/>
      <c r="D105" s="345"/>
      <c r="E105" s="376"/>
    </row>
    <row r="106" customFormat="false" ht="15" hidden="false" customHeight="true" outlineLevel="0" collapsed="false">
      <c r="C106" s="345"/>
      <c r="D106" s="345"/>
      <c r="E106" s="376"/>
    </row>
    <row r="107" customFormat="false" ht="15" hidden="false" customHeight="true" outlineLevel="0" collapsed="false">
      <c r="C107" s="345"/>
      <c r="D107" s="345"/>
      <c r="E107" s="377"/>
    </row>
    <row r="108" customFormat="false" ht="15" hidden="false" customHeight="true" outlineLevel="0" collapsed="false">
      <c r="C108" s="378" t="s">
        <v>37</v>
      </c>
      <c r="D108" s="378"/>
      <c r="E108" s="349" t="n">
        <f aca="false">SUM(E104:E107)</f>
        <v>2000000</v>
      </c>
    </row>
    <row r="109" customFormat="false" ht="15" hidden="false" customHeight="true" outlineLevel="0" collapsed="false"/>
    <row r="110" customFormat="false" ht="15" hidden="false" customHeight="true" outlineLevel="0" collapsed="false">
      <c r="B110" s="379" t="s">
        <v>391</v>
      </c>
      <c r="C110" s="379"/>
      <c r="D110" s="379" t="n">
        <f aca="false">J24+H47+F79+J97+E108</f>
        <v>3497612.12</v>
      </c>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4.25" hidden="false" customHeight="false" outlineLevel="0" collapsed="false">
      <c r="A114" s="341" t="s">
        <v>392</v>
      </c>
    </row>
    <row r="115" customFormat="false" ht="15" hidden="false" customHeight="true" outlineLevel="0" collapsed="false"/>
    <row r="116" customFormat="false" ht="15" hidden="false" customHeight="true" outlineLevel="0" collapsed="false">
      <c r="A116" s="341" t="s">
        <v>393</v>
      </c>
    </row>
    <row r="117" customFormat="false" ht="15" hidden="false" customHeight="true" outlineLevel="0" collapsed="false"/>
    <row r="118" customFormat="false" ht="15" hidden="false" customHeight="true" outlineLevel="0" collapsed="false">
      <c r="B118" s="341" t="s">
        <v>394</v>
      </c>
    </row>
    <row r="119" customFormat="false" ht="15" hidden="false" customHeight="true" outlineLevel="0" collapsed="false">
      <c r="C119" s="342"/>
      <c r="D119" s="343" t="s">
        <v>317</v>
      </c>
      <c r="E119" s="343" t="s">
        <v>318</v>
      </c>
      <c r="F119" s="343" t="s">
        <v>319</v>
      </c>
      <c r="G119" s="343"/>
      <c r="H119" s="343"/>
      <c r="I119" s="343"/>
      <c r="J119" s="343" t="s">
        <v>37</v>
      </c>
    </row>
    <row r="120" customFormat="false" ht="15" hidden="false" customHeight="true" outlineLevel="0" collapsed="false">
      <c r="C120" s="344" t="s">
        <v>323</v>
      </c>
      <c r="D120" s="345" t="n">
        <v>5355000</v>
      </c>
      <c r="E120" s="345" t="n">
        <v>4348500</v>
      </c>
      <c r="F120" s="345" t="n">
        <v>3690000</v>
      </c>
      <c r="G120" s="345"/>
      <c r="H120" s="345"/>
      <c r="I120" s="345"/>
      <c r="J120" s="342"/>
      <c r="K120" s="397" t="s">
        <v>426</v>
      </c>
    </row>
    <row r="121" customFormat="false" ht="15" hidden="false" customHeight="true" outlineLevel="0" collapsed="false">
      <c r="C121" s="344" t="s">
        <v>324</v>
      </c>
      <c r="D121" s="345" t="n">
        <v>247</v>
      </c>
      <c r="E121" s="345" t="n">
        <v>247</v>
      </c>
      <c r="F121" s="345" t="n">
        <v>247</v>
      </c>
      <c r="G121" s="345"/>
      <c r="H121" s="345"/>
      <c r="I121" s="345"/>
      <c r="J121" s="342"/>
      <c r="K121" s="397"/>
    </row>
    <row r="122" customFormat="false" ht="15" hidden="false" customHeight="true" outlineLevel="0" collapsed="false">
      <c r="C122" s="342" t="s">
        <v>325</v>
      </c>
      <c r="D122" s="345" t="n">
        <v>8</v>
      </c>
      <c r="E122" s="345" t="n">
        <v>8</v>
      </c>
      <c r="F122" s="345" t="n">
        <v>8</v>
      </c>
      <c r="G122" s="345"/>
      <c r="H122" s="345"/>
      <c r="I122" s="345"/>
      <c r="J122" s="342"/>
      <c r="K122" s="397"/>
    </row>
    <row r="123" customFormat="false" ht="15" hidden="false" customHeight="true" outlineLevel="0" collapsed="false">
      <c r="C123" s="344" t="s">
        <v>326</v>
      </c>
      <c r="D123" s="342" t="n">
        <f aca="false">INT(D120/D121)</f>
        <v>21680</v>
      </c>
      <c r="E123" s="342" t="n">
        <f aca="false">INT(E120/E121)</f>
        <v>17605</v>
      </c>
      <c r="F123" s="342" t="n">
        <f aca="false">INT(F120/F121)</f>
        <v>14939</v>
      </c>
      <c r="G123" s="342"/>
      <c r="H123" s="342"/>
      <c r="I123" s="342"/>
      <c r="J123" s="342"/>
      <c r="K123" s="397"/>
    </row>
    <row r="124" customFormat="false" ht="15" hidden="false" customHeight="true" outlineLevel="0" collapsed="false">
      <c r="C124" s="344" t="s">
        <v>327</v>
      </c>
      <c r="D124" s="342" t="n">
        <f aca="false">INT(D123/D122)</f>
        <v>2710</v>
      </c>
      <c r="E124" s="342" t="n">
        <f aca="false">INT(E123/E122)</f>
        <v>2200</v>
      </c>
      <c r="F124" s="342" t="n">
        <f aca="false">INT(F123/F122)</f>
        <v>1867</v>
      </c>
      <c r="G124" s="342"/>
      <c r="H124" s="342"/>
      <c r="I124" s="342"/>
      <c r="J124" s="342"/>
      <c r="K124" s="397"/>
    </row>
    <row r="125" customFormat="false" ht="15" hidden="false" customHeight="true" outlineLevel="0" collapsed="false">
      <c r="C125" s="344" t="s">
        <v>328</v>
      </c>
      <c r="D125" s="345"/>
      <c r="E125" s="345"/>
      <c r="F125" s="345"/>
      <c r="G125" s="345"/>
      <c r="H125" s="345"/>
      <c r="I125" s="345"/>
      <c r="J125" s="342"/>
      <c r="K125" s="400" t="s">
        <v>427</v>
      </c>
    </row>
    <row r="126" customFormat="false" ht="15" hidden="false" customHeight="true" outlineLevel="0" collapsed="false">
      <c r="C126" s="344" t="s">
        <v>331</v>
      </c>
      <c r="D126" s="345" t="n">
        <v>6</v>
      </c>
      <c r="E126" s="345"/>
      <c r="F126" s="345" t="n">
        <v>4</v>
      </c>
      <c r="G126" s="345"/>
      <c r="H126" s="345"/>
      <c r="I126" s="345"/>
      <c r="J126" s="348"/>
      <c r="K126" s="400"/>
    </row>
    <row r="127" customFormat="false" ht="15" hidden="false" customHeight="true" outlineLevel="0" collapsed="false">
      <c r="C127" s="344" t="s">
        <v>395</v>
      </c>
      <c r="D127" s="342" t="n">
        <f aca="false">D123*D125+D124*D126</f>
        <v>16260</v>
      </c>
      <c r="E127" s="342" t="n">
        <f aca="false">E123*E125+E124*E126</f>
        <v>0</v>
      </c>
      <c r="F127" s="342" t="n">
        <f aca="false">F123*F125+F124*F126</f>
        <v>7468</v>
      </c>
      <c r="G127" s="342" t="n">
        <f aca="false">G123*G125+G124*G126</f>
        <v>0</v>
      </c>
      <c r="H127" s="342" t="n">
        <f aca="false">H123*H125+H124*H126</f>
        <v>0</v>
      </c>
      <c r="I127" s="342" t="n">
        <f aca="false">I123*I125+I124*I126</f>
        <v>0</v>
      </c>
      <c r="J127" s="349" t="n">
        <f aca="false">SUM(D127:I127)</f>
        <v>23728</v>
      </c>
    </row>
    <row r="128" customFormat="false" ht="15" hidden="false" customHeight="true" outlineLevel="0" collapsed="false"/>
    <row r="129" customFormat="false" ht="15" hidden="false" customHeight="true" outlineLevel="0" collapsed="false">
      <c r="B129" s="341" t="s">
        <v>396</v>
      </c>
    </row>
    <row r="130" customFormat="false" ht="15" hidden="false" customHeight="true" outlineLevel="0" collapsed="false">
      <c r="C130" s="342"/>
      <c r="D130" s="343" t="s">
        <v>317</v>
      </c>
      <c r="E130" s="343" t="s">
        <v>318</v>
      </c>
      <c r="F130" s="343" t="s">
        <v>319</v>
      </c>
      <c r="G130" s="343" t="s">
        <v>320</v>
      </c>
      <c r="H130" s="343" t="s">
        <v>321</v>
      </c>
      <c r="I130" s="343" t="s">
        <v>322</v>
      </c>
      <c r="J130" s="343" t="s">
        <v>37</v>
      </c>
    </row>
    <row r="131" customFormat="false" ht="15" hidden="false" customHeight="true" outlineLevel="0" collapsed="false">
      <c r="C131" s="344" t="s">
        <v>323</v>
      </c>
      <c r="D131" s="345" t="n">
        <v>937939</v>
      </c>
      <c r="E131" s="345" t="n">
        <v>778888</v>
      </c>
      <c r="F131" s="345" t="n">
        <v>656080</v>
      </c>
      <c r="G131" s="345" t="n">
        <v>1133588</v>
      </c>
      <c r="H131" s="345" t="n">
        <v>956074</v>
      </c>
      <c r="I131" s="345" t="n">
        <v>819085</v>
      </c>
      <c r="J131" s="342"/>
      <c r="K131" s="397" t="s">
        <v>426</v>
      </c>
    </row>
    <row r="132" customFormat="false" ht="15" hidden="false" customHeight="true" outlineLevel="0" collapsed="false">
      <c r="C132" s="344" t="s">
        <v>324</v>
      </c>
      <c r="D132" s="345" t="n">
        <v>247</v>
      </c>
      <c r="E132" s="345" t="n">
        <v>247</v>
      </c>
      <c r="F132" s="345" t="n">
        <v>247</v>
      </c>
      <c r="G132" s="345" t="n">
        <v>245</v>
      </c>
      <c r="H132" s="345" t="n">
        <v>240</v>
      </c>
      <c r="I132" s="345" t="n">
        <v>235</v>
      </c>
      <c r="J132" s="342"/>
      <c r="K132" s="397"/>
    </row>
    <row r="133" customFormat="false" ht="15" hidden="false" customHeight="true" outlineLevel="0" collapsed="false">
      <c r="C133" s="342" t="s">
        <v>325</v>
      </c>
      <c r="D133" s="345" t="n">
        <v>8</v>
      </c>
      <c r="E133" s="345" t="n">
        <v>8</v>
      </c>
      <c r="F133" s="345" t="n">
        <v>8</v>
      </c>
      <c r="G133" s="345" t="n">
        <v>8</v>
      </c>
      <c r="H133" s="345" t="n">
        <v>8</v>
      </c>
      <c r="I133" s="345" t="n">
        <v>8</v>
      </c>
      <c r="J133" s="342"/>
      <c r="K133" s="397"/>
    </row>
    <row r="134" customFormat="false" ht="15" hidden="false" customHeight="true" outlineLevel="0" collapsed="false">
      <c r="C134" s="344" t="s">
        <v>326</v>
      </c>
      <c r="D134" s="342" t="n">
        <f aca="false">INT(D131/D132)</f>
        <v>3797</v>
      </c>
      <c r="E134" s="342" t="n">
        <f aca="false">INT(E131/E132)</f>
        <v>3153</v>
      </c>
      <c r="F134" s="342" t="n">
        <f aca="false">INT(F131/F132)</f>
        <v>2656</v>
      </c>
      <c r="G134" s="342" t="n">
        <f aca="false">INT(G131/G132)</f>
        <v>4626</v>
      </c>
      <c r="H134" s="342" t="n">
        <f aca="false">INT(H131/H132)</f>
        <v>3983</v>
      </c>
      <c r="I134" s="342" t="n">
        <f aca="false">INT(I131/I132)</f>
        <v>3485</v>
      </c>
      <c r="J134" s="342"/>
      <c r="K134" s="397"/>
    </row>
    <row r="135" customFormat="false" ht="15" hidden="false" customHeight="true" outlineLevel="0" collapsed="false">
      <c r="C135" s="344" t="s">
        <v>327</v>
      </c>
      <c r="D135" s="342" t="n">
        <f aca="false">INT(D134/D133)</f>
        <v>474</v>
      </c>
      <c r="E135" s="342" t="n">
        <f aca="false">INT(E134/E133)</f>
        <v>394</v>
      </c>
      <c r="F135" s="342" t="n">
        <f aca="false">INT(F134/F133)</f>
        <v>332</v>
      </c>
      <c r="G135" s="342" t="n">
        <f aca="false">INT(G134/G133)</f>
        <v>578</v>
      </c>
      <c r="H135" s="342" t="n">
        <f aca="false">INT(H134/H133)</f>
        <v>497</v>
      </c>
      <c r="I135" s="342" t="n">
        <f aca="false">INT(I134/I133)</f>
        <v>435</v>
      </c>
      <c r="J135" s="342"/>
      <c r="K135" s="397"/>
    </row>
    <row r="136" customFormat="false" ht="15" hidden="false" customHeight="true" outlineLevel="0" collapsed="false">
      <c r="C136" s="344" t="s">
        <v>328</v>
      </c>
      <c r="D136" s="345"/>
      <c r="E136" s="345"/>
      <c r="F136" s="345"/>
      <c r="G136" s="345" t="n">
        <v>16</v>
      </c>
      <c r="H136" s="345" t="n">
        <v>16</v>
      </c>
      <c r="I136" s="345" t="n">
        <v>16</v>
      </c>
      <c r="J136" s="342"/>
      <c r="K136" s="400" t="s">
        <v>427</v>
      </c>
    </row>
    <row r="137" customFormat="false" ht="15" hidden="false" customHeight="true" outlineLevel="0" collapsed="false">
      <c r="C137" s="344" t="s">
        <v>331</v>
      </c>
      <c r="D137" s="345" t="n">
        <v>18</v>
      </c>
      <c r="E137" s="345" t="n">
        <v>16</v>
      </c>
      <c r="F137" s="345" t="n">
        <v>38</v>
      </c>
      <c r="G137" s="345"/>
      <c r="H137" s="345"/>
      <c r="I137" s="345"/>
      <c r="J137" s="348"/>
      <c r="K137" s="400"/>
    </row>
    <row r="138" customFormat="false" ht="15" hidden="false" customHeight="true" outlineLevel="0" collapsed="false">
      <c r="C138" s="344" t="s">
        <v>395</v>
      </c>
      <c r="D138" s="342" t="n">
        <f aca="false">D134*D136+D135*D137</f>
        <v>8532</v>
      </c>
      <c r="E138" s="342" t="n">
        <f aca="false">E134*E136+E135*E137</f>
        <v>6304</v>
      </c>
      <c r="F138" s="342" t="n">
        <f aca="false">F134*F136+F135*F137</f>
        <v>12616</v>
      </c>
      <c r="G138" s="342" t="n">
        <f aca="false">G134*G136+G135*G137</f>
        <v>74016</v>
      </c>
      <c r="H138" s="342" t="n">
        <f aca="false">H134*H136+H135*H137</f>
        <v>63728</v>
      </c>
      <c r="I138" s="342" t="n">
        <f aca="false">I134*I136+I135*I137</f>
        <v>55760</v>
      </c>
      <c r="J138" s="349" t="n">
        <f aca="false">SUM(D138:I138)</f>
        <v>220956</v>
      </c>
    </row>
    <row r="139" customFormat="false" ht="15" hidden="false" customHeight="true" outlineLevel="0" collapsed="false"/>
    <row r="140" customFormat="false" ht="15" hidden="false" customHeight="true" outlineLevel="0" collapsed="false">
      <c r="B140" s="341" t="s">
        <v>397</v>
      </c>
    </row>
    <row r="141" customFormat="false" ht="15" hidden="false" customHeight="true" outlineLevel="0" collapsed="false">
      <c r="C141" s="343" t="s">
        <v>390</v>
      </c>
      <c r="D141" s="343"/>
      <c r="E141" s="343" t="s">
        <v>347</v>
      </c>
    </row>
    <row r="142" customFormat="false" ht="15" hidden="false" customHeight="true" outlineLevel="0" collapsed="false">
      <c r="C142" s="345"/>
      <c r="D142" s="345"/>
      <c r="E142" s="345"/>
    </row>
    <row r="143" customFormat="false" ht="15" hidden="false" customHeight="true" outlineLevel="0" collapsed="false">
      <c r="C143" s="345"/>
      <c r="D143" s="345"/>
      <c r="E143" s="345"/>
    </row>
    <row r="144" customFormat="false" ht="15" hidden="false" customHeight="true" outlineLevel="0" collapsed="false">
      <c r="C144" s="345"/>
      <c r="D144" s="345"/>
      <c r="E144" s="345"/>
    </row>
    <row r="145" customFormat="false" ht="15" hidden="false" customHeight="true" outlineLevel="0" collapsed="false">
      <c r="C145" s="345"/>
      <c r="D145" s="345"/>
      <c r="E145" s="380"/>
    </row>
    <row r="146" customFormat="false" ht="15" hidden="false" customHeight="true" outlineLevel="0" collapsed="false">
      <c r="C146" s="378" t="s">
        <v>37</v>
      </c>
      <c r="D146" s="378"/>
      <c r="E146" s="349" t="n">
        <f aca="false">SUM(E142:E145)</f>
        <v>0</v>
      </c>
    </row>
    <row r="147" customFormat="false" ht="15" hidden="false" customHeight="true" outlineLevel="0" collapsed="false"/>
    <row r="148" customFormat="false" ht="15" hidden="false" customHeight="true" outlineLevel="0" collapsed="false">
      <c r="A148" s="341" t="s">
        <v>398</v>
      </c>
    </row>
    <row r="149" customFormat="false" ht="15" hidden="false" customHeight="true" outlineLevel="0" collapsed="false"/>
    <row r="150" customFormat="false" ht="15" hidden="false" customHeight="true" outlineLevel="0" collapsed="false">
      <c r="B150" s="350" t="s">
        <v>399</v>
      </c>
    </row>
    <row r="151" customFormat="false" ht="15" hidden="false" customHeight="true" outlineLevel="0" collapsed="false">
      <c r="C151" s="342"/>
      <c r="D151" s="343" t="s">
        <v>400</v>
      </c>
    </row>
    <row r="152" customFormat="false" ht="15" hidden="false" customHeight="true" outlineLevel="0" collapsed="false">
      <c r="C152" s="344" t="s">
        <v>401</v>
      </c>
      <c r="D152" s="381"/>
    </row>
    <row r="153" customFormat="false" ht="15" hidden="false" customHeight="true" outlineLevel="0" collapsed="false">
      <c r="C153" s="344" t="s">
        <v>402</v>
      </c>
      <c r="D153" s="381"/>
    </row>
    <row r="154" customFormat="false" ht="15" hidden="false" customHeight="true" outlineLevel="0" collapsed="false">
      <c r="C154" s="344" t="s">
        <v>37</v>
      </c>
      <c r="D154" s="382" t="n">
        <f aca="false">SUM(D152:D153)</f>
        <v>0</v>
      </c>
      <c r="E154" s="357" t="s">
        <v>403</v>
      </c>
      <c r="F154" s="349" t="n">
        <f aca="false">INT(D110*D154)</f>
        <v>0</v>
      </c>
    </row>
    <row r="155" customFormat="false" ht="15" hidden="false" customHeight="true" outlineLevel="0" collapsed="false"/>
    <row r="156" customFormat="false" ht="15" hidden="false" customHeight="true" outlineLevel="0" collapsed="false">
      <c r="B156" s="379" t="s">
        <v>404</v>
      </c>
      <c r="C156" s="379"/>
      <c r="D156" s="379" t="n">
        <f aca="false">J127+J138+E146+F154</f>
        <v>244684</v>
      </c>
    </row>
    <row r="157" customFormat="false" ht="15" hidden="false" customHeight="true" outlineLevel="0" collapsed="false"/>
    <row r="158" customFormat="false" ht="15" hidden="false" customHeight="true" outlineLevel="0" collapsed="false"/>
    <row r="161" customFormat="false" ht="14.25" hidden="false" customHeight="false" outlineLevel="0" collapsed="false">
      <c r="A161" s="341" t="s">
        <v>405</v>
      </c>
    </row>
    <row r="163" customFormat="false" ht="14.25" hidden="false" customHeight="false" outlineLevel="0" collapsed="false">
      <c r="B163" s="341" t="s">
        <v>316</v>
      </c>
    </row>
    <row r="164" customFormat="false" ht="13.5" hidden="false" customHeight="false" outlineLevel="0" collapsed="false">
      <c r="C164" s="342"/>
      <c r="D164" s="343" t="s">
        <v>317</v>
      </c>
      <c r="E164" s="343" t="s">
        <v>318</v>
      </c>
      <c r="F164" s="343" t="s">
        <v>319</v>
      </c>
      <c r="G164" s="343"/>
      <c r="H164" s="343"/>
      <c r="I164" s="343"/>
      <c r="J164" s="343" t="s">
        <v>37</v>
      </c>
    </row>
    <row r="165" customFormat="false" ht="13.5" hidden="false" customHeight="true" outlineLevel="0" collapsed="false">
      <c r="C165" s="344" t="s">
        <v>323</v>
      </c>
      <c r="D165" s="345" t="n">
        <v>5355000</v>
      </c>
      <c r="E165" s="345" t="n">
        <v>4348500</v>
      </c>
      <c r="F165" s="345" t="n">
        <v>3690000</v>
      </c>
      <c r="G165" s="345"/>
      <c r="H165" s="345"/>
      <c r="I165" s="345"/>
      <c r="J165" s="342"/>
      <c r="K165" s="397" t="s">
        <v>426</v>
      </c>
    </row>
    <row r="166" customFormat="false" ht="13.5" hidden="false" customHeight="false" outlineLevel="0" collapsed="false">
      <c r="C166" s="344" t="s">
        <v>324</v>
      </c>
      <c r="D166" s="345" t="n">
        <v>247</v>
      </c>
      <c r="E166" s="345" t="n">
        <v>247</v>
      </c>
      <c r="F166" s="345" t="n">
        <v>247</v>
      </c>
      <c r="G166" s="345"/>
      <c r="H166" s="345"/>
      <c r="I166" s="345"/>
      <c r="J166" s="342"/>
      <c r="K166" s="397"/>
    </row>
    <row r="167" customFormat="false" ht="13.5" hidden="false" customHeight="false" outlineLevel="0" collapsed="false">
      <c r="C167" s="342" t="s">
        <v>325</v>
      </c>
      <c r="D167" s="345" t="n">
        <v>8</v>
      </c>
      <c r="E167" s="345" t="n">
        <v>8</v>
      </c>
      <c r="F167" s="345" t="n">
        <v>8</v>
      </c>
      <c r="G167" s="345"/>
      <c r="H167" s="345"/>
      <c r="I167" s="345"/>
      <c r="J167" s="342"/>
      <c r="K167" s="397"/>
    </row>
    <row r="168" customFormat="false" ht="13.5" hidden="false" customHeight="false" outlineLevel="0" collapsed="false">
      <c r="C168" s="344" t="s">
        <v>326</v>
      </c>
      <c r="D168" s="342" t="n">
        <f aca="false">INT(D165/D166)</f>
        <v>21680</v>
      </c>
      <c r="E168" s="342" t="n">
        <f aca="false">INT(E165/E166)</f>
        <v>17605</v>
      </c>
      <c r="F168" s="342" t="n">
        <f aca="false">INT(F165/F166)</f>
        <v>14939</v>
      </c>
      <c r="G168" s="342"/>
      <c r="H168" s="342"/>
      <c r="I168" s="342"/>
      <c r="J168" s="342"/>
      <c r="K168" s="397"/>
    </row>
    <row r="169" customFormat="false" ht="13.5" hidden="false" customHeight="false" outlineLevel="0" collapsed="false">
      <c r="C169" s="344" t="s">
        <v>327</v>
      </c>
      <c r="D169" s="342" t="n">
        <f aca="false">INT(D168/D167)</f>
        <v>2710</v>
      </c>
      <c r="E169" s="342" t="n">
        <f aca="false">INT(E168/E167)</f>
        <v>2200</v>
      </c>
      <c r="F169" s="342" t="n">
        <f aca="false">INT(F168/F167)</f>
        <v>1867</v>
      </c>
      <c r="G169" s="342"/>
      <c r="H169" s="342"/>
      <c r="I169" s="342"/>
      <c r="J169" s="342"/>
      <c r="K169" s="397"/>
    </row>
    <row r="170" customFormat="false" ht="13.5" hidden="false" customHeight="true" outlineLevel="0" collapsed="false">
      <c r="C170" s="344" t="s">
        <v>328</v>
      </c>
      <c r="D170" s="345"/>
      <c r="E170" s="345"/>
      <c r="F170" s="345"/>
      <c r="G170" s="345"/>
      <c r="H170" s="345"/>
      <c r="I170" s="345"/>
      <c r="J170" s="342"/>
      <c r="K170" s="400" t="s">
        <v>427</v>
      </c>
    </row>
    <row r="171" customFormat="false" ht="14.25" hidden="false" customHeight="false" outlineLevel="0" collapsed="false">
      <c r="C171" s="344" t="s">
        <v>331</v>
      </c>
      <c r="D171" s="345"/>
      <c r="E171" s="345"/>
      <c r="F171" s="345"/>
      <c r="G171" s="345"/>
      <c r="H171" s="345"/>
      <c r="I171" s="345"/>
      <c r="J171" s="348"/>
      <c r="K171" s="400"/>
    </row>
    <row r="172" customFormat="false" ht="14.25" hidden="false" customHeight="false" outlineLevel="0" collapsed="false">
      <c r="C172" s="344" t="s">
        <v>395</v>
      </c>
      <c r="D172" s="342" t="n">
        <f aca="false">D168*D170+D169*D171</f>
        <v>0</v>
      </c>
      <c r="E172" s="342" t="n">
        <f aca="false">E168*E170+E169*E171</f>
        <v>0</v>
      </c>
      <c r="F172" s="342" t="n">
        <f aca="false">F168*F170+F169*F171</f>
        <v>0</v>
      </c>
      <c r="G172" s="342"/>
      <c r="H172" s="342"/>
      <c r="I172" s="342"/>
      <c r="J172" s="349" t="n">
        <f aca="false">SUM(D172:I172)</f>
        <v>0</v>
      </c>
    </row>
    <row r="174" customFormat="false" ht="14.25" hidden="false" customHeight="false" outlineLevel="0" collapsed="false">
      <c r="B174" s="341" t="s">
        <v>406</v>
      </c>
    </row>
    <row r="175" customFormat="false" ht="13.5" hidden="false" customHeight="false" outlineLevel="0" collapsed="false">
      <c r="C175" s="343" t="s">
        <v>390</v>
      </c>
      <c r="D175" s="343"/>
      <c r="E175" s="343" t="s">
        <v>347</v>
      </c>
    </row>
    <row r="176" customFormat="false" ht="13.5" hidden="false" customHeight="false" outlineLevel="0" collapsed="false">
      <c r="C176" s="345"/>
      <c r="D176" s="345"/>
      <c r="E176" s="345"/>
    </row>
    <row r="177" customFormat="false" ht="13.5" hidden="false" customHeight="false" outlineLevel="0" collapsed="false">
      <c r="C177" s="345"/>
      <c r="D177" s="345"/>
      <c r="E177" s="345"/>
    </row>
    <row r="178" customFormat="false" ht="13.5" hidden="false" customHeight="false" outlineLevel="0" collapsed="false">
      <c r="C178" s="345"/>
      <c r="D178" s="345"/>
      <c r="E178" s="345"/>
    </row>
    <row r="179" customFormat="false" ht="14.25" hidden="false" customHeight="false" outlineLevel="0" collapsed="false">
      <c r="C179" s="345"/>
      <c r="D179" s="345"/>
      <c r="E179" s="380"/>
    </row>
    <row r="180" customFormat="false" ht="14.25" hidden="false" customHeight="false" outlineLevel="0" collapsed="false">
      <c r="C180" s="378" t="s">
        <v>37</v>
      </c>
      <c r="D180" s="378"/>
      <c r="E180" s="349" t="n">
        <f aca="false">SUM(E176:E179)</f>
        <v>0</v>
      </c>
    </row>
    <row r="182" customFormat="false" ht="14.25" hidden="false" customHeight="false" outlineLevel="0" collapsed="false">
      <c r="B182" s="379" t="s">
        <v>407</v>
      </c>
      <c r="C182" s="379"/>
      <c r="D182" s="379" t="n">
        <f aca="false">J172+E180</f>
        <v>0</v>
      </c>
    </row>
    <row r="186" customFormat="false" ht="14.25" hidden="false" customHeight="false" outlineLevel="0" collapsed="false">
      <c r="A186" s="341" t="s">
        <v>408</v>
      </c>
    </row>
    <row r="188" customFormat="false" ht="14.25" hidden="false" customHeight="false" outlineLevel="0" collapsed="false">
      <c r="B188" s="341" t="s">
        <v>316</v>
      </c>
    </row>
    <row r="189" customFormat="false" ht="13.5" hidden="false" customHeight="false" outlineLevel="0" collapsed="false">
      <c r="C189" s="342"/>
      <c r="D189" s="343" t="s">
        <v>317</v>
      </c>
      <c r="E189" s="343" t="s">
        <v>318</v>
      </c>
      <c r="F189" s="343" t="s">
        <v>319</v>
      </c>
      <c r="G189" s="343"/>
      <c r="H189" s="343"/>
      <c r="I189" s="343"/>
      <c r="J189" s="343" t="s">
        <v>37</v>
      </c>
    </row>
    <row r="190" customFormat="false" ht="13.5" hidden="false" customHeight="true" outlineLevel="0" collapsed="false">
      <c r="C190" s="344" t="s">
        <v>323</v>
      </c>
      <c r="D190" s="345" t="n">
        <v>5355000</v>
      </c>
      <c r="E190" s="345" t="n">
        <v>4348500</v>
      </c>
      <c r="F190" s="345" t="n">
        <v>3690000</v>
      </c>
      <c r="G190" s="345"/>
      <c r="H190" s="345"/>
      <c r="I190" s="345"/>
      <c r="J190" s="342"/>
      <c r="K190" s="397" t="s">
        <v>426</v>
      </c>
    </row>
    <row r="191" customFormat="false" ht="13.5" hidden="false" customHeight="false" outlineLevel="0" collapsed="false">
      <c r="C191" s="344" t="s">
        <v>324</v>
      </c>
      <c r="D191" s="345" t="n">
        <v>247</v>
      </c>
      <c r="E191" s="345" t="n">
        <v>247</v>
      </c>
      <c r="F191" s="345" t="n">
        <v>247</v>
      </c>
      <c r="G191" s="345"/>
      <c r="H191" s="345"/>
      <c r="I191" s="345"/>
      <c r="J191" s="342"/>
      <c r="K191" s="397"/>
    </row>
    <row r="192" customFormat="false" ht="13.5" hidden="false" customHeight="false" outlineLevel="0" collapsed="false">
      <c r="C192" s="342" t="s">
        <v>325</v>
      </c>
      <c r="D192" s="345" t="n">
        <v>8</v>
      </c>
      <c r="E192" s="345" t="n">
        <v>8</v>
      </c>
      <c r="F192" s="345" t="n">
        <v>8</v>
      </c>
      <c r="G192" s="345"/>
      <c r="H192" s="345"/>
      <c r="I192" s="345"/>
      <c r="J192" s="342"/>
      <c r="K192" s="397"/>
    </row>
    <row r="193" customFormat="false" ht="13.5" hidden="false" customHeight="false" outlineLevel="0" collapsed="false">
      <c r="C193" s="344" t="s">
        <v>326</v>
      </c>
      <c r="D193" s="342" t="n">
        <f aca="false">INT(D190/D191)</f>
        <v>21680</v>
      </c>
      <c r="E193" s="342" t="n">
        <f aca="false">INT(E190/E191)</f>
        <v>17605</v>
      </c>
      <c r="F193" s="342" t="n">
        <f aca="false">INT(F190/F191)</f>
        <v>14939</v>
      </c>
      <c r="G193" s="342"/>
      <c r="H193" s="342"/>
      <c r="I193" s="342"/>
      <c r="J193" s="342"/>
      <c r="K193" s="397"/>
    </row>
    <row r="194" customFormat="false" ht="13.5" hidden="false" customHeight="false" outlineLevel="0" collapsed="false">
      <c r="C194" s="344" t="s">
        <v>327</v>
      </c>
      <c r="D194" s="342" t="n">
        <f aca="false">INT(D193/D192)</f>
        <v>2710</v>
      </c>
      <c r="E194" s="342" t="n">
        <f aca="false">INT(E193/E192)</f>
        <v>2200</v>
      </c>
      <c r="F194" s="342" t="n">
        <f aca="false">INT(F193/F192)</f>
        <v>1867</v>
      </c>
      <c r="G194" s="342"/>
      <c r="H194" s="342"/>
      <c r="I194" s="342"/>
      <c r="J194" s="342"/>
      <c r="K194" s="397"/>
    </row>
    <row r="195" customFormat="false" ht="13.5" hidden="false" customHeight="true" outlineLevel="0" collapsed="false">
      <c r="C195" s="344" t="s">
        <v>328</v>
      </c>
      <c r="D195" s="345"/>
      <c r="E195" s="345"/>
      <c r="F195" s="345"/>
      <c r="G195" s="345"/>
      <c r="H195" s="345"/>
      <c r="I195" s="345"/>
      <c r="J195" s="342"/>
      <c r="K195" s="400" t="s">
        <v>427</v>
      </c>
    </row>
    <row r="196" customFormat="false" ht="14.25" hidden="false" customHeight="false" outlineLevel="0" collapsed="false">
      <c r="C196" s="344" t="s">
        <v>331</v>
      </c>
      <c r="D196" s="345" t="n">
        <v>12</v>
      </c>
      <c r="E196" s="345" t="n">
        <v>14</v>
      </c>
      <c r="F196" s="345" t="n">
        <v>18</v>
      </c>
      <c r="G196" s="345"/>
      <c r="H196" s="345"/>
      <c r="I196" s="345"/>
      <c r="J196" s="348"/>
      <c r="K196" s="400"/>
    </row>
    <row r="197" customFormat="false" ht="14.25" hidden="false" customHeight="false" outlineLevel="0" collapsed="false">
      <c r="C197" s="344" t="s">
        <v>395</v>
      </c>
      <c r="D197" s="342" t="n">
        <f aca="false">D193*D195+D194*D196</f>
        <v>32520</v>
      </c>
      <c r="E197" s="342" t="n">
        <f aca="false">E193*E195+E194*E196</f>
        <v>30800</v>
      </c>
      <c r="F197" s="342" t="n">
        <f aca="false">F193*F195+F194*F196</f>
        <v>33606</v>
      </c>
      <c r="G197" s="342" t="n">
        <f aca="false">G193*G195+G194*G196</f>
        <v>0</v>
      </c>
      <c r="H197" s="342" t="n">
        <f aca="false">H193*H195+H194*H196</f>
        <v>0</v>
      </c>
      <c r="I197" s="342" t="n">
        <f aca="false">I193*I195+I194*I196</f>
        <v>0</v>
      </c>
      <c r="J197" s="349" t="n">
        <f aca="false">SUM(D197:I197)</f>
        <v>96926</v>
      </c>
    </row>
    <row r="199" customFormat="false" ht="14.25" hidden="false" customHeight="false" outlineLevel="0" collapsed="false">
      <c r="B199" s="341" t="s">
        <v>406</v>
      </c>
    </row>
    <row r="200" customFormat="false" ht="13.5" hidden="false" customHeight="false" outlineLevel="0" collapsed="false">
      <c r="C200" s="343" t="s">
        <v>390</v>
      </c>
      <c r="D200" s="343"/>
      <c r="E200" s="343" t="s">
        <v>347</v>
      </c>
    </row>
    <row r="201" customFormat="false" ht="13.5" hidden="false" customHeight="false" outlineLevel="0" collapsed="false">
      <c r="C201" s="345"/>
      <c r="D201" s="345"/>
      <c r="E201" s="345"/>
    </row>
    <row r="202" customFormat="false" ht="13.5" hidden="false" customHeight="false" outlineLevel="0" collapsed="false">
      <c r="C202" s="345"/>
      <c r="D202" s="345"/>
      <c r="E202" s="345"/>
    </row>
    <row r="203" customFormat="false" ht="13.5" hidden="false" customHeight="false" outlineLevel="0" collapsed="false">
      <c r="C203" s="345"/>
      <c r="D203" s="345"/>
      <c r="E203" s="345"/>
    </row>
    <row r="204" customFormat="false" ht="14.25" hidden="false" customHeight="false" outlineLevel="0" collapsed="false">
      <c r="C204" s="345"/>
      <c r="D204" s="345"/>
      <c r="E204" s="380"/>
    </row>
    <row r="205" customFormat="false" ht="14.25" hidden="false" customHeight="false" outlineLevel="0" collapsed="false">
      <c r="C205" s="378" t="s">
        <v>37</v>
      </c>
      <c r="D205" s="378"/>
      <c r="E205" s="349" t="n">
        <f aca="false">SUM(E201:E204)</f>
        <v>0</v>
      </c>
    </row>
    <row r="207" customFormat="false" ht="14.25" hidden="false" customHeight="false" outlineLevel="0" collapsed="false">
      <c r="B207" s="379" t="s">
        <v>409</v>
      </c>
      <c r="C207" s="379"/>
      <c r="D207" s="379" t="n">
        <f aca="false">J197+E205</f>
        <v>96926</v>
      </c>
    </row>
    <row r="211" customFormat="false" ht="15" hidden="false" customHeight="false" outlineLevel="0" collapsed="false">
      <c r="A211" s="383" t="s">
        <v>410</v>
      </c>
      <c r="B211" s="383"/>
      <c r="C211" s="383"/>
      <c r="D211" s="383" t="n">
        <f aca="false">D110+D156+D182+D207</f>
        <v>3839222.12</v>
      </c>
    </row>
    <row r="212" customFormat="false" ht="14.25" hidden="false" customHeight="false" outlineLevel="0" collapsed="false"/>
  </sheetData>
  <mergeCells count="66">
    <mergeCell ref="D5:E5"/>
    <mergeCell ref="D6:E6"/>
    <mergeCell ref="D7:E7"/>
    <mergeCell ref="K13:K17"/>
    <mergeCell ref="K18:K23"/>
    <mergeCell ref="C31:C33"/>
    <mergeCell ref="D31:F31"/>
    <mergeCell ref="G31:G33"/>
    <mergeCell ref="H31:H33"/>
    <mergeCell ref="I31:I33"/>
    <mergeCell ref="J31:J33"/>
    <mergeCell ref="E32:F32"/>
    <mergeCell ref="C42:D42"/>
    <mergeCell ref="C43:D43"/>
    <mergeCell ref="C44:D44"/>
    <mergeCell ref="C45:D45"/>
    <mergeCell ref="C46:D46"/>
    <mergeCell ref="C47:D47"/>
    <mergeCell ref="C52:D52"/>
    <mergeCell ref="E52:F52"/>
    <mergeCell ref="G52:H52"/>
    <mergeCell ref="C62:D62"/>
    <mergeCell ref="E62:F62"/>
    <mergeCell ref="G62:H62"/>
    <mergeCell ref="C83:C84"/>
    <mergeCell ref="D83:D84"/>
    <mergeCell ref="E83:G83"/>
    <mergeCell ref="H83:J83"/>
    <mergeCell ref="C91:E91"/>
    <mergeCell ref="F91:F92"/>
    <mergeCell ref="G91:G92"/>
    <mergeCell ref="H91:H92"/>
    <mergeCell ref="I91:I92"/>
    <mergeCell ref="J91:J92"/>
    <mergeCell ref="C103:D103"/>
    <mergeCell ref="C104:D104"/>
    <mergeCell ref="C105:D105"/>
    <mergeCell ref="C106:D106"/>
    <mergeCell ref="C107:D107"/>
    <mergeCell ref="C108:D108"/>
    <mergeCell ref="K120:K124"/>
    <mergeCell ref="K125:K126"/>
    <mergeCell ref="K131:K135"/>
    <mergeCell ref="K136:K137"/>
    <mergeCell ref="C141:D141"/>
    <mergeCell ref="C142:D142"/>
    <mergeCell ref="C143:D143"/>
    <mergeCell ref="C144:D144"/>
    <mergeCell ref="C145:D145"/>
    <mergeCell ref="C146:D146"/>
    <mergeCell ref="K165:K169"/>
    <mergeCell ref="K170:K171"/>
    <mergeCell ref="C175:D175"/>
    <mergeCell ref="C176:D176"/>
    <mergeCell ref="C177:D177"/>
    <mergeCell ref="C178:D178"/>
    <mergeCell ref="C179:D179"/>
    <mergeCell ref="C180:D180"/>
    <mergeCell ref="K190:K194"/>
    <mergeCell ref="K195:K196"/>
    <mergeCell ref="C200:D200"/>
    <mergeCell ref="C201:D201"/>
    <mergeCell ref="C202:D202"/>
    <mergeCell ref="C203:D203"/>
    <mergeCell ref="C204:D204"/>
    <mergeCell ref="C205:D205"/>
  </mergeCells>
  <printOptions headings="false" gridLines="false" gridLinesSet="true" horizontalCentered="true" verticalCentered="false"/>
  <pageMargins left="0.511805555555556" right="0.315277777777778" top="0.354861111111111" bottom="0.551388888888889" header="0.315277777777778" footer="0.511811023622047"/>
  <pageSetup paperSize="9" scale="70" fitToWidth="1" fitToHeight="1" pageOrder="downThenOver" orientation="portrait" blackAndWhite="false" draft="false" cellComments="none" firstPageNumber="21" useFirstPageNumber="true" horizontalDpi="300" verticalDpi="300" copies="1"/>
  <headerFooter differentFirst="false" differentOddEven="false">
    <oddHeader>&amp;R&amp;"ＭＳ 明朝,Regular"&amp;16（記入例）</oddHeader>
    <oddFooter/>
  </headerFooter>
  <rowBreaks count="2" manualBreakCount="2">
    <brk id="79"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L18"/>
    </sheetView>
  </sheetViews>
  <sheetFormatPr defaultColWidth="8.9921875" defaultRowHeight="13.5" zeroHeight="false" outlineLevelRow="0" outlineLevelCol="0"/>
  <cols>
    <col collapsed="false" customWidth="true" hidden="false" outlineLevel="0" max="3" min="1" style="141" width="2.62"/>
    <col collapsed="false" customWidth="false" hidden="false" outlineLevel="0" max="12" min="4" style="142" width="8.99"/>
    <col collapsed="false" customWidth="true" hidden="false" outlineLevel="0" max="13" min="13" style="142" width="2.62"/>
    <col collapsed="false" customWidth="false" hidden="false" outlineLevel="0" max="257" min="14" style="142" width="8.99"/>
  </cols>
  <sheetData>
    <row r="1" customFormat="false" ht="13.5" hidden="false" customHeight="false" outlineLevel="0" collapsed="false">
      <c r="A1" s="143" t="s">
        <v>61</v>
      </c>
      <c r="B1" s="142"/>
    </row>
    <row r="3" customFormat="false" ht="13.5" hidden="false" customHeight="false" outlineLevel="0" collapsed="false">
      <c r="L3" s="144" t="s">
        <v>62</v>
      </c>
    </row>
    <row r="4" customFormat="false" ht="13.5" hidden="false" customHeight="false" outlineLevel="0" collapsed="false">
      <c r="L4" s="144" t="s">
        <v>63</v>
      </c>
    </row>
    <row r="7" customFormat="false" ht="13.5" hidden="false" customHeight="false" outlineLevel="0" collapsed="false">
      <c r="F7" s="145" t="s">
        <v>64</v>
      </c>
    </row>
    <row r="9" customFormat="false" ht="13.5" hidden="false" customHeight="false" outlineLevel="0" collapsed="false">
      <c r="I9" s="145" t="s">
        <v>65</v>
      </c>
    </row>
    <row r="13" customFormat="false" ht="14.25" hidden="false" customHeight="false" outlineLevel="0" collapsed="false">
      <c r="B13" s="146" t="s">
        <v>66</v>
      </c>
      <c r="C13" s="146"/>
      <c r="D13" s="146"/>
      <c r="E13" s="146"/>
      <c r="F13" s="146"/>
      <c r="G13" s="146"/>
      <c r="H13" s="146"/>
      <c r="I13" s="146"/>
      <c r="J13" s="146"/>
      <c r="K13" s="146"/>
      <c r="L13" s="146"/>
    </row>
    <row r="15" customFormat="false" ht="51.75" hidden="false" customHeight="true" outlineLevel="0" collapsed="false">
      <c r="B15" s="147" t="s">
        <v>67</v>
      </c>
      <c r="C15" s="147"/>
      <c r="D15" s="147"/>
      <c r="E15" s="147"/>
      <c r="F15" s="147"/>
      <c r="G15" s="147"/>
      <c r="H15" s="147"/>
      <c r="I15" s="147"/>
      <c r="J15" s="147"/>
      <c r="K15" s="147"/>
      <c r="L15" s="147"/>
    </row>
    <row r="18" customFormat="false" ht="46.5" hidden="false" customHeight="true" outlineLevel="0" collapsed="false">
      <c r="B18" s="148" t="s">
        <v>68</v>
      </c>
      <c r="C18" s="147" t="s">
        <v>69</v>
      </c>
      <c r="D18" s="147"/>
      <c r="E18" s="147"/>
      <c r="F18" s="147"/>
      <c r="G18" s="147"/>
      <c r="H18" s="147"/>
      <c r="I18" s="147"/>
      <c r="J18" s="147"/>
      <c r="K18" s="147"/>
      <c r="L18" s="147"/>
    </row>
    <row r="19" customFormat="false" ht="13.5" hidden="false" customHeight="false" outlineLevel="0" collapsed="false">
      <c r="D19" s="145" t="s">
        <v>70</v>
      </c>
    </row>
    <row r="20" customFormat="false" ht="42.75" hidden="false" customHeight="true" outlineLevel="0" collapsed="false">
      <c r="B20" s="143" t="s">
        <v>71</v>
      </c>
      <c r="C20" s="147" t="s">
        <v>72</v>
      </c>
      <c r="D20" s="147"/>
      <c r="E20" s="147"/>
      <c r="F20" s="147"/>
      <c r="G20" s="147"/>
      <c r="H20" s="147"/>
      <c r="I20" s="147"/>
      <c r="J20" s="147"/>
      <c r="K20" s="147"/>
      <c r="L20" s="147"/>
    </row>
    <row r="22" customFormat="false" ht="13.5" hidden="false" customHeight="false" outlineLevel="0" collapsed="false">
      <c r="D22" s="145" t="s">
        <v>73</v>
      </c>
      <c r="F22" s="149"/>
      <c r="G22" s="149"/>
      <c r="H22" s="145" t="s">
        <v>74</v>
      </c>
    </row>
    <row r="23" customFormat="false" ht="13.5" hidden="false" customHeight="false" outlineLevel="0" collapsed="false">
      <c r="D23" s="145" t="s">
        <v>75</v>
      </c>
      <c r="F23" s="149"/>
      <c r="G23" s="149"/>
      <c r="H23" s="145" t="s">
        <v>74</v>
      </c>
    </row>
    <row r="24" customFormat="false" ht="13.5" hidden="false" customHeight="true" outlineLevel="0" collapsed="false">
      <c r="D24" s="145" t="s">
        <v>76</v>
      </c>
      <c r="F24" s="149"/>
      <c r="G24" s="149"/>
      <c r="H24" s="145" t="s">
        <v>74</v>
      </c>
    </row>
    <row r="26" customFormat="false" ht="13.5" hidden="false" customHeight="false" outlineLevel="0" collapsed="false">
      <c r="B26" s="143" t="s">
        <v>77</v>
      </c>
      <c r="C26" s="143" t="s">
        <v>78</v>
      </c>
    </row>
    <row r="27" customFormat="false" ht="24" hidden="false" customHeight="true" outlineLevel="0" collapsed="false">
      <c r="B27" s="150" t="s">
        <v>79</v>
      </c>
      <c r="C27" s="150"/>
      <c r="D27" s="147" t="s">
        <v>80</v>
      </c>
      <c r="E27" s="147"/>
      <c r="F27" s="147"/>
      <c r="G27" s="147"/>
      <c r="H27" s="147"/>
      <c r="I27" s="147"/>
      <c r="J27" s="147"/>
      <c r="K27" s="147"/>
      <c r="L27" s="147"/>
    </row>
    <row r="28" customFormat="false" ht="109.5" hidden="false" customHeight="true" outlineLevel="0" collapsed="false">
      <c r="B28" s="150" t="s">
        <v>81</v>
      </c>
      <c r="C28" s="150"/>
      <c r="D28" s="147" t="s">
        <v>82</v>
      </c>
      <c r="E28" s="147"/>
      <c r="F28" s="147"/>
      <c r="G28" s="147"/>
      <c r="H28" s="147"/>
      <c r="I28" s="147"/>
      <c r="J28" s="147"/>
      <c r="K28" s="147"/>
      <c r="L28" s="147"/>
    </row>
    <row r="29" customFormat="false" ht="32.25" hidden="false" customHeight="true" outlineLevel="0" collapsed="false">
      <c r="B29" s="150" t="s">
        <v>83</v>
      </c>
      <c r="C29" s="150"/>
      <c r="D29" s="147" t="s">
        <v>84</v>
      </c>
      <c r="E29" s="147"/>
      <c r="F29" s="147"/>
      <c r="G29" s="147"/>
      <c r="H29" s="147"/>
      <c r="I29" s="147"/>
      <c r="J29" s="147"/>
      <c r="K29" s="147"/>
      <c r="L29" s="147"/>
    </row>
    <row r="30" customFormat="false" ht="13.5" hidden="false" customHeight="false" outlineLevel="0" collapsed="false">
      <c r="B30" s="150"/>
      <c r="C30" s="150"/>
      <c r="D30" s="149"/>
      <c r="E30" s="149"/>
      <c r="F30" s="149"/>
      <c r="G30" s="149"/>
      <c r="H30" s="149"/>
      <c r="I30" s="149"/>
      <c r="J30" s="149"/>
      <c r="K30" s="149"/>
      <c r="L30" s="149"/>
    </row>
    <row r="31" customFormat="false" ht="13.5" hidden="false" customHeight="false" outlineLevel="0" collapsed="false">
      <c r="D31" s="142" t="s">
        <v>85</v>
      </c>
    </row>
    <row r="33" customFormat="false" ht="13.5" hidden="false" customHeight="false" outlineLevel="0" collapsed="false">
      <c r="D33" s="145" t="s">
        <v>86</v>
      </c>
    </row>
  </sheetData>
  <mergeCells count="15">
    <mergeCell ref="B13:L13"/>
    <mergeCell ref="B15:L15"/>
    <mergeCell ref="C18:L18"/>
    <mergeCell ref="C20:L20"/>
    <mergeCell ref="F22:G22"/>
    <mergeCell ref="F23:G23"/>
    <mergeCell ref="F24:G24"/>
    <mergeCell ref="B27:C27"/>
    <mergeCell ref="D27:L27"/>
    <mergeCell ref="B28:C28"/>
    <mergeCell ref="D28:L28"/>
    <mergeCell ref="B29:C29"/>
    <mergeCell ref="D29:L29"/>
    <mergeCell ref="B30:C30"/>
    <mergeCell ref="D30:L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5.87"/>
    <col collapsed="false" customWidth="true" hidden="false" outlineLevel="0" max="4" min="4" style="1" width="9.25"/>
    <col collapsed="false" customWidth="true" hidden="false" outlineLevel="0" max="5" min="5" style="1" width="11.75"/>
    <col collapsed="false" customWidth="true" hidden="false" outlineLevel="0" max="6" min="6" style="1" width="13.25"/>
    <col collapsed="false" customWidth="true" hidden="false" outlineLevel="0" max="7" min="7" style="1" width="25.12"/>
    <col collapsed="false" customWidth="true" hidden="false" outlineLevel="0" max="8" min="8" style="1" width="6.74"/>
    <col collapsed="false" customWidth="true" hidden="false" outlineLevel="0" max="53" min="9" style="1" width="2.49"/>
    <col collapsed="false" customWidth="false" hidden="false" outlineLevel="0" max="257" min="54" style="1" width="8.99"/>
  </cols>
  <sheetData>
    <row r="1" customFormat="false" ht="13.5" hidden="false" customHeight="false" outlineLevel="0" collapsed="false">
      <c r="A1" s="151" t="s">
        <v>87</v>
      </c>
      <c r="B1" s="151"/>
      <c r="C1" s="4"/>
      <c r="D1" s="151"/>
      <c r="E1" s="151"/>
      <c r="F1" s="151"/>
      <c r="G1" s="151"/>
      <c r="H1" s="151"/>
      <c r="I1" s="151"/>
    </row>
    <row r="2" customFormat="false" ht="13.5" hidden="false" customHeight="false" outlineLevel="0" collapsed="false">
      <c r="A2" s="4"/>
      <c r="B2" s="151"/>
      <c r="C2" s="151"/>
      <c r="D2" s="151"/>
      <c r="E2" s="151"/>
      <c r="F2" s="151"/>
      <c r="G2" s="151"/>
      <c r="H2" s="151"/>
      <c r="I2" s="151"/>
      <c r="J2" s="4"/>
    </row>
    <row r="3" customFormat="false" ht="13.5" hidden="false" customHeight="false" outlineLevel="0" collapsed="false">
      <c r="A3" s="4"/>
      <c r="B3" s="151"/>
      <c r="C3" s="151"/>
      <c r="D3" s="151"/>
      <c r="E3" s="151"/>
      <c r="F3" s="151"/>
      <c r="G3" s="4"/>
      <c r="H3" s="152" t="s">
        <v>88</v>
      </c>
      <c r="I3" s="151"/>
    </row>
    <row r="4" customFormat="false" ht="13.5" hidden="false" customHeight="false" outlineLevel="0" collapsed="false">
      <c r="A4" s="4"/>
      <c r="B4" s="151"/>
      <c r="C4" s="151"/>
      <c r="D4" s="151"/>
      <c r="E4" s="151"/>
      <c r="F4" s="151"/>
      <c r="G4" s="4"/>
      <c r="H4" s="152" t="s">
        <v>89</v>
      </c>
      <c r="I4" s="151"/>
      <c r="AI4" s="153" t="s">
        <v>90</v>
      </c>
    </row>
    <row r="5" customFormat="false" ht="13.5" hidden="false" customHeight="false" outlineLevel="0" collapsed="false">
      <c r="A5" s="4"/>
      <c r="B5" s="151"/>
      <c r="C5" s="151"/>
      <c r="D5" s="151"/>
      <c r="E5" s="151"/>
      <c r="F5" s="151"/>
      <c r="G5" s="151"/>
      <c r="H5" s="151"/>
      <c r="I5" s="151"/>
    </row>
    <row r="6" customFormat="false" ht="13.5" hidden="false" customHeight="false" outlineLevel="0" collapsed="false">
      <c r="A6" s="4"/>
      <c r="B6" s="151"/>
      <c r="C6" s="151" t="s">
        <v>91</v>
      </c>
      <c r="D6" s="151"/>
      <c r="E6" s="151"/>
      <c r="F6" s="151"/>
      <c r="G6" s="151"/>
      <c r="H6" s="151"/>
      <c r="I6" s="151"/>
    </row>
    <row r="7" customFormat="false" ht="13.5" hidden="false" customHeight="false" outlineLevel="0" collapsed="false">
      <c r="A7" s="4"/>
      <c r="B7" s="151"/>
      <c r="C7" s="154" t="s">
        <v>92</v>
      </c>
      <c r="D7" s="151"/>
      <c r="E7" s="151"/>
      <c r="F7" s="151"/>
      <c r="G7" s="151"/>
      <c r="H7" s="151"/>
      <c r="I7" s="151"/>
    </row>
    <row r="8" customFormat="false" ht="13.5" hidden="false" customHeight="false" outlineLevel="0" collapsed="false">
      <c r="A8" s="4"/>
      <c r="B8" s="151"/>
      <c r="C8" s="151"/>
      <c r="D8" s="151"/>
      <c r="E8" s="151"/>
      <c r="F8" s="151"/>
      <c r="G8" s="151"/>
      <c r="H8" s="151"/>
      <c r="I8" s="151"/>
      <c r="AI8" s="153" t="s">
        <v>90</v>
      </c>
    </row>
    <row r="9" customFormat="false" ht="13.5" hidden="false" customHeight="false" outlineLevel="0" collapsed="false">
      <c r="A9" s="4"/>
      <c r="B9" s="151" t="s">
        <v>90</v>
      </c>
      <c r="C9" s="151"/>
      <c r="D9" s="151"/>
      <c r="E9" s="151"/>
      <c r="F9" s="151"/>
      <c r="G9" s="151"/>
      <c r="H9" s="151"/>
      <c r="I9" s="151"/>
    </row>
    <row r="10" customFormat="false" ht="13.5" hidden="false" customHeight="true" outlineLevel="0" collapsed="false">
      <c r="A10" s="4"/>
      <c r="B10" s="154" t="s">
        <v>90</v>
      </c>
      <c r="C10" s="154"/>
      <c r="D10" s="151"/>
      <c r="E10" s="151"/>
      <c r="F10" s="151"/>
      <c r="G10" s="155" t="s">
        <v>93</v>
      </c>
      <c r="H10" s="155"/>
      <c r="I10" s="151"/>
    </row>
    <row r="11" customFormat="false" ht="13.5" hidden="false" customHeight="false" outlineLevel="0" collapsed="false">
      <c r="A11" s="4"/>
      <c r="B11" s="151"/>
      <c r="C11" s="151"/>
      <c r="D11" s="151"/>
      <c r="E11" s="151"/>
      <c r="F11" s="151"/>
      <c r="G11" s="155"/>
      <c r="H11" s="155"/>
      <c r="I11" s="151"/>
      <c r="AG11" s="153" t="s">
        <v>90</v>
      </c>
    </row>
    <row r="12" customFormat="false" ht="13.5" hidden="false" customHeight="false" outlineLevel="0" collapsed="false">
      <c r="A12" s="4"/>
      <c r="B12" s="151"/>
      <c r="C12" s="151"/>
      <c r="D12" s="151"/>
      <c r="E12" s="151"/>
      <c r="F12" s="151"/>
      <c r="G12" s="156"/>
      <c r="H12" s="156"/>
      <c r="I12" s="151"/>
    </row>
    <row r="13" customFormat="false" ht="13.5" hidden="false" customHeight="false" outlineLevel="0" collapsed="false">
      <c r="A13" s="4"/>
      <c r="B13" s="151"/>
      <c r="C13" s="151"/>
      <c r="D13" s="151"/>
      <c r="E13" s="151"/>
      <c r="F13" s="151"/>
      <c r="G13" s="156"/>
      <c r="H13" s="156"/>
      <c r="I13" s="151"/>
    </row>
    <row r="14" customFormat="false" ht="13.5" hidden="false" customHeight="false" outlineLevel="0" collapsed="false">
      <c r="A14" s="4"/>
      <c r="B14" s="151"/>
      <c r="C14" s="151"/>
      <c r="D14" s="151"/>
      <c r="E14" s="151"/>
      <c r="F14" s="151"/>
      <c r="G14" s="156"/>
      <c r="H14" s="156"/>
      <c r="I14" s="151"/>
    </row>
    <row r="15" customFormat="false" ht="13.5" hidden="false" customHeight="false" outlineLevel="0" collapsed="false">
      <c r="A15" s="4"/>
      <c r="B15" s="151"/>
      <c r="C15" s="151"/>
      <c r="D15" s="151"/>
      <c r="E15" s="151"/>
      <c r="F15" s="151"/>
      <c r="G15" s="156"/>
      <c r="H15" s="156"/>
      <c r="I15" s="151"/>
    </row>
    <row r="16" customFormat="false" ht="13.5" hidden="false" customHeight="false" outlineLevel="0" collapsed="false">
      <c r="A16" s="4"/>
      <c r="B16" s="151"/>
      <c r="C16" s="151"/>
      <c r="D16" s="151"/>
      <c r="E16" s="151"/>
      <c r="F16" s="151"/>
      <c r="G16" s="151"/>
      <c r="H16" s="151"/>
      <c r="I16" s="151"/>
    </row>
    <row r="17" customFormat="false" ht="14.25" hidden="false" customHeight="true" outlineLevel="0" collapsed="false">
      <c r="A17" s="4"/>
      <c r="B17" s="157" t="s">
        <v>94</v>
      </c>
      <c r="C17" s="157"/>
      <c r="D17" s="157"/>
      <c r="E17" s="157"/>
      <c r="F17" s="157"/>
      <c r="G17" s="157"/>
      <c r="H17" s="157"/>
      <c r="I17" s="157"/>
      <c r="K17" s="153" t="s">
        <v>90</v>
      </c>
    </row>
    <row r="18" customFormat="false" ht="13.5" hidden="false" customHeight="false" outlineLevel="0" collapsed="false">
      <c r="A18" s="4"/>
      <c r="B18" s="151"/>
      <c r="C18" s="151"/>
      <c r="D18" s="151"/>
      <c r="E18" s="151"/>
      <c r="F18" s="151"/>
      <c r="G18" s="151"/>
      <c r="H18" s="151"/>
      <c r="I18" s="151"/>
    </row>
    <row r="19" customFormat="false" ht="39.75" hidden="false" customHeight="true" outlineLevel="0" collapsed="false">
      <c r="A19" s="4"/>
      <c r="B19" s="151"/>
      <c r="C19" s="155" t="s">
        <v>95</v>
      </c>
      <c r="D19" s="155"/>
      <c r="E19" s="155"/>
      <c r="F19" s="155"/>
      <c r="G19" s="155"/>
      <c r="H19" s="155"/>
      <c r="I19" s="151"/>
    </row>
    <row r="20" customFormat="false" ht="13.5" hidden="false" customHeight="false" outlineLevel="0" collapsed="false">
      <c r="A20" s="4"/>
      <c r="B20" s="151"/>
      <c r="C20" s="151"/>
      <c r="D20" s="151"/>
      <c r="E20" s="151"/>
      <c r="F20" s="151"/>
      <c r="G20" s="151"/>
      <c r="H20" s="151"/>
      <c r="I20" s="151"/>
    </row>
    <row r="21" customFormat="false" ht="13.5" hidden="false" customHeight="false" outlineLevel="0" collapsed="false">
      <c r="A21" s="4"/>
      <c r="B21" s="151"/>
      <c r="C21" s="158" t="s">
        <v>7</v>
      </c>
      <c r="D21" s="158"/>
      <c r="E21" s="158"/>
      <c r="F21" s="158"/>
      <c r="G21" s="158"/>
      <c r="H21" s="158"/>
      <c r="I21" s="151"/>
    </row>
    <row r="22" customFormat="false" ht="14.25" hidden="false" customHeight="false" outlineLevel="0" collapsed="false">
      <c r="A22" s="4"/>
      <c r="B22" s="151"/>
      <c r="C22" s="151"/>
      <c r="D22" s="151"/>
      <c r="E22" s="151"/>
      <c r="F22" s="151"/>
      <c r="G22" s="151"/>
      <c r="H22" s="151"/>
      <c r="I22" s="151"/>
    </row>
    <row r="23" customFormat="false" ht="37.5" hidden="false" customHeight="true" outlineLevel="0" collapsed="false">
      <c r="A23" s="4"/>
      <c r="B23" s="151"/>
      <c r="C23" s="159" t="s">
        <v>96</v>
      </c>
      <c r="D23" s="160"/>
      <c r="E23" s="160"/>
      <c r="F23" s="160"/>
      <c r="G23" s="160"/>
      <c r="H23" s="160"/>
      <c r="I23" s="151"/>
    </row>
    <row r="24" customFormat="false" ht="37.5" hidden="false" customHeight="true" outlineLevel="0" collapsed="false">
      <c r="A24" s="4"/>
      <c r="B24" s="151"/>
      <c r="C24" s="161" t="s">
        <v>97</v>
      </c>
      <c r="D24" s="162"/>
      <c r="E24" s="162"/>
      <c r="F24" s="162"/>
      <c r="G24" s="162"/>
      <c r="H24" s="162"/>
      <c r="I24" s="151"/>
    </row>
    <row r="25" customFormat="false" ht="37.5" hidden="false" customHeight="true" outlineLevel="0" collapsed="false">
      <c r="A25" s="4"/>
      <c r="B25" s="151"/>
      <c r="C25" s="163" t="s">
        <v>98</v>
      </c>
      <c r="D25" s="164" t="s">
        <v>99</v>
      </c>
      <c r="E25" s="164"/>
      <c r="F25" s="164"/>
      <c r="G25" s="164"/>
      <c r="H25" s="164"/>
      <c r="I25" s="151"/>
    </row>
    <row r="26" customFormat="false" ht="37.5" hidden="false" customHeight="true" outlineLevel="0" collapsed="false">
      <c r="A26" s="4"/>
      <c r="B26" s="151"/>
      <c r="C26" s="163" t="s">
        <v>100</v>
      </c>
      <c r="D26" s="164" t="s">
        <v>99</v>
      </c>
      <c r="E26" s="164"/>
      <c r="F26" s="164"/>
      <c r="G26" s="164"/>
      <c r="H26" s="164"/>
      <c r="I26" s="151"/>
    </row>
    <row r="27" customFormat="false" ht="37.5" hidden="false" customHeight="true" outlineLevel="0" collapsed="false">
      <c r="A27" s="4"/>
      <c r="B27" s="151"/>
      <c r="C27" s="165" t="s">
        <v>101</v>
      </c>
      <c r="D27" s="166"/>
      <c r="E27" s="166"/>
      <c r="F27" s="166"/>
      <c r="G27" s="166"/>
      <c r="H27" s="166"/>
      <c r="I27" s="151"/>
    </row>
    <row r="28" customFormat="false" ht="30" hidden="false" customHeight="true" outlineLevel="0" collapsed="false">
      <c r="A28" s="4"/>
      <c r="B28" s="151"/>
      <c r="C28" s="165"/>
      <c r="D28" s="166"/>
      <c r="E28" s="166"/>
      <c r="F28" s="166"/>
      <c r="G28" s="166"/>
      <c r="H28" s="166"/>
      <c r="I28" s="151"/>
    </row>
    <row r="29" customFormat="false" ht="13.5" hidden="false" customHeight="false" outlineLevel="0" collapsed="false">
      <c r="A29" s="4"/>
      <c r="B29" s="4"/>
      <c r="C29" s="4"/>
      <c r="D29" s="4"/>
      <c r="E29" s="4"/>
      <c r="F29" s="4"/>
      <c r="G29" s="167"/>
      <c r="H29" s="167"/>
      <c r="I29" s="167"/>
    </row>
    <row r="30" customFormat="false" ht="13.5" hidden="false" customHeight="false" outlineLevel="0" collapsed="false">
      <c r="A30" s="4"/>
      <c r="B30" s="4"/>
      <c r="C30" s="5" t="s">
        <v>102</v>
      </c>
      <c r="D30" s="4"/>
      <c r="E30" s="4"/>
      <c r="F30" s="4"/>
      <c r="G30" s="4"/>
      <c r="H30" s="4"/>
      <c r="I30" s="167"/>
    </row>
    <row r="31" customFormat="false" ht="13.5" hidden="false" customHeight="false" outlineLevel="0" collapsed="false">
      <c r="A31" s="4"/>
      <c r="B31" s="4"/>
      <c r="C31" s="5" t="s">
        <v>103</v>
      </c>
      <c r="D31" s="4"/>
      <c r="E31" s="4"/>
      <c r="F31" s="4"/>
      <c r="G31" s="4"/>
      <c r="H31" s="4"/>
      <c r="I31" s="4"/>
    </row>
    <row r="32" customFormat="false" ht="13.5" hidden="false" customHeight="false" outlineLevel="0" collapsed="false">
      <c r="A32" s="4"/>
      <c r="B32" s="4"/>
      <c r="C32" s="5" t="s">
        <v>104</v>
      </c>
      <c r="D32" s="4"/>
      <c r="E32" s="4"/>
      <c r="F32" s="4"/>
      <c r="G32" s="4"/>
      <c r="H32" s="4"/>
      <c r="I32" s="4"/>
    </row>
    <row r="33" customFormat="false" ht="13.5" hidden="false" customHeight="false" outlineLevel="0" collapsed="false">
      <c r="A33" s="4"/>
      <c r="B33" s="4"/>
      <c r="C33" s="5" t="s">
        <v>105</v>
      </c>
      <c r="D33" s="4"/>
      <c r="E33" s="4"/>
      <c r="F33" s="4"/>
      <c r="G33" s="4"/>
      <c r="H33" s="4"/>
      <c r="I33" s="4"/>
    </row>
    <row r="34" customFormat="false" ht="13.5" hidden="false" customHeight="false" outlineLevel="0" collapsed="false">
      <c r="A34" s="4"/>
      <c r="B34" s="4"/>
      <c r="C34" s="5" t="s">
        <v>106</v>
      </c>
      <c r="D34" s="4"/>
      <c r="E34" s="4"/>
      <c r="F34" s="4"/>
      <c r="G34" s="4"/>
      <c r="H34" s="4"/>
      <c r="I34" s="4"/>
    </row>
    <row r="35" customFormat="false" ht="13.5" hidden="false" customHeight="false" outlineLevel="0" collapsed="false">
      <c r="A35" s="4"/>
      <c r="B35" s="4"/>
      <c r="C35" s="4"/>
      <c r="D35" s="4"/>
      <c r="E35" s="4"/>
      <c r="F35" s="4"/>
      <c r="G35" s="4"/>
      <c r="H35" s="4"/>
      <c r="I35" s="4"/>
    </row>
    <row r="36" customFormat="false" ht="13.5" hidden="false" customHeight="false" outlineLevel="0" collapsed="false">
      <c r="A36" s="4"/>
      <c r="B36" s="4"/>
      <c r="C36" s="4"/>
      <c r="D36" s="4"/>
      <c r="E36" s="4"/>
      <c r="F36" s="4"/>
      <c r="G36" s="4"/>
      <c r="H36" s="4"/>
      <c r="I36" s="4"/>
    </row>
    <row r="37" customFormat="false" ht="13.5" hidden="false" customHeight="false" outlineLevel="0" collapsed="false">
      <c r="A37" s="4"/>
      <c r="B37" s="4"/>
      <c r="C37" s="4"/>
      <c r="D37" s="4"/>
      <c r="E37" s="4"/>
      <c r="F37" s="4"/>
      <c r="G37" s="4"/>
      <c r="H37" s="4"/>
      <c r="I37" s="4"/>
    </row>
    <row r="38" customFormat="false" ht="13.5" hidden="false" customHeight="false" outlineLevel="0" collapsed="false">
      <c r="A38" s="4"/>
      <c r="B38" s="4"/>
      <c r="C38" s="4"/>
      <c r="D38" s="4"/>
      <c r="E38" s="4"/>
      <c r="F38" s="4"/>
      <c r="G38" s="4"/>
      <c r="H38" s="4"/>
      <c r="I38" s="4"/>
    </row>
    <row r="39" customFormat="false" ht="13.5" hidden="false" customHeight="false" outlineLevel="0" collapsed="false">
      <c r="A39" s="4"/>
      <c r="B39" s="4"/>
      <c r="C39" s="4"/>
      <c r="D39" s="4"/>
      <c r="E39" s="4"/>
      <c r="F39" s="4"/>
      <c r="G39" s="4"/>
      <c r="H39" s="4"/>
      <c r="I39" s="4"/>
    </row>
    <row r="40" customFormat="false" ht="13.5" hidden="false" customHeight="false" outlineLevel="0" collapsed="false">
      <c r="T40" s="4"/>
    </row>
  </sheetData>
  <mergeCells count="10">
    <mergeCell ref="G10:H11"/>
    <mergeCell ref="B17:I17"/>
    <mergeCell ref="C19:H19"/>
    <mergeCell ref="C21:H21"/>
    <mergeCell ref="D23:H23"/>
    <mergeCell ref="D24:H24"/>
    <mergeCell ref="D25:H25"/>
    <mergeCell ref="D26:H26"/>
    <mergeCell ref="C27:C28"/>
    <mergeCell ref="D27:H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2.49"/>
    <col collapsed="false" customWidth="true" hidden="false" outlineLevel="0" max="4" min="4" style="1" width="7.49"/>
    <col collapsed="false" customWidth="true" hidden="false" outlineLevel="0" max="5" min="5" style="1" width="9.25"/>
    <col collapsed="false" customWidth="true" hidden="false" outlineLevel="0" max="6" min="6" style="1" width="11.75"/>
    <col collapsed="false" customWidth="true" hidden="false" outlineLevel="0" max="7" min="7" style="1" width="13.25"/>
    <col collapsed="false" customWidth="true" hidden="false" outlineLevel="0" max="8" min="8" style="1" width="25.12"/>
    <col collapsed="false" customWidth="true" hidden="false" outlineLevel="0" max="9" min="9" style="1" width="6.74"/>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7" t="s">
        <v>107</v>
      </c>
      <c r="B1" s="168"/>
      <c r="E1" s="168"/>
      <c r="F1" s="168"/>
      <c r="G1" s="168"/>
      <c r="H1" s="168"/>
      <c r="I1" s="168"/>
      <c r="J1" s="168"/>
    </row>
    <row r="2" customFormat="false" ht="13.5" hidden="false" customHeight="false" outlineLevel="0" collapsed="false">
      <c r="B2" s="168"/>
      <c r="C2" s="168"/>
      <c r="D2" s="168"/>
      <c r="E2" s="168"/>
      <c r="F2" s="168"/>
      <c r="G2" s="168"/>
      <c r="H2" s="168"/>
      <c r="I2" s="168"/>
      <c r="J2" s="168"/>
    </row>
    <row r="3" customFormat="false" ht="13.5" hidden="false" customHeight="false" outlineLevel="0" collapsed="false">
      <c r="B3" s="168"/>
      <c r="C3" s="168"/>
      <c r="D3" s="168"/>
      <c r="E3" s="168"/>
      <c r="F3" s="168"/>
      <c r="G3" s="168"/>
      <c r="I3" s="169" t="s">
        <v>88</v>
      </c>
      <c r="J3" s="168"/>
    </row>
    <row r="4" customFormat="false" ht="13.5" hidden="false" customHeight="false" outlineLevel="0" collapsed="false">
      <c r="B4" s="168"/>
      <c r="C4" s="168"/>
      <c r="D4" s="168"/>
      <c r="E4" s="168"/>
      <c r="F4" s="168"/>
      <c r="G4" s="168"/>
      <c r="I4" s="169" t="s">
        <v>89</v>
      </c>
      <c r="J4" s="168"/>
      <c r="AJ4" s="153" t="s">
        <v>90</v>
      </c>
    </row>
    <row r="5" customFormat="false" ht="13.5" hidden="false" customHeight="false" outlineLevel="0" collapsed="false">
      <c r="B5" s="168"/>
      <c r="C5" s="168"/>
      <c r="D5" s="168"/>
      <c r="E5" s="168"/>
      <c r="F5" s="168"/>
      <c r="G5" s="168"/>
      <c r="H5" s="168"/>
      <c r="I5" s="168"/>
      <c r="J5" s="168"/>
    </row>
    <row r="6" customFormat="false" ht="13.5" hidden="false" customHeight="false" outlineLevel="0" collapsed="false">
      <c r="B6" s="168"/>
      <c r="C6" s="170" t="s">
        <v>91</v>
      </c>
      <c r="D6" s="170"/>
      <c r="E6" s="170"/>
      <c r="F6" s="170"/>
      <c r="G6" s="170"/>
      <c r="H6" s="170"/>
      <c r="I6" s="170"/>
      <c r="J6" s="170"/>
    </row>
    <row r="7" customFormat="false" ht="13.5" hidden="false" customHeight="false" outlineLevel="0" collapsed="false">
      <c r="B7" s="170"/>
      <c r="C7" s="171" t="s">
        <v>92</v>
      </c>
      <c r="D7" s="171"/>
      <c r="E7" s="170"/>
      <c r="F7" s="170"/>
      <c r="G7" s="170"/>
      <c r="H7" s="170"/>
      <c r="I7" s="170"/>
      <c r="J7" s="170"/>
    </row>
    <row r="8" customFormat="false" ht="13.5" hidden="false" customHeight="false" outlineLevel="0" collapsed="false">
      <c r="B8" s="170"/>
      <c r="C8" s="170"/>
      <c r="D8" s="170"/>
      <c r="E8" s="170"/>
      <c r="F8" s="170"/>
      <c r="G8" s="170"/>
      <c r="H8" s="170"/>
      <c r="I8" s="170"/>
      <c r="J8" s="170"/>
      <c r="AJ8" s="153" t="s">
        <v>90</v>
      </c>
    </row>
    <row r="9" customFormat="false" ht="13.5" hidden="false" customHeight="false" outlineLevel="0" collapsed="false">
      <c r="B9" s="170" t="s">
        <v>90</v>
      </c>
      <c r="C9" s="170"/>
      <c r="D9" s="170"/>
      <c r="E9" s="170"/>
      <c r="F9" s="170"/>
      <c r="G9" s="170"/>
      <c r="H9" s="170"/>
      <c r="I9" s="170"/>
      <c r="J9" s="170"/>
    </row>
    <row r="10" customFormat="false" ht="13.5" hidden="false" customHeight="true" outlineLevel="0" collapsed="false">
      <c r="B10" s="171" t="s">
        <v>90</v>
      </c>
      <c r="C10" s="171"/>
      <c r="D10" s="171"/>
      <c r="E10" s="170"/>
      <c r="F10" s="170"/>
      <c r="G10" s="170"/>
      <c r="H10" s="155" t="s">
        <v>93</v>
      </c>
      <c r="I10" s="155"/>
      <c r="J10" s="170"/>
    </row>
    <row r="11" customFormat="false" ht="13.5" hidden="false" customHeight="false" outlineLevel="0" collapsed="false">
      <c r="B11" s="170"/>
      <c r="C11" s="170"/>
      <c r="D11" s="170"/>
      <c r="E11" s="170"/>
      <c r="F11" s="170"/>
      <c r="G11" s="170"/>
      <c r="H11" s="155"/>
      <c r="I11" s="155"/>
      <c r="J11" s="170"/>
      <c r="AH11" s="153" t="s">
        <v>90</v>
      </c>
    </row>
    <row r="12" customFormat="false" ht="13.5" hidden="false" customHeight="false" outlineLevel="0" collapsed="false">
      <c r="B12" s="170"/>
      <c r="C12" s="170"/>
      <c r="D12" s="170"/>
      <c r="E12" s="170"/>
      <c r="F12" s="170"/>
      <c r="G12" s="170"/>
      <c r="H12" s="172"/>
      <c r="I12" s="172"/>
      <c r="J12" s="170"/>
    </row>
    <row r="13" customFormat="false" ht="13.5" hidden="false" customHeight="false" outlineLevel="0" collapsed="false">
      <c r="B13" s="170"/>
      <c r="C13" s="170"/>
      <c r="D13" s="170"/>
      <c r="E13" s="170"/>
      <c r="F13" s="170"/>
      <c r="G13" s="170"/>
      <c r="H13" s="172"/>
      <c r="I13" s="172"/>
      <c r="J13" s="170"/>
    </row>
    <row r="14" customFormat="false" ht="13.5" hidden="false" customHeight="false" outlineLevel="0" collapsed="false">
      <c r="B14" s="170"/>
      <c r="C14" s="170"/>
      <c r="D14" s="170"/>
      <c r="E14" s="170"/>
      <c r="F14" s="170"/>
      <c r="G14" s="170"/>
      <c r="H14" s="172"/>
      <c r="I14" s="172"/>
      <c r="J14" s="170"/>
    </row>
    <row r="15" customFormat="false" ht="13.5" hidden="false" customHeight="false" outlineLevel="0" collapsed="false">
      <c r="B15" s="170"/>
      <c r="C15" s="170"/>
      <c r="D15" s="170"/>
      <c r="E15" s="170"/>
      <c r="F15" s="170"/>
      <c r="G15" s="170"/>
      <c r="H15" s="156"/>
      <c r="I15" s="172"/>
      <c r="J15" s="170"/>
    </row>
    <row r="16" customFormat="false" ht="13.5" hidden="false" customHeight="false" outlineLevel="0" collapsed="false">
      <c r="B16" s="170"/>
      <c r="C16" s="170"/>
      <c r="D16" s="170"/>
      <c r="E16" s="170"/>
      <c r="F16" s="170"/>
      <c r="G16" s="170"/>
      <c r="H16" s="170"/>
      <c r="I16" s="170"/>
      <c r="J16" s="170"/>
    </row>
    <row r="17" customFormat="false" ht="14.25" hidden="false" customHeight="false" outlineLevel="0" collapsed="false">
      <c r="A17" s="157" t="s">
        <v>108</v>
      </c>
      <c r="B17" s="157"/>
      <c r="C17" s="157"/>
      <c r="D17" s="157"/>
      <c r="E17" s="157"/>
      <c r="F17" s="157"/>
      <c r="G17" s="157"/>
      <c r="H17" s="157"/>
      <c r="I17" s="157"/>
      <c r="J17" s="173"/>
      <c r="L17" s="153" t="s">
        <v>90</v>
      </c>
    </row>
    <row r="18" customFormat="false" ht="13.5" hidden="false" customHeight="false" outlineLevel="0" collapsed="false">
      <c r="B18" s="170"/>
      <c r="C18" s="170"/>
      <c r="D18" s="170"/>
      <c r="E18" s="170"/>
      <c r="F18" s="170"/>
      <c r="G18" s="170"/>
      <c r="H18" s="170"/>
      <c r="I18" s="170"/>
      <c r="J18" s="170"/>
    </row>
    <row r="19" customFormat="false" ht="39.75" hidden="false" customHeight="true" outlineLevel="0" collapsed="false">
      <c r="B19" s="170"/>
      <c r="C19" s="155" t="s">
        <v>109</v>
      </c>
      <c r="D19" s="155"/>
      <c r="E19" s="155"/>
      <c r="F19" s="155"/>
      <c r="G19" s="155"/>
      <c r="H19" s="155"/>
      <c r="I19" s="155"/>
      <c r="J19" s="170"/>
    </row>
    <row r="20" customFormat="false" ht="13.5" hidden="false" customHeight="false" outlineLevel="0" collapsed="false">
      <c r="B20" s="170"/>
      <c r="C20" s="170"/>
      <c r="D20" s="170"/>
      <c r="E20" s="170"/>
      <c r="F20" s="170"/>
      <c r="G20" s="170"/>
      <c r="H20" s="170"/>
      <c r="I20" s="170"/>
      <c r="J20" s="170"/>
    </row>
    <row r="21" customFormat="false" ht="13.5" hidden="false" customHeight="false" outlineLevel="0" collapsed="false">
      <c r="B21" s="170"/>
      <c r="C21" s="158" t="s">
        <v>7</v>
      </c>
      <c r="D21" s="158"/>
      <c r="E21" s="158"/>
      <c r="F21" s="158"/>
      <c r="G21" s="158"/>
      <c r="H21" s="158"/>
      <c r="I21" s="158"/>
      <c r="J21" s="170"/>
    </row>
    <row r="22" customFormat="false" ht="14.25" hidden="false" customHeight="false" outlineLevel="0" collapsed="false">
      <c r="B22" s="170"/>
      <c r="C22" s="170"/>
      <c r="D22" s="170"/>
      <c r="E22" s="170"/>
      <c r="F22" s="170"/>
      <c r="G22" s="170"/>
      <c r="H22" s="170"/>
      <c r="I22" s="170"/>
      <c r="J22" s="170"/>
    </row>
    <row r="23" customFormat="false" ht="37.5" hidden="false" customHeight="true" outlineLevel="0" collapsed="false">
      <c r="B23" s="170"/>
      <c r="C23" s="174" t="s">
        <v>110</v>
      </c>
      <c r="D23" s="174"/>
      <c r="E23" s="160"/>
      <c r="F23" s="160"/>
      <c r="G23" s="160"/>
      <c r="H23" s="160"/>
      <c r="I23" s="160"/>
      <c r="J23" s="170"/>
    </row>
    <row r="24" customFormat="false" ht="37.5" hidden="false" customHeight="true" outlineLevel="0" collapsed="false">
      <c r="B24" s="170"/>
      <c r="C24" s="161" t="s">
        <v>97</v>
      </c>
      <c r="D24" s="161"/>
      <c r="E24" s="162"/>
      <c r="F24" s="162"/>
      <c r="G24" s="162"/>
      <c r="H24" s="162"/>
      <c r="I24" s="162"/>
      <c r="J24" s="170"/>
    </row>
    <row r="25" customFormat="false" ht="37.5" hidden="false" customHeight="true" outlineLevel="0" collapsed="false">
      <c r="B25" s="170"/>
      <c r="C25" s="163" t="s">
        <v>111</v>
      </c>
      <c r="D25" s="175" t="s">
        <v>112</v>
      </c>
      <c r="E25" s="164"/>
      <c r="F25" s="164"/>
      <c r="G25" s="164"/>
      <c r="H25" s="164"/>
      <c r="I25" s="164"/>
      <c r="J25" s="170"/>
    </row>
    <row r="26" customFormat="false" ht="37.5" hidden="false" customHeight="true" outlineLevel="0" collapsed="false">
      <c r="B26" s="170"/>
      <c r="C26" s="163"/>
      <c r="D26" s="175" t="s">
        <v>113</v>
      </c>
      <c r="E26" s="164"/>
      <c r="F26" s="164"/>
      <c r="G26" s="164"/>
      <c r="H26" s="164"/>
      <c r="I26" s="164"/>
      <c r="J26" s="170"/>
    </row>
    <row r="27" customFormat="false" ht="37.5" hidden="false" customHeight="true" outlineLevel="0" collapsed="false">
      <c r="B27" s="170"/>
      <c r="C27" s="176" t="s">
        <v>114</v>
      </c>
      <c r="D27" s="176"/>
      <c r="E27" s="164"/>
      <c r="F27" s="164"/>
      <c r="G27" s="164"/>
      <c r="H27" s="164"/>
      <c r="I27" s="164"/>
      <c r="J27" s="170"/>
    </row>
    <row r="28" customFormat="false" ht="30" hidden="false" customHeight="true" outlineLevel="0" collapsed="false">
      <c r="B28" s="170"/>
      <c r="C28" s="165" t="s">
        <v>115</v>
      </c>
      <c r="D28" s="165"/>
      <c r="E28" s="177"/>
      <c r="F28" s="177"/>
      <c r="G28" s="177"/>
      <c r="H28" s="177"/>
      <c r="I28" s="177"/>
      <c r="J28" s="170"/>
    </row>
    <row r="29" customFormat="false" ht="13.5" hidden="false" customHeight="false" outlineLevel="0" collapsed="false">
      <c r="H29" s="178"/>
      <c r="I29" s="178"/>
      <c r="J29" s="178"/>
    </row>
    <row r="30" customFormat="false" ht="13.5" hidden="false" customHeight="false" outlineLevel="0" collapsed="false">
      <c r="J30" s="178"/>
    </row>
    <row r="31" customFormat="false" ht="30" hidden="false" customHeight="true" outlineLevel="0" collapsed="false">
      <c r="C31" s="179" t="s">
        <v>116</v>
      </c>
      <c r="D31" s="179"/>
      <c r="E31" s="179"/>
      <c r="F31" s="179"/>
      <c r="G31" s="179"/>
      <c r="H31" s="179"/>
      <c r="I31" s="179"/>
    </row>
  </sheetData>
  <mergeCells count="16">
    <mergeCell ref="H10:I11"/>
    <mergeCell ref="A17:I17"/>
    <mergeCell ref="C19:I19"/>
    <mergeCell ref="C21:I21"/>
    <mergeCell ref="C23:D23"/>
    <mergeCell ref="E23:I23"/>
    <mergeCell ref="C24:D24"/>
    <mergeCell ref="E24:I24"/>
    <mergeCell ref="C25:C26"/>
    <mergeCell ref="E25:I25"/>
    <mergeCell ref="E26:I26"/>
    <mergeCell ref="C27:D27"/>
    <mergeCell ref="E27:I27"/>
    <mergeCell ref="C28:D28"/>
    <mergeCell ref="E28:I28"/>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12.49"/>
    <col collapsed="false" customWidth="true" hidden="false" outlineLevel="0" max="4" min="4" style="1" width="7.49"/>
    <col collapsed="false" customWidth="true" hidden="false" outlineLevel="0" max="5" min="5" style="1" width="18.87"/>
    <col collapsed="false" customWidth="true" hidden="false" outlineLevel="0" max="6" min="6" style="1" width="10.62"/>
    <col collapsed="false" customWidth="true" hidden="false" outlineLevel="0" max="7" min="7" style="1" width="11.62"/>
    <col collapsed="false" customWidth="true" hidden="false" outlineLevel="0" max="8" min="8" style="1" width="15.99"/>
    <col collapsed="false" customWidth="true" hidden="false" outlineLevel="0" max="9" min="9" style="1" width="3.99"/>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80" t="s">
        <v>117</v>
      </c>
      <c r="B1" s="170"/>
      <c r="C1" s="170"/>
      <c r="D1" s="170"/>
      <c r="E1" s="170"/>
      <c r="F1" s="170"/>
      <c r="G1" s="170"/>
      <c r="H1" s="170"/>
      <c r="I1" s="170"/>
      <c r="J1" s="170"/>
    </row>
    <row r="2" customFormat="false" ht="13.5" hidden="false" customHeight="false" outlineLevel="0" collapsed="false">
      <c r="A2" s="170"/>
      <c r="B2" s="170"/>
      <c r="C2" s="170"/>
      <c r="D2" s="170"/>
      <c r="E2" s="170"/>
      <c r="F2" s="170"/>
      <c r="G2" s="170"/>
      <c r="H2" s="170"/>
      <c r="I2" s="170"/>
      <c r="J2" s="170"/>
    </row>
    <row r="3" customFormat="false" ht="13.5" hidden="false" customHeight="false" outlineLevel="0" collapsed="false">
      <c r="A3" s="170"/>
      <c r="B3" s="170"/>
      <c r="C3" s="170"/>
      <c r="D3" s="170"/>
      <c r="E3" s="170"/>
      <c r="F3" s="170"/>
      <c r="G3" s="170"/>
      <c r="H3" s="170"/>
      <c r="I3" s="169" t="s">
        <v>88</v>
      </c>
      <c r="J3" s="170"/>
    </row>
    <row r="4" customFormat="false" ht="13.5" hidden="false" customHeight="false" outlineLevel="0" collapsed="false">
      <c r="A4" s="170"/>
      <c r="B4" s="170"/>
      <c r="C4" s="170"/>
      <c r="D4" s="170"/>
      <c r="E4" s="170"/>
      <c r="F4" s="170"/>
      <c r="G4" s="170"/>
      <c r="H4" s="170"/>
      <c r="I4" s="169" t="s">
        <v>89</v>
      </c>
      <c r="J4" s="170"/>
      <c r="AJ4" s="153" t="s">
        <v>90</v>
      </c>
    </row>
    <row r="5" customFormat="false" ht="13.5" hidden="false" customHeight="false" outlineLevel="0" collapsed="false">
      <c r="A5" s="170"/>
      <c r="B5" s="170"/>
      <c r="C5" s="170"/>
      <c r="D5" s="170"/>
      <c r="E5" s="170"/>
      <c r="F5" s="170"/>
      <c r="G5" s="170"/>
      <c r="H5" s="170"/>
      <c r="I5" s="170"/>
      <c r="J5" s="170"/>
    </row>
    <row r="6" customFormat="false" ht="13.5" hidden="false" customHeight="false" outlineLevel="0" collapsed="false">
      <c r="A6" s="170"/>
      <c r="B6" s="170"/>
      <c r="C6" s="170" t="s">
        <v>91</v>
      </c>
      <c r="D6" s="170"/>
      <c r="E6" s="170"/>
      <c r="F6" s="170"/>
      <c r="G6" s="170"/>
      <c r="H6" s="170"/>
      <c r="I6" s="170"/>
      <c r="J6" s="170"/>
    </row>
    <row r="7" customFormat="false" ht="13.5" hidden="false" customHeight="false" outlineLevel="0" collapsed="false">
      <c r="A7" s="170"/>
      <c r="B7" s="170"/>
      <c r="C7" s="171" t="s">
        <v>92</v>
      </c>
      <c r="D7" s="171"/>
      <c r="E7" s="170"/>
      <c r="F7" s="170"/>
      <c r="G7" s="170"/>
      <c r="H7" s="170"/>
      <c r="I7" s="170"/>
      <c r="J7" s="170"/>
    </row>
    <row r="8" customFormat="false" ht="13.5" hidden="false" customHeight="false" outlineLevel="0" collapsed="false">
      <c r="A8" s="170"/>
      <c r="B8" s="170"/>
      <c r="C8" s="170"/>
      <c r="D8" s="170"/>
      <c r="E8" s="170"/>
      <c r="F8" s="170"/>
      <c r="G8" s="170"/>
      <c r="H8" s="170"/>
      <c r="I8" s="170"/>
      <c r="J8" s="170"/>
      <c r="AJ8" s="153" t="s">
        <v>90</v>
      </c>
    </row>
    <row r="9" customFormat="false" ht="13.5" hidden="false" customHeight="false" outlineLevel="0" collapsed="false">
      <c r="A9" s="170"/>
      <c r="B9" s="170"/>
      <c r="C9" s="170"/>
      <c r="D9" s="170"/>
      <c r="E9" s="170"/>
      <c r="F9" s="170"/>
      <c r="G9" s="170"/>
      <c r="H9" s="170"/>
      <c r="I9" s="170"/>
      <c r="J9" s="170"/>
    </row>
    <row r="10" customFormat="false" ht="13.5" hidden="false" customHeight="true" outlineLevel="0" collapsed="false">
      <c r="A10" s="170"/>
      <c r="B10" s="171"/>
      <c r="C10" s="171"/>
      <c r="D10" s="171"/>
      <c r="E10" s="170"/>
      <c r="F10" s="170"/>
      <c r="G10" s="170"/>
      <c r="H10" s="155" t="s">
        <v>118</v>
      </c>
      <c r="I10" s="155"/>
      <c r="J10" s="170"/>
    </row>
    <row r="11" customFormat="false" ht="13.5" hidden="false" customHeight="false" outlineLevel="0" collapsed="false">
      <c r="A11" s="170"/>
      <c r="B11" s="170"/>
      <c r="C11" s="170"/>
      <c r="D11" s="170"/>
      <c r="E11" s="170"/>
      <c r="F11" s="170"/>
      <c r="G11" s="170"/>
      <c r="H11" s="155"/>
      <c r="I11" s="155"/>
      <c r="J11" s="170"/>
      <c r="AH11" s="153" t="s">
        <v>90</v>
      </c>
    </row>
    <row r="12" customFormat="false" ht="13.5" hidden="false" customHeight="false" outlineLevel="0" collapsed="false">
      <c r="A12" s="170"/>
      <c r="B12" s="170"/>
      <c r="C12" s="170"/>
      <c r="D12" s="170"/>
      <c r="E12" s="170"/>
      <c r="F12" s="170"/>
      <c r="G12" s="170"/>
      <c r="H12" s="172"/>
      <c r="I12" s="172"/>
      <c r="J12" s="170"/>
    </row>
    <row r="13" customFormat="false" ht="13.5" hidden="false" customHeight="false" outlineLevel="0" collapsed="false">
      <c r="A13" s="170"/>
      <c r="B13" s="170"/>
      <c r="C13" s="170"/>
      <c r="D13" s="170"/>
      <c r="E13" s="170"/>
      <c r="F13" s="170"/>
      <c r="G13" s="170"/>
      <c r="H13" s="172"/>
      <c r="I13" s="172"/>
      <c r="J13" s="170"/>
    </row>
    <row r="14" customFormat="false" ht="13.5" hidden="false" customHeight="false" outlineLevel="0" collapsed="false">
      <c r="A14" s="170"/>
      <c r="B14" s="170"/>
      <c r="C14" s="170"/>
      <c r="D14" s="170"/>
      <c r="E14" s="170"/>
      <c r="F14" s="170"/>
      <c r="G14" s="170"/>
      <c r="H14" s="172"/>
      <c r="I14" s="172"/>
      <c r="J14" s="170"/>
    </row>
    <row r="15" customFormat="false" ht="13.5" hidden="false" customHeight="false" outlineLevel="0" collapsed="false">
      <c r="A15" s="170"/>
      <c r="B15" s="170"/>
      <c r="C15" s="170"/>
      <c r="D15" s="170"/>
      <c r="E15" s="170"/>
      <c r="F15" s="170"/>
      <c r="G15" s="170"/>
      <c r="H15" s="156"/>
      <c r="I15" s="172"/>
      <c r="J15" s="170"/>
    </row>
    <row r="16" customFormat="false" ht="13.5" hidden="false" customHeight="false" outlineLevel="0" collapsed="false">
      <c r="A16" s="170"/>
      <c r="B16" s="170"/>
      <c r="C16" s="170"/>
      <c r="D16" s="170"/>
      <c r="E16" s="170"/>
      <c r="F16" s="170"/>
      <c r="G16" s="170"/>
      <c r="H16" s="170"/>
      <c r="I16" s="170"/>
      <c r="J16" s="170"/>
    </row>
    <row r="17" customFormat="false" ht="14.25" hidden="false" customHeight="false" outlineLevel="0" collapsed="false">
      <c r="A17" s="157" t="s">
        <v>119</v>
      </c>
      <c r="B17" s="157"/>
      <c r="C17" s="157"/>
      <c r="D17" s="157"/>
      <c r="E17" s="157"/>
      <c r="F17" s="157"/>
      <c r="G17" s="157"/>
      <c r="H17" s="157"/>
      <c r="I17" s="157"/>
      <c r="J17" s="173"/>
      <c r="L17" s="153" t="s">
        <v>90</v>
      </c>
    </row>
    <row r="18" customFormat="false" ht="13.5" hidden="false" customHeight="false" outlineLevel="0" collapsed="false">
      <c r="A18" s="170"/>
      <c r="B18" s="170"/>
      <c r="C18" s="170"/>
      <c r="D18" s="170"/>
      <c r="E18" s="170"/>
      <c r="F18" s="170"/>
      <c r="G18" s="170"/>
      <c r="H18" s="170"/>
      <c r="I18" s="170"/>
      <c r="J18" s="170"/>
    </row>
    <row r="19" customFormat="false" ht="39.75" hidden="false" customHeight="true" outlineLevel="0" collapsed="false">
      <c r="A19" s="170"/>
      <c r="B19" s="170"/>
      <c r="C19" s="155" t="s">
        <v>120</v>
      </c>
      <c r="D19" s="155"/>
      <c r="E19" s="155"/>
      <c r="F19" s="155"/>
      <c r="G19" s="155"/>
      <c r="H19" s="155"/>
      <c r="I19" s="155"/>
      <c r="J19" s="170"/>
    </row>
    <row r="20" customFormat="false" ht="13.5" hidden="false" customHeight="false" outlineLevel="0" collapsed="false">
      <c r="A20" s="170"/>
      <c r="B20" s="170"/>
      <c r="C20" s="170"/>
      <c r="D20" s="170"/>
      <c r="E20" s="170"/>
      <c r="F20" s="170"/>
      <c r="G20" s="170"/>
      <c r="H20" s="170"/>
      <c r="I20" s="170"/>
      <c r="J20" s="170"/>
    </row>
    <row r="21" customFormat="false" ht="13.5" hidden="false" customHeight="false" outlineLevel="0" collapsed="false">
      <c r="A21" s="170"/>
      <c r="B21" s="170"/>
      <c r="C21" s="158" t="s">
        <v>7</v>
      </c>
      <c r="D21" s="158"/>
      <c r="E21" s="158"/>
      <c r="F21" s="158"/>
      <c r="G21" s="158"/>
      <c r="H21" s="158"/>
      <c r="I21" s="158"/>
      <c r="J21" s="170"/>
    </row>
    <row r="22" customFormat="false" ht="13.5" hidden="false" customHeight="false" outlineLevel="0" collapsed="false">
      <c r="A22" s="170"/>
      <c r="B22" s="170"/>
      <c r="C22" s="170"/>
      <c r="D22" s="170"/>
      <c r="E22" s="170"/>
      <c r="F22" s="170"/>
      <c r="G22" s="170"/>
      <c r="H22" s="170"/>
      <c r="I22" s="170"/>
      <c r="J22" s="170"/>
    </row>
    <row r="23" customFormat="false" ht="37.5" hidden="false" customHeight="true" outlineLevel="0" collapsed="false">
      <c r="A23" s="170"/>
      <c r="B23" s="170"/>
      <c r="C23" s="181"/>
      <c r="D23" s="181"/>
      <c r="E23" s="182"/>
      <c r="F23" s="182"/>
      <c r="G23" s="182"/>
      <c r="H23" s="182"/>
      <c r="I23" s="182"/>
      <c r="J23" s="170"/>
    </row>
    <row r="24" customFormat="false" ht="37.5" hidden="false" customHeight="true" outlineLevel="0" collapsed="false">
      <c r="A24" s="170"/>
      <c r="B24" s="170"/>
      <c r="C24" s="183" t="s">
        <v>121</v>
      </c>
      <c r="D24" s="183"/>
      <c r="E24" s="183" t="s">
        <v>122</v>
      </c>
      <c r="F24" s="184" t="s">
        <v>123</v>
      </c>
      <c r="G24" s="184" t="s">
        <v>124</v>
      </c>
      <c r="H24" s="184" t="s">
        <v>25</v>
      </c>
      <c r="I24" s="154"/>
      <c r="J24" s="170"/>
    </row>
    <row r="25" customFormat="false" ht="37.5" hidden="false" customHeight="true" outlineLevel="0" collapsed="false">
      <c r="A25" s="170"/>
      <c r="B25" s="170"/>
      <c r="C25" s="185"/>
      <c r="D25" s="185"/>
      <c r="E25" s="186"/>
      <c r="F25" s="186"/>
      <c r="G25" s="186"/>
      <c r="H25" s="186"/>
      <c r="I25" s="154"/>
      <c r="J25" s="170"/>
    </row>
    <row r="26" customFormat="false" ht="37.5" hidden="false" customHeight="true" outlineLevel="0" collapsed="false">
      <c r="A26" s="170"/>
      <c r="B26" s="170"/>
      <c r="C26" s="185"/>
      <c r="D26" s="185"/>
      <c r="E26" s="186"/>
      <c r="F26" s="186"/>
      <c r="G26" s="186"/>
      <c r="H26" s="186"/>
      <c r="I26" s="154"/>
      <c r="J26" s="170"/>
    </row>
    <row r="27" customFormat="false" ht="37.5" hidden="false" customHeight="true" outlineLevel="0" collapsed="false">
      <c r="A27" s="170"/>
      <c r="B27" s="170"/>
      <c r="C27" s="187" t="s">
        <v>125</v>
      </c>
      <c r="D27" s="187"/>
      <c r="E27" s="187"/>
      <c r="F27" s="187"/>
      <c r="G27" s="187"/>
      <c r="H27" s="187"/>
      <c r="I27" s="154"/>
      <c r="J27" s="170"/>
    </row>
    <row r="28" customFormat="false" ht="30" hidden="false" customHeight="true" outlineLevel="0" collapsed="false">
      <c r="A28" s="188"/>
      <c r="B28" s="188"/>
      <c r="C28" s="189"/>
      <c r="D28" s="189"/>
      <c r="E28" s="190"/>
      <c r="F28" s="190"/>
      <c r="G28" s="190"/>
      <c r="H28" s="190"/>
      <c r="I28" s="190"/>
      <c r="J28" s="170"/>
    </row>
    <row r="29" customFormat="false" ht="13.5" hidden="false" customHeight="false" outlineLevel="0" collapsed="false">
      <c r="A29" s="188"/>
      <c r="B29" s="188"/>
      <c r="C29" s="188"/>
      <c r="D29" s="188"/>
      <c r="E29" s="188"/>
      <c r="F29" s="188"/>
      <c r="G29" s="188"/>
      <c r="H29" s="188"/>
      <c r="I29" s="188"/>
      <c r="J29" s="178"/>
    </row>
    <row r="30" customFormat="false" ht="13.5" hidden="false" customHeight="false" outlineLevel="0" collapsed="false">
      <c r="A30" s="188"/>
      <c r="B30" s="188"/>
      <c r="C30" s="188"/>
      <c r="D30" s="188"/>
      <c r="E30" s="188"/>
      <c r="F30" s="188"/>
      <c r="G30" s="188"/>
      <c r="H30" s="188"/>
      <c r="I30" s="188"/>
      <c r="J30" s="178"/>
    </row>
    <row r="31" customFormat="false" ht="30" hidden="false" customHeight="true" outlineLevel="0" collapsed="false">
      <c r="A31" s="188"/>
      <c r="B31" s="188"/>
      <c r="C31" s="191"/>
      <c r="D31" s="191"/>
      <c r="E31" s="191"/>
      <c r="F31" s="191"/>
      <c r="G31" s="191"/>
      <c r="H31" s="191"/>
      <c r="I31" s="191"/>
    </row>
  </sheetData>
  <mergeCells count="13">
    <mergeCell ref="H10:I11"/>
    <mergeCell ref="A17:I17"/>
    <mergeCell ref="C19:I19"/>
    <mergeCell ref="C21:I21"/>
    <mergeCell ref="C23:D23"/>
    <mergeCell ref="E23:I23"/>
    <mergeCell ref="C24:D24"/>
    <mergeCell ref="C25:D25"/>
    <mergeCell ref="C26:D26"/>
    <mergeCell ref="C27:H27"/>
    <mergeCell ref="C28:D28"/>
    <mergeCell ref="E28:I28"/>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2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70" t="s">
        <v>126</v>
      </c>
    </row>
    <row r="3" customFormat="false" ht="13.5" hidden="false" customHeight="false" outlineLevel="0" collapsed="false">
      <c r="I3" s="192" t="s">
        <v>88</v>
      </c>
    </row>
    <row r="4" customFormat="false" ht="13.5" hidden="false" customHeight="false" outlineLevel="0" collapsed="false">
      <c r="I4" s="192" t="s">
        <v>89</v>
      </c>
      <c r="AJ4" s="153" t="s">
        <v>90</v>
      </c>
    </row>
    <row r="6" customFormat="false" ht="13.5" hidden="false" customHeight="false" outlineLevel="0" collapsed="false">
      <c r="AJ6" s="153" t="s">
        <v>90</v>
      </c>
    </row>
    <row r="7" customFormat="false" ht="13.5" hidden="false" customHeight="false" outlineLevel="0" collapsed="false">
      <c r="B7" s="153" t="s">
        <v>127</v>
      </c>
    </row>
    <row r="12" customFormat="false" ht="13.5" hidden="false" customHeight="true" outlineLevel="0" collapsed="false">
      <c r="B12" s="153" t="s">
        <v>90</v>
      </c>
      <c r="G12" s="8" t="s">
        <v>65</v>
      </c>
      <c r="H12" s="8"/>
      <c r="I12" s="12"/>
    </row>
    <row r="13" customFormat="false" ht="13.5" hidden="false" customHeight="false" outlineLevel="0" collapsed="false">
      <c r="H13" s="12"/>
      <c r="I13" s="12"/>
      <c r="AH13" s="153" t="s">
        <v>90</v>
      </c>
    </row>
    <row r="14" customFormat="false" ht="13.5" hidden="false" customHeight="false" outlineLevel="0" collapsed="false">
      <c r="H14" s="12"/>
      <c r="I14" s="12"/>
    </row>
    <row r="15" customFormat="false" ht="13.5" hidden="false" customHeight="false" outlineLevel="0" collapsed="false">
      <c r="H15" s="12"/>
      <c r="I15" s="12"/>
    </row>
    <row r="16" customFormat="false" ht="13.5" hidden="false" customHeight="false" outlineLevel="0" collapsed="false">
      <c r="H16" s="12"/>
      <c r="I16" s="12"/>
    </row>
    <row r="17" customFormat="false" ht="13.5" hidden="false" customHeight="true" outlineLevel="0" collapsed="false">
      <c r="B17" s="9" t="s">
        <v>128</v>
      </c>
      <c r="C17" s="9"/>
      <c r="D17" s="9"/>
      <c r="E17" s="9"/>
      <c r="F17" s="9"/>
      <c r="G17" s="9"/>
      <c r="H17" s="9"/>
      <c r="I17" s="9"/>
      <c r="J17" s="11"/>
      <c r="L17" s="153" t="s">
        <v>90</v>
      </c>
    </row>
    <row r="19" customFormat="false" ht="133.5" hidden="false" customHeight="true" outlineLevel="0" collapsed="false">
      <c r="B19" s="147" t="s">
        <v>129</v>
      </c>
      <c r="C19" s="147"/>
      <c r="D19" s="147"/>
      <c r="E19" s="147"/>
      <c r="F19" s="147"/>
      <c r="G19" s="147"/>
      <c r="H19" s="147"/>
      <c r="I19" s="147"/>
    </row>
    <row r="21" customFormat="false" ht="24.95" hidden="false" customHeight="true" outlineLevel="0" collapsed="false">
      <c r="O21" s="1" t="s">
        <v>130</v>
      </c>
      <c r="U21" s="153" t="s">
        <v>90</v>
      </c>
      <c r="AA21" s="153" t="s">
        <v>90</v>
      </c>
      <c r="AB21" s="153" t="s">
        <v>90</v>
      </c>
    </row>
    <row r="22" customFormat="false" ht="13.5" hidden="false" customHeight="false" outlineLevel="0" collapsed="false">
      <c r="D22" s="193" t="s">
        <v>130</v>
      </c>
      <c r="E22" s="193"/>
    </row>
  </sheetData>
  <mergeCells count="3">
    <mergeCell ref="G12:H12"/>
    <mergeCell ref="B17:I17"/>
    <mergeCell ref="B19:I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3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8.62"/>
    <col collapsed="false" customWidth="true" hidden="false" outlineLevel="0" max="4" min="4" style="1" width="15.87"/>
    <col collapsed="false" customWidth="true" hidden="false" outlineLevel="0" max="5" min="5" style="1" width="9.25"/>
    <col collapsed="false" customWidth="true" hidden="false" outlineLevel="0" max="7" min="6" style="1" width="11.62"/>
    <col collapsed="false" customWidth="true" hidden="false" outlineLevel="0" max="8" min="8" style="1" width="8.62"/>
    <col collapsed="false" customWidth="true" hidden="false" outlineLevel="0" max="9" min="9" style="1" width="6.62"/>
    <col collapsed="false" customWidth="true" hidden="false" outlineLevel="0" max="54" min="10" style="1" width="2.49"/>
    <col collapsed="false" customWidth="false" hidden="false" outlineLevel="0" max="257" min="55" style="1" width="8.99"/>
  </cols>
  <sheetData>
    <row r="1" customFormat="false" ht="13.5" hidden="false" customHeight="false" outlineLevel="0" collapsed="false">
      <c r="A1" s="170" t="s">
        <v>131</v>
      </c>
    </row>
    <row r="3" customFormat="false" ht="13.5" hidden="false" customHeight="false" outlineLevel="0" collapsed="false">
      <c r="I3" s="192" t="s">
        <v>88</v>
      </c>
    </row>
    <row r="4" customFormat="false" ht="13.5" hidden="false" customHeight="false" outlineLevel="0" collapsed="false">
      <c r="I4" s="192" t="s">
        <v>89</v>
      </c>
      <c r="AJ4" s="153" t="s">
        <v>90</v>
      </c>
    </row>
    <row r="8" customFormat="false" ht="13.5" hidden="false" customHeight="false" outlineLevel="0" collapsed="false">
      <c r="AJ8" s="153" t="s">
        <v>90</v>
      </c>
    </row>
    <row r="9" customFormat="false" ht="13.5" hidden="false" customHeight="false" outlineLevel="0" collapsed="false">
      <c r="B9" s="153" t="s">
        <v>132</v>
      </c>
    </row>
    <row r="10" customFormat="false" ht="13.5" hidden="false" customHeight="true" outlineLevel="0" collapsed="false">
      <c r="B10" s="153" t="s">
        <v>90</v>
      </c>
      <c r="G10" s="8" t="s">
        <v>65</v>
      </c>
      <c r="H10" s="8"/>
      <c r="I10" s="12"/>
    </row>
    <row r="11" customFormat="false" ht="13.5" hidden="false" customHeight="false" outlineLevel="0" collapsed="false">
      <c r="H11" s="12"/>
      <c r="I11" s="12"/>
      <c r="AH11" s="153" t="s">
        <v>90</v>
      </c>
    </row>
    <row r="12" customFormat="false" ht="13.5" hidden="false" customHeight="false" outlineLevel="0" collapsed="false">
      <c r="H12" s="12"/>
      <c r="I12" s="12"/>
    </row>
    <row r="13" customFormat="false" ht="13.5" hidden="false" customHeight="false" outlineLevel="0" collapsed="false">
      <c r="H13" s="12"/>
      <c r="I13" s="12"/>
    </row>
    <row r="14" customFormat="false" ht="13.5" hidden="false" customHeight="false" outlineLevel="0" collapsed="false">
      <c r="H14" s="12"/>
      <c r="I14" s="12"/>
    </row>
    <row r="15" customFormat="false" ht="13.5" hidden="false" customHeight="false" outlineLevel="0" collapsed="false">
      <c r="H15" s="12"/>
      <c r="I15" s="12"/>
    </row>
    <row r="17" customFormat="false" ht="14.25" hidden="false" customHeight="true" outlineLevel="0" collapsed="false">
      <c r="B17" s="7" t="s">
        <v>133</v>
      </c>
      <c r="C17" s="7"/>
      <c r="D17" s="7"/>
      <c r="E17" s="7"/>
      <c r="F17" s="7"/>
      <c r="G17" s="7"/>
      <c r="H17" s="7"/>
      <c r="I17" s="7"/>
      <c r="J17" s="11"/>
      <c r="L17" s="153" t="s">
        <v>90</v>
      </c>
    </row>
    <row r="18" customFormat="false" ht="13.5" hidden="false" customHeight="false" outlineLevel="0" collapsed="false">
      <c r="C18" s="153" t="s">
        <v>134</v>
      </c>
    </row>
    <row r="19" customFormat="false" ht="13.5" hidden="false" customHeight="false" outlineLevel="0" collapsed="false">
      <c r="B19" s="153" t="s">
        <v>135</v>
      </c>
    </row>
    <row r="21" customFormat="false" ht="24.95" hidden="false" customHeight="true" outlineLevel="0" collapsed="false">
      <c r="O21" s="1" t="s">
        <v>130</v>
      </c>
      <c r="U21" s="153" t="s">
        <v>90</v>
      </c>
      <c r="AA21" s="153" t="s">
        <v>90</v>
      </c>
      <c r="AB21" s="153" t="s">
        <v>90</v>
      </c>
    </row>
    <row r="22" customFormat="false" ht="24.95" hidden="false" customHeight="true" outlineLevel="0" collapsed="false">
      <c r="B22" s="194" t="s">
        <v>136</v>
      </c>
      <c r="C22" s="195" t="s">
        <v>137</v>
      </c>
      <c r="D22" s="195" t="s">
        <v>97</v>
      </c>
      <c r="E22" s="196" t="s">
        <v>138</v>
      </c>
      <c r="F22" s="197" t="s">
        <v>139</v>
      </c>
      <c r="G22" s="198" t="s">
        <v>140</v>
      </c>
      <c r="H22" s="199" t="s">
        <v>141</v>
      </c>
      <c r="I22" s="200" t="s">
        <v>25</v>
      </c>
    </row>
    <row r="23" customFormat="false" ht="24.95" hidden="false" customHeight="true" outlineLevel="0" collapsed="false">
      <c r="B23" s="201" t="s">
        <v>130</v>
      </c>
      <c r="C23" s="202"/>
      <c r="D23" s="202" t="s">
        <v>130</v>
      </c>
      <c r="E23" s="203" t="s">
        <v>130</v>
      </c>
      <c r="F23" s="204" t="s">
        <v>130</v>
      </c>
      <c r="G23" s="205" t="s">
        <v>130</v>
      </c>
      <c r="H23" s="206" t="s">
        <v>130</v>
      </c>
      <c r="I23" s="207" t="s">
        <v>90</v>
      </c>
    </row>
    <row r="24" customFormat="false" ht="24.95" hidden="false" customHeight="true" outlineLevel="0" collapsed="false">
      <c r="B24" s="208"/>
      <c r="C24" s="209"/>
      <c r="D24" s="210" t="s">
        <v>130</v>
      </c>
      <c r="E24" s="211"/>
      <c r="F24" s="212" t="s">
        <v>130</v>
      </c>
      <c r="G24" s="213"/>
      <c r="H24" s="214"/>
      <c r="I24" s="215"/>
    </row>
    <row r="25" customFormat="false" ht="24.95" hidden="false" customHeight="true" outlineLevel="0" collapsed="false">
      <c r="B25" s="216" t="s">
        <v>142</v>
      </c>
      <c r="C25" s="217"/>
      <c r="D25" s="217"/>
      <c r="E25" s="218"/>
      <c r="F25" s="219" t="s">
        <v>130</v>
      </c>
      <c r="G25" s="220"/>
      <c r="H25" s="221"/>
      <c r="I25" s="222"/>
    </row>
    <row r="26" customFormat="false" ht="24.95" hidden="false" customHeight="true" outlineLevel="0" collapsed="false">
      <c r="B26" s="216"/>
      <c r="C26" s="223"/>
      <c r="D26" s="217" t="s">
        <v>130</v>
      </c>
      <c r="E26" s="218"/>
      <c r="F26" s="219" t="s">
        <v>130</v>
      </c>
      <c r="G26" s="220"/>
      <c r="H26" s="221"/>
      <c r="I26" s="222"/>
    </row>
    <row r="27" customFormat="false" ht="24.95" hidden="false" customHeight="true" outlineLevel="0" collapsed="false">
      <c r="B27" s="216"/>
      <c r="C27" s="223"/>
      <c r="D27" s="217" t="s">
        <v>130</v>
      </c>
      <c r="E27" s="218"/>
      <c r="F27" s="219" t="s">
        <v>130</v>
      </c>
      <c r="G27" s="220"/>
      <c r="H27" s="221"/>
      <c r="I27" s="222"/>
    </row>
    <row r="28" customFormat="false" ht="24.95" hidden="false" customHeight="true" outlineLevel="0" collapsed="false">
      <c r="B28" s="216" t="s">
        <v>142</v>
      </c>
      <c r="C28" s="223"/>
      <c r="D28" s="217" t="s">
        <v>130</v>
      </c>
      <c r="E28" s="218"/>
      <c r="F28" s="219" t="s">
        <v>130</v>
      </c>
      <c r="G28" s="220"/>
      <c r="H28" s="221"/>
      <c r="I28" s="222"/>
    </row>
    <row r="29" customFormat="false" ht="24.95" hidden="false" customHeight="true" outlineLevel="0" collapsed="false">
      <c r="B29" s="216"/>
      <c r="C29" s="223"/>
      <c r="D29" s="217" t="s">
        <v>130</v>
      </c>
      <c r="E29" s="218"/>
      <c r="F29" s="219" t="s">
        <v>130</v>
      </c>
      <c r="G29" s="220"/>
      <c r="H29" s="221"/>
      <c r="I29" s="222"/>
    </row>
    <row r="30" customFormat="false" ht="24.95" hidden="false" customHeight="true" outlineLevel="0" collapsed="false">
      <c r="B30" s="216"/>
      <c r="C30" s="223"/>
      <c r="D30" s="217" t="s">
        <v>130</v>
      </c>
      <c r="E30" s="218"/>
      <c r="F30" s="219" t="s">
        <v>130</v>
      </c>
      <c r="G30" s="220"/>
      <c r="H30" s="221"/>
      <c r="I30" s="222"/>
    </row>
    <row r="31" customFormat="false" ht="24.95" hidden="false" customHeight="true" outlineLevel="0" collapsed="false">
      <c r="B31" s="216"/>
      <c r="C31" s="217"/>
      <c r="D31" s="217"/>
      <c r="E31" s="218"/>
      <c r="F31" s="219" t="s">
        <v>130</v>
      </c>
      <c r="G31" s="220"/>
      <c r="H31" s="221"/>
      <c r="I31" s="222"/>
    </row>
    <row r="32" customFormat="false" ht="24.95" hidden="false" customHeight="true" outlineLevel="0" collapsed="false">
      <c r="B32" s="224"/>
      <c r="C32" s="217"/>
      <c r="D32" s="217"/>
      <c r="E32" s="218"/>
      <c r="F32" s="219"/>
      <c r="G32" s="225"/>
      <c r="H32" s="226"/>
      <c r="I32" s="227"/>
    </row>
    <row r="33" customFormat="false" ht="24.95" hidden="false" customHeight="true" outlineLevel="0" collapsed="false">
      <c r="B33" s="228"/>
      <c r="C33" s="229"/>
      <c r="D33" s="230" t="s">
        <v>130</v>
      </c>
      <c r="E33" s="231"/>
      <c r="F33" s="232" t="s">
        <v>130</v>
      </c>
      <c r="G33" s="233"/>
      <c r="H33" s="234"/>
      <c r="I33" s="235"/>
    </row>
    <row r="34" customFormat="false" ht="14.25" hidden="false" customHeight="false" outlineLevel="0" collapsed="false">
      <c r="B34" s="236" t="s">
        <v>143</v>
      </c>
      <c r="C34" s="237"/>
      <c r="D34" s="237"/>
      <c r="E34" s="238"/>
      <c r="F34" s="239" t="s">
        <v>130</v>
      </c>
      <c r="G34" s="240"/>
      <c r="H34" s="241"/>
      <c r="I34" s="242"/>
    </row>
    <row r="35" customFormat="false" ht="13.5" hidden="false" customHeight="false" outlineLevel="0" collapsed="false">
      <c r="B35" s="1" t="s">
        <v>144</v>
      </c>
    </row>
    <row r="36" customFormat="false" ht="13.5" hidden="false" customHeight="false" outlineLevel="0" collapsed="false">
      <c r="D36" s="193" t="s">
        <v>130</v>
      </c>
      <c r="E36" s="193"/>
    </row>
  </sheetData>
  <mergeCells count="2">
    <mergeCell ref="G10:H10"/>
    <mergeCell ref="B17:I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S4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70" width="4.62"/>
    <col collapsed="false" customWidth="true" hidden="false" outlineLevel="0" max="5" min="4" style="170" width="15.62"/>
    <col collapsed="false" customWidth="true" hidden="false" outlineLevel="0" max="6" min="6" style="243" width="15.62"/>
    <col collapsed="false" customWidth="true" hidden="false" outlineLevel="0" max="7" min="7" style="244" width="15.62"/>
    <col collapsed="false" customWidth="true" hidden="false" outlineLevel="0" max="11" min="8" style="170" width="15.62"/>
    <col collapsed="false" customWidth="true" hidden="false" outlineLevel="0" max="12" min="12" style="170" width="8.62"/>
    <col collapsed="false" customWidth="false" hidden="false" outlineLevel="0" max="257" min="13" style="1" width="8.99"/>
  </cols>
  <sheetData>
    <row r="2" customFormat="false" ht="13.5" hidden="false" customHeight="false" outlineLevel="0" collapsed="false">
      <c r="B2" s="170" t="s">
        <v>145</v>
      </c>
    </row>
    <row r="4" customFormat="false" ht="14.25" hidden="false" customHeight="false" outlineLevel="0" collapsed="false">
      <c r="B4" s="157" t="s">
        <v>146</v>
      </c>
      <c r="C4" s="157"/>
      <c r="D4" s="157"/>
      <c r="E4" s="157"/>
      <c r="F4" s="157"/>
      <c r="G4" s="157"/>
      <c r="H4" s="157"/>
      <c r="I4" s="157"/>
      <c r="J4" s="157"/>
      <c r="K4" s="157"/>
      <c r="L4" s="157"/>
    </row>
    <row r="5" customFormat="false" ht="15" hidden="false" customHeight="true" outlineLevel="0" collapsed="false">
      <c r="B5" s="245"/>
      <c r="C5" s="245"/>
      <c r="D5" s="245"/>
      <c r="E5" s="245"/>
      <c r="F5" s="245"/>
      <c r="G5" s="245"/>
      <c r="H5" s="245"/>
      <c r="I5" s="245"/>
      <c r="J5" s="152" t="s">
        <v>147</v>
      </c>
      <c r="K5" s="246"/>
      <c r="L5" s="246"/>
    </row>
    <row r="6" customFormat="false" ht="15" hidden="false" customHeight="true" outlineLevel="0" collapsed="false">
      <c r="B6" s="170" t="s">
        <v>148</v>
      </c>
      <c r="C6" s="245"/>
      <c r="D6" s="245"/>
      <c r="E6" s="245"/>
      <c r="F6" s="245"/>
      <c r="G6" s="245"/>
      <c r="H6" s="245"/>
      <c r="I6" s="245"/>
      <c r="J6" s="169" t="s">
        <v>149</v>
      </c>
      <c r="K6" s="247"/>
      <c r="L6" s="247"/>
    </row>
    <row r="7" customFormat="false" ht="15" hidden="false" customHeight="true" outlineLevel="0" collapsed="false">
      <c r="B7" s="248" t="s">
        <v>150</v>
      </c>
      <c r="C7" s="245"/>
      <c r="D7" s="245"/>
      <c r="E7" s="245"/>
      <c r="F7" s="245"/>
      <c r="G7" s="245"/>
      <c r="H7" s="245"/>
      <c r="I7" s="245"/>
      <c r="J7" s="245"/>
      <c r="K7" s="245"/>
      <c r="L7" s="245"/>
    </row>
    <row r="8" customFormat="false" ht="15" hidden="false" customHeight="true" outlineLevel="0" collapsed="false">
      <c r="C8" s="245"/>
      <c r="D8" s="249"/>
      <c r="E8" s="249"/>
      <c r="F8" s="249"/>
      <c r="G8" s="249"/>
      <c r="H8" s="249"/>
      <c r="I8" s="249"/>
      <c r="J8" s="249"/>
      <c r="K8" s="249"/>
      <c r="L8" s="249"/>
    </row>
    <row r="9" customFormat="false" ht="15" hidden="false" customHeight="true" outlineLevel="0" collapsed="false">
      <c r="B9" s="248" t="s">
        <v>151</v>
      </c>
      <c r="C9" s="245"/>
      <c r="D9" s="245"/>
      <c r="E9" s="245"/>
      <c r="F9" s="245"/>
      <c r="G9" s="245"/>
      <c r="H9" s="245"/>
      <c r="I9" s="245"/>
      <c r="J9" s="245"/>
      <c r="K9" s="245"/>
      <c r="L9" s="245"/>
    </row>
    <row r="10" customFormat="false" ht="15" hidden="false" customHeight="true" outlineLevel="0" collapsed="false">
      <c r="C10" s="245"/>
      <c r="D10" s="249"/>
      <c r="E10" s="249"/>
      <c r="F10" s="249"/>
      <c r="G10" s="249"/>
      <c r="H10" s="249"/>
      <c r="I10" s="249"/>
      <c r="J10" s="249"/>
      <c r="K10" s="249"/>
      <c r="L10" s="249"/>
    </row>
    <row r="11" customFormat="false" ht="15" hidden="false" customHeight="true" outlineLevel="0" collapsed="false">
      <c r="B11" s="248" t="s">
        <v>152</v>
      </c>
      <c r="C11" s="245"/>
      <c r="D11" s="245"/>
      <c r="E11" s="245"/>
      <c r="F11" s="245"/>
      <c r="G11" s="245"/>
      <c r="H11" s="245"/>
      <c r="I11" s="245"/>
      <c r="J11" s="245"/>
      <c r="K11" s="245"/>
      <c r="L11" s="245"/>
    </row>
    <row r="12" customFormat="false" ht="15" hidden="false" customHeight="true" outlineLevel="0" collapsed="false">
      <c r="C12" s="245"/>
      <c r="D12" s="249"/>
      <c r="E12" s="249"/>
      <c r="F12" s="249"/>
      <c r="G12" s="249"/>
      <c r="H12" s="249"/>
      <c r="I12" s="249"/>
      <c r="J12" s="249"/>
      <c r="K12" s="249"/>
      <c r="L12" s="249"/>
    </row>
    <row r="13" customFormat="false" ht="15" hidden="false" customHeight="true" outlineLevel="0" collapsed="false">
      <c r="B13" s="248" t="s">
        <v>153</v>
      </c>
      <c r="C13" s="245"/>
      <c r="D13" s="245"/>
      <c r="E13" s="245"/>
      <c r="F13" s="245"/>
      <c r="G13" s="245"/>
      <c r="H13" s="245"/>
      <c r="I13" s="245"/>
      <c r="J13" s="245"/>
      <c r="K13" s="245"/>
      <c r="L13" s="245"/>
    </row>
    <row r="14" customFormat="false" ht="15" hidden="false" customHeight="true" outlineLevel="0" collapsed="false">
      <c r="C14" s="245"/>
      <c r="D14" s="245"/>
      <c r="E14" s="250" t="s">
        <v>154</v>
      </c>
      <c r="F14" s="245"/>
      <c r="G14" s="245"/>
      <c r="H14" s="245"/>
      <c r="I14" s="245"/>
      <c r="J14" s="245"/>
      <c r="K14" s="245"/>
      <c r="L14" s="245"/>
    </row>
    <row r="15" customFormat="false" ht="15" hidden="false" customHeight="true" outlineLevel="0" collapsed="false">
      <c r="B15" s="248" t="s">
        <v>155</v>
      </c>
      <c r="C15" s="245"/>
      <c r="D15" s="245"/>
      <c r="E15" s="245"/>
      <c r="F15" s="245"/>
      <c r="G15" s="245"/>
      <c r="H15" s="245"/>
      <c r="I15" s="245"/>
      <c r="J15" s="245"/>
      <c r="K15" s="245"/>
      <c r="L15" s="245"/>
    </row>
    <row r="16" customFormat="false" ht="15" hidden="false" customHeight="true" outlineLevel="0" collapsed="false">
      <c r="C16" s="245"/>
      <c r="D16" s="249"/>
      <c r="E16" s="249"/>
      <c r="F16" s="249"/>
      <c r="G16" s="249"/>
      <c r="H16" s="249"/>
      <c r="I16" s="249"/>
      <c r="J16" s="249"/>
      <c r="K16" s="249"/>
      <c r="L16" s="249"/>
    </row>
    <row r="17" customFormat="false" ht="15" hidden="false" customHeight="true" outlineLevel="0" collapsed="false">
      <c r="B17" s="248" t="s">
        <v>156</v>
      </c>
      <c r="C17" s="245"/>
      <c r="D17" s="245"/>
      <c r="E17" s="245"/>
      <c r="F17" s="245"/>
      <c r="G17" s="245"/>
      <c r="H17" s="245"/>
      <c r="I17" s="245"/>
      <c r="J17" s="245"/>
      <c r="K17" s="245"/>
      <c r="L17" s="245"/>
    </row>
    <row r="18" customFormat="false" ht="15" hidden="false" customHeight="true" outlineLevel="0" collapsed="false">
      <c r="C18" s="245"/>
      <c r="D18" s="249"/>
      <c r="E18" s="249"/>
      <c r="F18" s="249"/>
      <c r="G18" s="249"/>
      <c r="H18" s="249"/>
      <c r="I18" s="249"/>
      <c r="J18" s="249"/>
      <c r="K18" s="249"/>
      <c r="L18" s="249"/>
    </row>
    <row r="19" customFormat="false" ht="15" hidden="false" customHeight="true" outlineLevel="0" collapsed="false">
      <c r="B19" s="170" t="s">
        <v>157</v>
      </c>
      <c r="C19" s="245"/>
      <c r="D19" s="251"/>
      <c r="E19" s="251"/>
      <c r="F19" s="251"/>
      <c r="G19" s="251"/>
      <c r="H19" s="251"/>
      <c r="I19" s="251"/>
      <c r="J19" s="251"/>
      <c r="K19" s="251"/>
      <c r="L19" s="251"/>
    </row>
    <row r="20" customFormat="false" ht="15" hidden="false" customHeight="true" outlineLevel="0" collapsed="false">
      <c r="B20" s="252" t="s">
        <v>158</v>
      </c>
      <c r="C20" s="245"/>
      <c r="D20" s="251"/>
      <c r="E20" s="251"/>
      <c r="F20" s="251"/>
      <c r="G20" s="251"/>
      <c r="H20" s="251"/>
      <c r="I20" s="251"/>
      <c r="J20" s="251"/>
      <c r="K20" s="251"/>
      <c r="L20" s="251"/>
    </row>
    <row r="21" customFormat="false" ht="15" hidden="false" customHeight="true" outlineLevel="0" collapsed="false">
      <c r="B21" s="248" t="s">
        <v>159</v>
      </c>
      <c r="C21" s="245"/>
      <c r="D21" s="251"/>
      <c r="E21" s="251"/>
      <c r="F21" s="251"/>
      <c r="G21" s="251"/>
      <c r="H21" s="251"/>
      <c r="I21" s="251"/>
      <c r="J21" s="251"/>
      <c r="K21" s="251"/>
      <c r="L21" s="251"/>
    </row>
    <row r="22" customFormat="false" ht="15" hidden="false" customHeight="true" outlineLevel="0" collapsed="false">
      <c r="C22" s="245"/>
      <c r="D22" s="249"/>
      <c r="E22" s="249"/>
      <c r="F22" s="249"/>
      <c r="G22" s="249"/>
      <c r="H22" s="249"/>
      <c r="I22" s="249"/>
      <c r="J22" s="249"/>
      <c r="K22" s="249"/>
      <c r="L22" s="249"/>
    </row>
    <row r="23" customFormat="false" ht="15" hidden="false" customHeight="true" outlineLevel="0" collapsed="false">
      <c r="B23" s="248" t="s">
        <v>160</v>
      </c>
      <c r="C23" s="245"/>
      <c r="D23" s="251"/>
      <c r="E23" s="251"/>
      <c r="F23" s="251"/>
      <c r="G23" s="251"/>
      <c r="H23" s="251"/>
      <c r="I23" s="251"/>
      <c r="J23" s="251"/>
      <c r="K23" s="251"/>
      <c r="L23" s="251"/>
    </row>
    <row r="24" customFormat="false" ht="15" hidden="false" customHeight="true" outlineLevel="0" collapsed="false">
      <c r="C24" s="245"/>
      <c r="D24" s="253"/>
      <c r="E24" s="253"/>
      <c r="F24" s="253"/>
      <c r="G24" s="253"/>
      <c r="H24" s="253"/>
      <c r="I24" s="253"/>
      <c r="J24" s="253"/>
      <c r="K24" s="253"/>
      <c r="L24" s="253"/>
      <c r="M24" s="253"/>
      <c r="N24" s="253"/>
      <c r="O24" s="253"/>
      <c r="P24" s="253"/>
      <c r="Q24" s="253"/>
      <c r="R24" s="253"/>
    </row>
    <row r="25" customFormat="false" ht="15" hidden="false" customHeight="true" outlineLevel="0" collapsed="false">
      <c r="B25" s="252" t="s">
        <v>161</v>
      </c>
      <c r="D25" s="253"/>
      <c r="E25" s="253"/>
      <c r="F25" s="253"/>
      <c r="G25" s="253"/>
      <c r="H25" s="253"/>
      <c r="I25" s="253"/>
      <c r="J25" s="253"/>
      <c r="K25" s="253"/>
      <c r="L25" s="253"/>
      <c r="M25" s="253"/>
      <c r="N25" s="253"/>
      <c r="O25" s="253"/>
      <c r="P25" s="253"/>
      <c r="Q25" s="253"/>
      <c r="R25" s="253"/>
    </row>
    <row r="26" customFormat="false" ht="13.5" hidden="false" customHeight="false" outlineLevel="0" collapsed="false">
      <c r="B26" s="151"/>
      <c r="C26" s="151"/>
      <c r="D26" s="184" t="s">
        <v>162</v>
      </c>
      <c r="E26" s="184" t="s">
        <v>163</v>
      </c>
      <c r="F26" s="254" t="s">
        <v>164</v>
      </c>
      <c r="G26" s="255" t="s">
        <v>165</v>
      </c>
      <c r="H26" s="184" t="s">
        <v>141</v>
      </c>
      <c r="I26" s="184" t="s">
        <v>166</v>
      </c>
      <c r="J26" s="184" t="s">
        <v>167</v>
      </c>
      <c r="K26" s="184" t="s">
        <v>25</v>
      </c>
      <c r="L26" s="151"/>
      <c r="M26" s="4"/>
      <c r="N26" s="4"/>
      <c r="O26" s="4"/>
      <c r="P26" s="4"/>
      <c r="Q26" s="4"/>
      <c r="R26" s="4"/>
      <c r="S26" s="4"/>
    </row>
    <row r="27" customFormat="false" ht="13.5" hidden="false" customHeight="false" outlineLevel="0" collapsed="false">
      <c r="B27" s="151"/>
      <c r="C27" s="151"/>
      <c r="D27" s="256"/>
      <c r="E27" s="256"/>
      <c r="F27" s="257"/>
      <c r="G27" s="258"/>
      <c r="H27" s="256"/>
      <c r="I27" s="256"/>
      <c r="J27" s="256"/>
      <c r="K27" s="256"/>
      <c r="L27" s="151"/>
      <c r="M27" s="4"/>
      <c r="N27" s="4"/>
      <c r="O27" s="4"/>
      <c r="P27" s="4"/>
      <c r="Q27" s="4"/>
      <c r="R27" s="4"/>
      <c r="S27" s="4"/>
    </row>
    <row r="28" customFormat="false" ht="13.5" hidden="false" customHeight="false" outlineLevel="0" collapsed="false">
      <c r="B28" s="151"/>
      <c r="C28" s="151"/>
      <c r="D28" s="256"/>
      <c r="E28" s="256"/>
      <c r="F28" s="257"/>
      <c r="G28" s="258"/>
      <c r="H28" s="256"/>
      <c r="I28" s="256"/>
      <c r="J28" s="256"/>
      <c r="K28" s="256"/>
      <c r="L28" s="151"/>
      <c r="M28" s="4"/>
      <c r="N28" s="4"/>
      <c r="O28" s="4"/>
      <c r="P28" s="4"/>
      <c r="Q28" s="4"/>
      <c r="R28" s="4"/>
      <c r="S28" s="4"/>
    </row>
    <row r="29" customFormat="false" ht="13.5" hidden="false" customHeight="false" outlineLevel="0" collapsed="false">
      <c r="B29" s="151"/>
      <c r="C29" s="151"/>
      <c r="D29" s="256"/>
      <c r="E29" s="256"/>
      <c r="F29" s="257"/>
      <c r="G29" s="258"/>
      <c r="H29" s="256"/>
      <c r="I29" s="256"/>
      <c r="J29" s="256"/>
      <c r="K29" s="256"/>
      <c r="L29" s="151"/>
      <c r="M29" s="4"/>
      <c r="N29" s="4"/>
      <c r="O29" s="4"/>
      <c r="P29" s="4"/>
      <c r="Q29" s="4"/>
      <c r="R29" s="4"/>
      <c r="S29" s="4"/>
    </row>
    <row r="30" customFormat="false" ht="13.5" hidden="false" customHeight="false" outlineLevel="0" collapsed="false">
      <c r="B30" s="259"/>
      <c r="C30" s="259"/>
      <c r="D30" s="260"/>
      <c r="E30" s="260"/>
      <c r="F30" s="257"/>
      <c r="G30" s="258"/>
      <c r="H30" s="184"/>
      <c r="I30" s="184"/>
      <c r="J30" s="256"/>
      <c r="K30" s="261"/>
      <c r="L30" s="262"/>
      <c r="M30" s="4"/>
      <c r="N30" s="4"/>
      <c r="O30" s="4"/>
      <c r="P30" s="4"/>
      <c r="Q30" s="4"/>
      <c r="R30" s="4"/>
      <c r="S30" s="4"/>
    </row>
    <row r="31" customFormat="false" ht="13.5" hidden="false" customHeight="false" outlineLevel="0" collapsed="false">
      <c r="B31" s="259"/>
      <c r="C31" s="259"/>
      <c r="D31" s="259"/>
      <c r="E31" s="259"/>
      <c r="H31" s="181"/>
      <c r="I31" s="181"/>
      <c r="J31" s="151"/>
      <c r="K31" s="262"/>
      <c r="L31" s="262"/>
      <c r="M31" s="4"/>
      <c r="N31" s="4"/>
      <c r="O31" s="4"/>
      <c r="P31" s="4"/>
      <c r="Q31" s="4"/>
      <c r="R31" s="4"/>
      <c r="S31" s="4"/>
    </row>
    <row r="32" customFormat="false" ht="13.5" hidden="false" customHeight="false" outlineLevel="0" collapsed="false">
      <c r="B32" s="252" t="s">
        <v>168</v>
      </c>
      <c r="C32" s="259"/>
      <c r="D32" s="259"/>
      <c r="E32" s="259"/>
      <c r="H32" s="181"/>
      <c r="I32" s="181"/>
      <c r="J32" s="151"/>
      <c r="K32" s="262"/>
      <c r="L32" s="262"/>
      <c r="M32" s="4"/>
      <c r="N32" s="4"/>
      <c r="O32" s="4"/>
      <c r="P32" s="4"/>
      <c r="Q32" s="4"/>
      <c r="R32" s="4"/>
      <c r="S32" s="4"/>
    </row>
    <row r="33" customFormat="false" ht="30" hidden="false" customHeight="true" outlineLevel="0" collapsed="false">
      <c r="B33" s="252"/>
      <c r="C33" s="259"/>
      <c r="D33" s="263" t="s">
        <v>169</v>
      </c>
      <c r="E33" s="263"/>
      <c r="F33" s="263"/>
      <c r="G33" s="263"/>
      <c r="H33" s="263"/>
      <c r="I33" s="263"/>
      <c r="J33" s="263"/>
      <c r="K33" s="263"/>
      <c r="L33" s="263"/>
      <c r="M33" s="4"/>
      <c r="N33" s="4"/>
      <c r="O33" s="4"/>
      <c r="P33" s="4"/>
      <c r="Q33" s="4"/>
      <c r="R33" s="4"/>
      <c r="S33" s="4"/>
    </row>
    <row r="34" customFormat="false" ht="13.5" hidden="false" customHeight="false" outlineLevel="0" collapsed="false">
      <c r="C34" s="259"/>
      <c r="D34" s="259"/>
      <c r="E34" s="259"/>
      <c r="H34" s="181"/>
      <c r="I34" s="181"/>
      <c r="J34" s="151"/>
      <c r="K34" s="262"/>
      <c r="L34" s="262"/>
      <c r="M34" s="4"/>
      <c r="N34" s="4"/>
      <c r="O34" s="4"/>
      <c r="P34" s="4"/>
      <c r="Q34" s="4"/>
      <c r="R34" s="4"/>
      <c r="S34" s="4"/>
    </row>
    <row r="35" customFormat="false" ht="13.5" hidden="false" customHeight="false" outlineLevel="0" collapsed="false">
      <c r="B35" s="252" t="s">
        <v>170</v>
      </c>
      <c r="C35" s="259"/>
      <c r="D35" s="259"/>
      <c r="E35" s="259"/>
      <c r="H35" s="181"/>
      <c r="I35" s="181"/>
      <c r="J35" s="151"/>
      <c r="K35" s="262"/>
      <c r="L35" s="262"/>
      <c r="M35" s="4"/>
      <c r="N35" s="4"/>
      <c r="O35" s="4"/>
      <c r="P35" s="4"/>
      <c r="Q35" s="4"/>
      <c r="R35" s="4"/>
      <c r="S35" s="4"/>
    </row>
    <row r="36" customFormat="false" ht="30" hidden="false" customHeight="true" outlineLevel="0" collapsed="false">
      <c r="B36" s="252"/>
      <c r="C36" s="259"/>
      <c r="D36" s="263" t="s">
        <v>171</v>
      </c>
      <c r="E36" s="263"/>
      <c r="F36" s="263"/>
      <c r="G36" s="263"/>
      <c r="H36" s="263"/>
      <c r="I36" s="263"/>
      <c r="J36" s="263"/>
      <c r="K36" s="263"/>
      <c r="L36" s="263"/>
      <c r="M36" s="4"/>
      <c r="N36" s="4"/>
      <c r="O36" s="4"/>
      <c r="P36" s="4"/>
      <c r="Q36" s="4"/>
      <c r="R36" s="4"/>
      <c r="S36" s="4"/>
    </row>
    <row r="37" customFormat="false" ht="13.5" hidden="false" customHeight="false" outlineLevel="0" collapsed="false">
      <c r="B37" s="170" t="s">
        <v>172</v>
      </c>
      <c r="C37" s="259"/>
      <c r="D37" s="259"/>
      <c r="E37" s="259"/>
      <c r="H37" s="181"/>
      <c r="I37" s="181"/>
      <c r="J37" s="151"/>
      <c r="K37" s="262"/>
      <c r="L37" s="262"/>
      <c r="M37" s="4"/>
      <c r="N37" s="4"/>
      <c r="O37" s="4"/>
      <c r="P37" s="4"/>
      <c r="Q37" s="4"/>
      <c r="R37" s="4"/>
      <c r="S37" s="4"/>
    </row>
    <row r="38" customFormat="false" ht="13.5" hidden="false" customHeight="false" outlineLevel="0" collapsed="false">
      <c r="B38" s="171"/>
      <c r="C38" s="171"/>
      <c r="D38" s="171"/>
      <c r="E38" s="171"/>
      <c r="H38" s="171"/>
      <c r="I38" s="171"/>
      <c r="J38" s="171"/>
      <c r="K38" s="171"/>
      <c r="L38" s="171"/>
    </row>
    <row r="39" customFormat="false" ht="13.5" hidden="false" customHeight="false" outlineLevel="0" collapsed="false">
      <c r="B39" s="171"/>
      <c r="C39" s="171"/>
      <c r="D39" s="171"/>
      <c r="E39" s="171"/>
      <c r="H39" s="171"/>
      <c r="I39" s="171"/>
      <c r="J39" s="171"/>
      <c r="K39" s="171"/>
      <c r="L39" s="171"/>
    </row>
    <row r="40" customFormat="false" ht="13.5" hidden="false" customHeight="false" outlineLevel="0" collapsed="false">
      <c r="B40" s="171"/>
      <c r="C40" s="171"/>
      <c r="D40" s="171"/>
      <c r="E40" s="171"/>
      <c r="H40" s="171"/>
      <c r="I40" s="171"/>
      <c r="J40" s="171"/>
      <c r="K40" s="171"/>
      <c r="L40" s="171"/>
    </row>
    <row r="41" customFormat="false" ht="13.5" hidden="false" customHeight="false" outlineLevel="0" collapsed="false">
      <c r="B41" s="171"/>
      <c r="C41" s="171"/>
      <c r="D41" s="171"/>
      <c r="E41" s="171"/>
      <c r="H41" s="171"/>
      <c r="I41" s="171"/>
      <c r="J41" s="171"/>
      <c r="K41" s="171"/>
      <c r="L41" s="171"/>
    </row>
    <row r="42" customFormat="false" ht="13.5" hidden="false" customHeight="false" outlineLevel="0" collapsed="false">
      <c r="F42" s="170"/>
      <c r="G42" s="170"/>
    </row>
    <row r="43" customFormat="false" ht="13.5" hidden="false" customHeight="false" outlineLevel="0" collapsed="false">
      <c r="F43" s="170"/>
      <c r="G43" s="170"/>
    </row>
    <row r="44" customFormat="false" ht="13.5" hidden="false" customHeight="false" outlineLevel="0" collapsed="false">
      <c r="F44" s="170"/>
      <c r="G44" s="170"/>
    </row>
  </sheetData>
  <mergeCells count="11">
    <mergeCell ref="B4:L4"/>
    <mergeCell ref="K5:L5"/>
    <mergeCell ref="K6:L6"/>
    <mergeCell ref="D8:L8"/>
    <mergeCell ref="D10:L10"/>
    <mergeCell ref="D12:L12"/>
    <mergeCell ref="D16:L16"/>
    <mergeCell ref="D18:L18"/>
    <mergeCell ref="D22:L22"/>
    <mergeCell ref="D33:L33"/>
    <mergeCell ref="D36:L36"/>
  </mergeCells>
  <printOptions headings="false" gridLines="false" gridLinesSet="true" horizontalCentered="true" verticalCentered="false"/>
  <pageMargins left="0" right="0"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4:23:35Z</dcterms:created>
  <dc:creator>岐阜県</dc:creator>
  <dc:description/>
  <dc:language>en-US</dc:language>
  <cp:lastModifiedBy>Gifu</cp:lastModifiedBy>
  <cp:lastPrinted>2021-03-18T08:05:36Z</cp:lastPrinted>
  <dcterms:modified xsi:type="dcterms:W3CDTF">2021-03-26T12:30:50Z</dcterms:modified>
  <cp:revision>0</cp:revision>
  <dc:subject/>
  <dc:title/>
</cp:coreProperties>
</file>