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入力用）" sheetId="1" state="visible" r:id="rId2"/>
    <sheet name="様式３（手書き用）" sheetId="2" state="visible" r:id="rId3"/>
    <sheet name="様式３【参考例】" sheetId="3" state="visible" r:id="rId4"/>
  </sheets>
  <definedNames>
    <definedName function="false" hidden="false" localSheetId="0" name="_xlnm.Print_Area" vbProcedure="false">'様式３（入力用）'!$A$1:$AC$55</definedName>
    <definedName function="false" hidden="false" localSheetId="1" name="_xlnm.Print_Area" vbProcedure="false">'様式３（手書き用）'!$A$1:$AC$55</definedName>
    <definedName function="false" hidden="false" localSheetId="2" name="_xlnm.Print_Area" vbProcedure="false">'様式３【参考例】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【様式３】</t>
  </si>
  <si>
    <t xml:space="preserve">　　年　　月　　日現在</t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〇〇〇</t>
  </si>
  <si>
    <t xml:space="preserve">※    月   日現在</t>
  </si>
  <si>
    <t xml:space="preserve">回復者累計：</t>
  </si>
  <si>
    <t xml:space="preserve">有症者数累計（治癒者を含む）</t>
  </si>
  <si>
    <t xml:space="preserve">　１　症状のある者</t>
  </si>
  <si>
    <t xml:space="preserve">　　２　１のうち治療中の者</t>
  </si>
  <si>
    <t xml:space="preserve">　　　３　２のうち入院中の者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 </t>
    </r>
  </si>
  <si>
    <t xml:space="preserve">　　年　　　月　　　日現在</t>
  </si>
  <si>
    <t xml:space="preserve">※調理外部委託会社名：○○</t>
  </si>
  <si>
    <t xml:space="preserve">※ 　月 　日現在</t>
  </si>
  <si>
    <t xml:space="preserve">　　　　人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</t>
    </r>
  </si>
  <si>
    <t xml:space="preserve">【参考例】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t xml:space="preserve">特養　〇〇〇</t>
  </si>
  <si>
    <t xml:space="preserve">入所者</t>
  </si>
  <si>
    <t xml:space="preserve">ショートステイ</t>
  </si>
  <si>
    <t xml:space="preserve">デイサービス</t>
  </si>
  <si>
    <t xml:space="preserve">職員</t>
  </si>
  <si>
    <t xml:space="preserve">調理員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名</t>
    </r>
  </si>
  <si>
    <t xml:space="preserve">有症者数の累計（治癒者を含む）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感染性胃腸炎
検査状況 ： 発症した入所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、本日受診し、ノロウイルス検査「陽性」だった。個室に移した。
・入院者は快方に向かっている。
・引き続き、次亜塩素酸ナトリウムを用いて施設内の消毒、手洗いを徹底する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0"/>
      <name val="Noto Sans"/>
      <family val="2"/>
    </font>
    <font>
      <b val="true"/>
      <sz val="7.3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270707247902"/>
          <c:y val="0.05421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211092594217"/>
          <c:y val="0.206540697674419"/>
          <c:w val="0.897845218255709"/>
          <c:h val="0.67572674418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入力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入力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入力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入力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入力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31819485"/>
        <c:axId val="21732609"/>
      </c:barChart>
      <c:catAx>
        <c:axId val="31819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11715346607"/>
              <c:y val="0.8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2609"/>
        <c:crossesAt val="0"/>
        <c:auto val="1"/>
        <c:lblAlgn val="ctr"/>
        <c:lblOffset val="100"/>
        <c:noMultiLvlLbl val="0"/>
      </c:catAx>
      <c:valAx>
        <c:axId val="2173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79446247405198"/>
              <c:y val="0.179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9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989211472678"/>
          <c:y val="0.107994186046512"/>
          <c:w val="0.0618951553957255"/>
          <c:h val="0.712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434831262147"/>
          <c:y val="0.04546562652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537075210554"/>
          <c:y val="0.159068746952706"/>
          <c:w val="0.852229224335944"/>
          <c:h val="0.742930277913213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3:$AB$3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2961"/>
        <c:axId val="94059448"/>
      </c:lineChart>
      <c:catAx>
        <c:axId val="52622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0087166499794"/>
              <c:y val="0.88542174549000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9448"/>
        <c:crossesAt val="0"/>
        <c:auto val="1"/>
        <c:lblAlgn val="ctr"/>
        <c:lblOffset val="100"/>
        <c:noMultiLvlLbl val="0"/>
      </c:catAx>
      <c:valAx>
        <c:axId val="94059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97008068790859"/>
              <c:y val="0.0543637250121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2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49201955357"/>
          <c:y val="0.207215992198927"/>
          <c:w val="0.0883149773249308"/>
          <c:h val="0.576182350073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091670544439"/>
          <c:y val="0.0537863781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93454319839"/>
          <c:y val="0.21758342221545"/>
          <c:w val="0.931192802854041"/>
          <c:h val="0.670882218497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40274179"/>
        <c:axId val="15913148"/>
      </c:barChart>
      <c:catAx>
        <c:axId val="40274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192802854041"/>
              <c:y val="0.85951546548834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3148"/>
        <c:crossesAt val="0"/>
        <c:auto val="1"/>
        <c:lblAlgn val="ctr"/>
        <c:lblOffset val="100"/>
        <c:noMultiLvlLbl val="0"/>
      </c:catAx>
      <c:valAx>
        <c:axId val="1591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52380952380953"/>
              <c:y val="0.19229011122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4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824259345432"/>
          <c:y val="0.292853877799787"/>
          <c:w val="0.04706064836358"/>
          <c:h val="0.48377266493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228467647602"/>
          <c:y val="0.0449929145016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88573539371"/>
          <c:y val="0.152574397732641"/>
          <c:w val="0.875146216831866"/>
          <c:h val="0.754959848842702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5994"/>
        <c:axId val="17299180"/>
      </c:lineChart>
      <c:catAx>
        <c:axId val="10755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4847011020132"/>
              <c:y val="0.88627775153519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9180"/>
        <c:crossesAt val="0"/>
        <c:auto val="1"/>
        <c:lblAlgn val="ctr"/>
        <c:lblOffset val="100"/>
        <c:noMultiLvlLbl val="0"/>
      </c:catAx>
      <c:valAx>
        <c:axId val="17299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2867081204211"/>
              <c:y val="0.0449929145016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5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935910853906"/>
          <c:y val="0.178908833254606"/>
          <c:w val="0.0923166902665764"/>
          <c:h val="0.50826641473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082371054657"/>
          <c:y val="0.0514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90839107005"/>
          <c:y val="0.19171511627907"/>
          <c:w val="0.922894534257121"/>
          <c:h val="0.70218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【参考例】'!$B$10</c:f>
              <c:strCache>
                <c:ptCount val="1"/>
                <c:pt idx="0">
                  <c:v>入所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0:$AB$10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様式３【参考例】'!$B$11</c:f>
              <c:strCache>
                <c:ptCount val="1"/>
                <c:pt idx="0">
                  <c:v>ショートステイ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1:$AB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様式３【参考例】'!$B$12</c:f>
              <c:strCache>
                <c:ptCount val="1"/>
                <c:pt idx="0">
                  <c:v>デイサービ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2:$AB$1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様式３【参考例】'!$B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3:$AB$13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様式３【参考例】'!$B$14</c:f>
              <c:strCache>
                <c:ptCount val="1"/>
                <c:pt idx="0">
                  <c:v>調理員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4:$AB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43425221"/>
        <c:axId val="11389767"/>
      </c:barChart>
      <c:catAx>
        <c:axId val="43425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270207852194"/>
              <c:y val="0.86947674418604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9767"/>
        <c:crossesAt val="0"/>
        <c:auto val="1"/>
        <c:lblAlgn val="ctr"/>
        <c:lblOffset val="100"/>
        <c:noMultiLvlLbl val="0"/>
      </c:catAx>
      <c:valAx>
        <c:axId val="11389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61046959199384"/>
              <c:y val="0.16468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5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876058506544"/>
          <c:y val="0.156686046511628"/>
          <c:w val="0.0477906081601232"/>
          <c:h val="0.625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966360856269"/>
          <c:y val="0.0464407606045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80428134557"/>
          <c:y val="0.144563627498781"/>
          <c:w val="0.871987767584098"/>
          <c:h val="0.774622135543637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3:$AB$33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4:$AB$34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5:$AB$35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30023"/>
        <c:axId val="69748657"/>
      </c:lineChart>
      <c:catAx>
        <c:axId val="3273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4648318042813"/>
              <c:y val="0.90187713310580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8657"/>
        <c:crossesAt val="0"/>
        <c:auto val="1"/>
        <c:lblAlgn val="ctr"/>
        <c:lblOffset val="100"/>
        <c:noMultiLvlLbl val="0"/>
      </c:catAx>
      <c:valAx>
        <c:axId val="6974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62691131498471"/>
              <c:y val="0.036811311555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0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003058103976"/>
          <c:y val="0.188200877620673"/>
          <c:w val="0.0895412844036697"/>
          <c:h val="0.550463188688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2640</xdr:rowOff>
    </xdr:from>
    <xdr:to>
      <xdr:col>29</xdr:col>
      <xdr:colOff>20160</xdr:colOff>
      <xdr:row>30</xdr:row>
      <xdr:rowOff>76320</xdr:rowOff>
    </xdr:to>
    <xdr:graphicFrame>
      <xdr:nvGraphicFramePr>
        <xdr:cNvPr id="0" name="Chart 3"/>
        <xdr:cNvGraphicFramePr/>
      </xdr:nvGraphicFramePr>
      <xdr:xfrm>
        <a:off x="3027600" y="3038760"/>
        <a:ext cx="12312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360</xdr:colOff>
      <xdr:row>53</xdr:row>
      <xdr:rowOff>153000</xdr:rowOff>
    </xdr:to>
    <xdr:graphicFrame>
      <xdr:nvGraphicFramePr>
        <xdr:cNvPr id="1" name="Chart 4"/>
        <xdr:cNvGraphicFramePr/>
      </xdr:nvGraphicFramePr>
      <xdr:xfrm>
        <a:off x="3017520" y="6581880"/>
        <a:ext cx="122245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52640</xdr:rowOff>
    </xdr:from>
    <xdr:to>
      <xdr:col>23</xdr:col>
      <xdr:colOff>170280</xdr:colOff>
      <xdr:row>3</xdr:row>
      <xdr:rowOff>28080</xdr:rowOff>
    </xdr:to>
    <xdr:sp>
      <xdr:nvSpPr>
        <xdr:cNvPr id="2" name="AutoShape 1"/>
        <xdr:cNvSpPr/>
      </xdr:nvSpPr>
      <xdr:spPr>
        <a:xfrm>
          <a:off x="3077640" y="152640"/>
          <a:ext cx="8556840" cy="408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6</xdr:row>
      <xdr:rowOff>0</xdr:rowOff>
    </xdr:from>
    <xdr:to>
      <xdr:col>28</xdr:col>
      <xdr:colOff>1400400</xdr:colOff>
      <xdr:row>29</xdr:row>
      <xdr:rowOff>152640</xdr:rowOff>
    </xdr:to>
    <xdr:graphicFrame>
      <xdr:nvGraphicFramePr>
        <xdr:cNvPr id="3" name="Chart 3"/>
        <xdr:cNvGraphicFramePr/>
      </xdr:nvGraphicFramePr>
      <xdr:xfrm>
        <a:off x="3587760" y="3048120"/>
        <a:ext cx="116042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80</xdr:colOff>
      <xdr:row>36</xdr:row>
      <xdr:rowOff>95040</xdr:rowOff>
    </xdr:from>
    <xdr:to>
      <xdr:col>28</xdr:col>
      <xdr:colOff>1500480</xdr:colOff>
      <xdr:row>54</xdr:row>
      <xdr:rowOff>57240</xdr:rowOff>
    </xdr:to>
    <xdr:graphicFrame>
      <xdr:nvGraphicFramePr>
        <xdr:cNvPr id="4" name="Chart 4"/>
        <xdr:cNvGraphicFramePr/>
      </xdr:nvGraphicFramePr>
      <xdr:xfrm>
        <a:off x="3597480" y="6553080"/>
        <a:ext cx="11694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9680</xdr:colOff>
      <xdr:row>1</xdr:row>
      <xdr:rowOff>19080</xdr:rowOff>
    </xdr:from>
    <xdr:to>
      <xdr:col>23</xdr:col>
      <xdr:colOff>249840</xdr:colOff>
      <xdr:row>3</xdr:row>
      <xdr:rowOff>66600</xdr:rowOff>
    </xdr:to>
    <xdr:sp>
      <xdr:nvSpPr>
        <xdr:cNvPr id="5" name="AutoShape 1"/>
        <xdr:cNvSpPr/>
      </xdr:nvSpPr>
      <xdr:spPr>
        <a:xfrm>
          <a:off x="3757320" y="190440"/>
          <a:ext cx="8137800" cy="399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インフルエンザ・感染性胃腸炎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2640</xdr:rowOff>
    </xdr:from>
    <xdr:to>
      <xdr:col>28</xdr:col>
      <xdr:colOff>1360440</xdr:colOff>
      <xdr:row>30</xdr:row>
      <xdr:rowOff>76320</xdr:rowOff>
    </xdr:to>
    <xdr:graphicFrame>
      <xdr:nvGraphicFramePr>
        <xdr:cNvPr id="6" name="Chart 3"/>
        <xdr:cNvGraphicFramePr/>
      </xdr:nvGraphicFramePr>
      <xdr:xfrm>
        <a:off x="3698280" y="3038760"/>
        <a:ext cx="116906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360</xdr:colOff>
      <xdr:row>53</xdr:row>
      <xdr:rowOff>153000</xdr:rowOff>
    </xdr:to>
    <xdr:graphicFrame>
      <xdr:nvGraphicFramePr>
        <xdr:cNvPr id="7" name="Chart 4"/>
        <xdr:cNvGraphicFramePr/>
      </xdr:nvGraphicFramePr>
      <xdr:xfrm>
        <a:off x="3688200" y="6581880"/>
        <a:ext cx="11771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52640</xdr:rowOff>
    </xdr:from>
    <xdr:to>
      <xdr:col>23</xdr:col>
      <xdr:colOff>170280</xdr:colOff>
      <xdr:row>3</xdr:row>
      <xdr:rowOff>28080</xdr:rowOff>
    </xdr:to>
    <xdr:sp>
      <xdr:nvSpPr>
        <xdr:cNvPr id="8" name="AutoShape 1"/>
        <xdr:cNvSpPr/>
      </xdr:nvSpPr>
      <xdr:spPr>
        <a:xfrm>
          <a:off x="3748320" y="152640"/>
          <a:ext cx="8202600" cy="408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24"/>
    <col collapsed="false" customWidth="true" hidden="false" outlineLevel="0" max="3" min="3" style="0" width="10.99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87"/>
    <col collapsed="false" customWidth="true" hidden="false" outlineLevel="0" max="29" min="29" style="0" width="18.87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2"/>
      <c r="AA3" s="3" t="s">
        <v>1</v>
      </c>
      <c r="AB3" s="3"/>
      <c r="AC3" s="3"/>
    </row>
    <row r="4" customFormat="false" ht="14.25" hidden="false" customHeight="false" outlineLevel="0" collapsed="false">
      <c r="V4" s="2"/>
      <c r="AA4" s="3"/>
      <c r="AB4" s="3"/>
      <c r="AC4" s="3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3556</v>
      </c>
      <c r="G9" s="16" t="n">
        <f aca="false">F9+1</f>
        <v>43557</v>
      </c>
      <c r="H9" s="16" t="n">
        <f aca="false">G9+1</f>
        <v>43558</v>
      </c>
      <c r="I9" s="16" t="n">
        <f aca="false">H9+1</f>
        <v>43559</v>
      </c>
      <c r="J9" s="16" t="n">
        <f aca="false">I9+1</f>
        <v>43560</v>
      </c>
      <c r="K9" s="16" t="n">
        <f aca="false">J9+1</f>
        <v>43561</v>
      </c>
      <c r="L9" s="16" t="n">
        <f aca="false">K9+1</f>
        <v>43562</v>
      </c>
      <c r="M9" s="16" t="n">
        <f aca="false">L9+1</f>
        <v>43563</v>
      </c>
      <c r="N9" s="16" t="n">
        <f aca="false">M9+1</f>
        <v>43564</v>
      </c>
      <c r="O9" s="16" t="n">
        <f aca="false">N9+1</f>
        <v>43565</v>
      </c>
      <c r="P9" s="16" t="n">
        <f aca="false">O9+1</f>
        <v>43566</v>
      </c>
      <c r="Q9" s="16" t="n">
        <f aca="false">P9+1</f>
        <v>43567</v>
      </c>
      <c r="R9" s="16" t="n">
        <f aca="false">Q9+1</f>
        <v>43568</v>
      </c>
      <c r="S9" s="16" t="n">
        <f aca="false">R9+1</f>
        <v>43569</v>
      </c>
      <c r="T9" s="16" t="n">
        <f aca="false">S9+1</f>
        <v>43570</v>
      </c>
      <c r="U9" s="16" t="n">
        <f aca="false">T9+1</f>
        <v>43571</v>
      </c>
      <c r="V9" s="16" t="n">
        <f aca="false">U9+1</f>
        <v>43572</v>
      </c>
      <c r="W9" s="16" t="n">
        <f aca="false">V9+1</f>
        <v>43573</v>
      </c>
      <c r="X9" s="16" t="n">
        <f aca="false">W9+1</f>
        <v>43574</v>
      </c>
      <c r="Y9" s="16" t="n">
        <f aca="false">X9+1</f>
        <v>43575</v>
      </c>
      <c r="Z9" s="16" t="n">
        <f aca="false">Y9+1</f>
        <v>43576</v>
      </c>
      <c r="AA9" s="16" t="n">
        <f aca="false">Z9+1</f>
        <v>43577</v>
      </c>
      <c r="AB9" s="16" t="n">
        <f aca="false">AA9+1</f>
        <v>43578</v>
      </c>
      <c r="AC9" s="13" t="s">
        <v>9</v>
      </c>
    </row>
    <row r="10" customFormat="false" ht="13.5" hidden="false" customHeight="false" outlineLevel="0" collapsed="false">
      <c r="B10" s="17"/>
      <c r="C10" s="18"/>
      <c r="D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0</v>
      </c>
    </row>
    <row r="11" customFormat="false" ht="13.5" hidden="false" customHeight="false" outlineLevel="0" collapsed="false">
      <c r="B11" s="17"/>
      <c r="C11" s="20"/>
      <c r="D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0</v>
      </c>
    </row>
    <row r="12" customFormat="false" ht="13.5" hidden="false" customHeight="false" outlineLevel="0" collapsed="false">
      <c r="B12" s="17"/>
      <c r="C12" s="20"/>
      <c r="D12" s="2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5" hidden="false" customHeight="false" outlineLevel="0" collapsed="false">
      <c r="B13" s="17"/>
      <c r="C13" s="20"/>
      <c r="D13" s="2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0</v>
      </c>
    </row>
    <row r="14" customFormat="false" ht="14.25" hidden="false" customHeight="false" outlineLevel="0" collapsed="false">
      <c r="B14" s="24"/>
      <c r="C14" s="25"/>
      <c r="D14" s="2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0</v>
      </c>
    </row>
    <row r="15" customFormat="false" ht="14.25" hidden="false" customHeight="false" outlineLevel="0" collapsed="false">
      <c r="B15" s="29" t="s">
        <v>10</v>
      </c>
      <c r="C15" s="30" t="n">
        <f aca="false">SUM(C10:C14)</f>
        <v>0</v>
      </c>
      <c r="D15" s="31" t="n">
        <f aca="false">SUM(D10:D14)</f>
        <v>0</v>
      </c>
      <c r="F15" s="30" t="n">
        <f aca="false">SUM(F10:F14)</f>
        <v>0</v>
      </c>
      <c r="G15" s="30" t="n">
        <f aca="false">SUM(G10:G14)</f>
        <v>0</v>
      </c>
      <c r="H15" s="30" t="n">
        <f aca="false">SUM(H10:H14)</f>
        <v>0</v>
      </c>
      <c r="I15" s="30" t="n">
        <f aca="false">SUM(I10:I14)</f>
        <v>0</v>
      </c>
      <c r="J15" s="30" t="n">
        <f aca="false">SUM(J10:J14)</f>
        <v>0</v>
      </c>
      <c r="K15" s="30" t="n">
        <f aca="false">SUM(K10:K14)</f>
        <v>0</v>
      </c>
      <c r="L15" s="30" t="n">
        <f aca="false">SUM(L10:L14)</f>
        <v>0</v>
      </c>
      <c r="M15" s="30" t="n">
        <f aca="false">SUM(M10:M14)</f>
        <v>0</v>
      </c>
      <c r="N15" s="30" t="n">
        <f aca="false">SUM(N10:N14)</f>
        <v>0</v>
      </c>
      <c r="O15" s="32" t="n">
        <f aca="false">SUM(O10:O14)</f>
        <v>0</v>
      </c>
      <c r="P15" s="32" t="n">
        <f aca="false">SUM(P10:P14)</f>
        <v>0</v>
      </c>
      <c r="Q15" s="32" t="n">
        <f aca="false">SUM(Q10:Q14)</f>
        <v>0</v>
      </c>
      <c r="R15" s="32" t="n">
        <f aca="false">SUM(R10:R14)</f>
        <v>0</v>
      </c>
      <c r="S15" s="32" t="n">
        <f aca="false">SUM(S10:S14)</f>
        <v>0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0</v>
      </c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37" t="s">
        <v>12</v>
      </c>
      <c r="C21" s="38" t="s">
        <v>13</v>
      </c>
      <c r="D21" s="3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3556</v>
      </c>
      <c r="G32" s="16" t="n">
        <f aca="false">G9</f>
        <v>43557</v>
      </c>
      <c r="H32" s="16" t="n">
        <f aca="false">H9</f>
        <v>43558</v>
      </c>
      <c r="I32" s="16" t="n">
        <f aca="false">I9</f>
        <v>43559</v>
      </c>
      <c r="J32" s="16" t="n">
        <f aca="false">J9</f>
        <v>43560</v>
      </c>
      <c r="K32" s="16" t="n">
        <f aca="false">K9</f>
        <v>43561</v>
      </c>
      <c r="L32" s="16" t="n">
        <f aca="false">L9</f>
        <v>43562</v>
      </c>
      <c r="M32" s="16" t="n">
        <f aca="false">M9</f>
        <v>43563</v>
      </c>
      <c r="N32" s="16" t="n">
        <f aca="false">N9</f>
        <v>43564</v>
      </c>
      <c r="O32" s="16" t="n">
        <f aca="false">O9</f>
        <v>43565</v>
      </c>
      <c r="P32" s="16" t="n">
        <f aca="false">P9</f>
        <v>43566</v>
      </c>
      <c r="Q32" s="16" t="n">
        <f aca="false">Q9</f>
        <v>43567</v>
      </c>
      <c r="R32" s="16" t="n">
        <f aca="false">R9</f>
        <v>43568</v>
      </c>
      <c r="S32" s="16" t="n">
        <f aca="false">S9</f>
        <v>43569</v>
      </c>
      <c r="T32" s="16" t="n">
        <f aca="false">T9</f>
        <v>43570</v>
      </c>
      <c r="U32" s="16" t="n">
        <f aca="false">U9</f>
        <v>43571</v>
      </c>
      <c r="V32" s="16" t="n">
        <f aca="false">V9</f>
        <v>43572</v>
      </c>
      <c r="W32" s="16" t="n">
        <f aca="false">W9</f>
        <v>43573</v>
      </c>
      <c r="X32" s="16" t="n">
        <f aca="false">X9</f>
        <v>43574</v>
      </c>
      <c r="Y32" s="16" t="n">
        <f aca="false">Y9</f>
        <v>43575</v>
      </c>
      <c r="Z32" s="16" t="n">
        <f aca="false">Z9</f>
        <v>43576</v>
      </c>
      <c r="AA32" s="16" t="n">
        <f aca="false">AA9</f>
        <v>43577</v>
      </c>
      <c r="AB32" s="16" t="n">
        <f aca="false">AB9</f>
        <v>43578</v>
      </c>
      <c r="AC32" s="34"/>
    </row>
    <row r="33" customFormat="false" ht="13.5" hidden="false" customHeight="false" outlineLevel="0" collapsed="false">
      <c r="B33" s="45" t="s">
        <v>14</v>
      </c>
      <c r="C33" s="45"/>
      <c r="D33" s="45"/>
      <c r="F33" s="46" t="n">
        <f aca="false">F15</f>
        <v>0</v>
      </c>
      <c r="G33" s="46" t="n">
        <f aca="false">F33+G15</f>
        <v>0</v>
      </c>
      <c r="H33" s="46" t="n">
        <f aca="false">G33+H15</f>
        <v>0</v>
      </c>
      <c r="I33" s="46" t="n">
        <f aca="false">H33+I15</f>
        <v>0</v>
      </c>
      <c r="J33" s="46" t="n">
        <f aca="false">I33+J15</f>
        <v>0</v>
      </c>
      <c r="K33" s="46" t="n">
        <f aca="false">J33+K15</f>
        <v>0</v>
      </c>
      <c r="L33" s="46" t="n">
        <f aca="false">K33+L15</f>
        <v>0</v>
      </c>
      <c r="M33" s="46" t="n">
        <f aca="false">L33+M15</f>
        <v>0</v>
      </c>
      <c r="N33" s="46" t="n">
        <f aca="false">M33+N15</f>
        <v>0</v>
      </c>
      <c r="O33" s="46" t="n">
        <f aca="false">N33+O15</f>
        <v>0</v>
      </c>
      <c r="P33" s="46" t="n">
        <f aca="false">O33+P15</f>
        <v>0</v>
      </c>
      <c r="Q33" s="46" t="n">
        <f aca="false">P33+Q15</f>
        <v>0</v>
      </c>
      <c r="R33" s="46" t="n">
        <f aca="false">Q33+R15</f>
        <v>0</v>
      </c>
      <c r="S33" s="46" t="n">
        <f aca="false">R33+S15</f>
        <v>0</v>
      </c>
      <c r="T33" s="46" t="n">
        <f aca="false">S33+T15</f>
        <v>0</v>
      </c>
      <c r="U33" s="46" t="n">
        <f aca="false">T33+U15</f>
        <v>0</v>
      </c>
      <c r="V33" s="46" t="n">
        <f aca="false">U33+V15</f>
        <v>0</v>
      </c>
      <c r="W33" s="46" t="n">
        <f aca="false">V33+W15</f>
        <v>0</v>
      </c>
      <c r="X33" s="46" t="n">
        <f aca="false">W33+X15</f>
        <v>0</v>
      </c>
      <c r="Y33" s="46" t="n">
        <f aca="false">X33+Y15</f>
        <v>0</v>
      </c>
      <c r="Z33" s="46" t="n">
        <f aca="false">Y33+Z15</f>
        <v>0</v>
      </c>
      <c r="AA33" s="46" t="n">
        <f aca="false">Z33+AA15</f>
        <v>0</v>
      </c>
      <c r="AB33" s="46" t="n">
        <f aca="false">AA33+AB15</f>
        <v>0</v>
      </c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8"/>
      <c r="G34" s="48"/>
      <c r="H34" s="48"/>
      <c r="I34" s="48"/>
      <c r="J34" s="48"/>
      <c r="K34" s="48"/>
      <c r="L34" s="48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8"/>
      <c r="G35" s="48"/>
      <c r="H35" s="48"/>
      <c r="I35" s="49"/>
      <c r="J35" s="48"/>
      <c r="K35" s="48"/>
      <c r="L35" s="48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18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50"/>
      <c r="C43" s="50"/>
      <c r="D43" s="50"/>
    </row>
    <row r="44" customFormat="false" ht="13.5" hidden="false" customHeight="false" outlineLevel="0" collapsed="false">
      <c r="B44" s="50"/>
      <c r="C44" s="50"/>
      <c r="D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37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6" min="6" style="0" width="6.74"/>
    <col collapsed="false" customWidth="true" hidden="false" outlineLevel="0" max="7" min="7" style="0" width="6.87"/>
    <col collapsed="false" customWidth="true" hidden="false" outlineLevel="0" max="8" min="8" style="0" width="6.25"/>
    <col collapsed="false" customWidth="true" hidden="false" outlineLevel="0" max="28" min="9" style="0" width="5.36"/>
    <col collapsed="false" customWidth="true" hidden="false" outlineLevel="0" max="29" min="29" style="0" width="18.87"/>
    <col collapsed="false" customWidth="false" hidden="true" outlineLevel="0" max="30" min="30" style="0" width="8.99"/>
  </cols>
  <sheetData>
    <row r="1" customFormat="false" ht="13.5" hidden="false" customHeight="false" outlineLevel="0" collapsed="false">
      <c r="B1" s="54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2"/>
      <c r="AA3" s="55" t="s">
        <v>19</v>
      </c>
      <c r="AB3" s="55"/>
      <c r="AC3" s="55"/>
    </row>
    <row r="4" customFormat="false" ht="14.25" hidden="false" customHeight="false" outlineLevel="0" collapsed="false">
      <c r="V4" s="2"/>
      <c r="AA4" s="55"/>
      <c r="AB4" s="55"/>
      <c r="AC4" s="55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Sun</v>
      </c>
      <c r="G8" s="11" t="str">
        <f aca="false">TEXT(G9,"aaa")</f>
        <v>Mon</v>
      </c>
      <c r="H8" s="11" t="str">
        <f aca="false">TEXT(H9,"aaa")</f>
        <v>Tue</v>
      </c>
      <c r="I8" s="11" t="str">
        <f aca="false">TEXT(I9,"aaa")</f>
        <v>Wed</v>
      </c>
      <c r="J8" s="11" t="str">
        <f aca="false">TEXT(J9,"aaa")</f>
        <v>Thu</v>
      </c>
      <c r="K8" s="11" t="str">
        <f aca="false">TEXT(K9,"aaa")</f>
        <v>Fri</v>
      </c>
      <c r="L8" s="11" t="str">
        <f aca="false">TEXT(L9,"aaa")</f>
        <v>Sat</v>
      </c>
      <c r="M8" s="11" t="str">
        <f aca="false">TEXT(M9,"aaa")</f>
        <v>Sun</v>
      </c>
      <c r="N8" s="11" t="str">
        <f aca="false">TEXT(N9,"aaa")</f>
        <v>Mon</v>
      </c>
      <c r="O8" s="11" t="str">
        <f aca="false">TEXT(O9,"aaa")</f>
        <v>Tue</v>
      </c>
      <c r="P8" s="11" t="str">
        <f aca="false">TEXT(P9,"aaa")</f>
        <v>Wed</v>
      </c>
      <c r="Q8" s="11" t="str">
        <f aca="false">TEXT(Q9,"aaa")</f>
        <v>Thu</v>
      </c>
      <c r="R8" s="11" t="str">
        <f aca="false">TEXT(R9,"aaa")</f>
        <v>Fri</v>
      </c>
      <c r="S8" s="11" t="str">
        <f aca="false">TEXT(S9,"aaa")</f>
        <v>Sat</v>
      </c>
      <c r="T8" s="11" t="str">
        <f aca="false">TEXT(T9,"aaa")</f>
        <v>Sun</v>
      </c>
      <c r="U8" s="11" t="str">
        <f aca="false">TEXT(U9,"aaa")</f>
        <v>Mon</v>
      </c>
      <c r="V8" s="11" t="str">
        <f aca="false">TEXT(V9,"aaa")</f>
        <v>Tue</v>
      </c>
      <c r="W8" s="11" t="str">
        <f aca="false">TEXT(W9,"aaa")</f>
        <v>Wed</v>
      </c>
      <c r="X8" s="11" t="str">
        <f aca="false">TEXT(X9,"aaa")</f>
        <v>Thu</v>
      </c>
      <c r="Y8" s="11" t="str">
        <f aca="false">TEXT(Y9,"aaa")</f>
        <v>Fri</v>
      </c>
      <c r="Z8" s="11" t="str">
        <f aca="false">TEXT(Z9,"aaa")</f>
        <v>Sat</v>
      </c>
      <c r="AA8" s="11" t="str">
        <f aca="false">TEXT(AA9,"aaa")</f>
        <v>Sun</v>
      </c>
      <c r="AB8" s="11" t="str">
        <f aca="false">TEXT(AB9,"aaa")</f>
        <v>Mon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1637</v>
      </c>
      <c r="G9" s="16" t="n">
        <f aca="false">F9+1</f>
        <v>41638</v>
      </c>
      <c r="H9" s="16" t="n">
        <f aca="false">G9+1</f>
        <v>41639</v>
      </c>
      <c r="I9" s="16" t="n">
        <f aca="false">H9+1</f>
        <v>41640</v>
      </c>
      <c r="J9" s="16" t="n">
        <f aca="false">I9+1</f>
        <v>41641</v>
      </c>
      <c r="K9" s="16" t="n">
        <f aca="false">J9+1</f>
        <v>41642</v>
      </c>
      <c r="L9" s="16" t="n">
        <f aca="false">K9+1</f>
        <v>41643</v>
      </c>
      <c r="M9" s="16" t="n">
        <f aca="false">L9+1</f>
        <v>41644</v>
      </c>
      <c r="N9" s="16" t="n">
        <f aca="false">M9+1</f>
        <v>41645</v>
      </c>
      <c r="O9" s="16" t="n">
        <f aca="false">N9+1</f>
        <v>41646</v>
      </c>
      <c r="P9" s="16" t="n">
        <f aca="false">O9+1</f>
        <v>41647</v>
      </c>
      <c r="Q9" s="16" t="n">
        <f aca="false">P9+1</f>
        <v>41648</v>
      </c>
      <c r="R9" s="16" t="n">
        <f aca="false">Q9+1</f>
        <v>41649</v>
      </c>
      <c r="S9" s="16" t="n">
        <f aca="false">R9+1</f>
        <v>41650</v>
      </c>
      <c r="T9" s="16" t="n">
        <f aca="false">S9+1</f>
        <v>41651</v>
      </c>
      <c r="U9" s="16" t="n">
        <f aca="false">T9+1</f>
        <v>41652</v>
      </c>
      <c r="V9" s="16" t="n">
        <f aca="false">U9+1</f>
        <v>41653</v>
      </c>
      <c r="W9" s="16" t="n">
        <f aca="false">V9+1</f>
        <v>41654</v>
      </c>
      <c r="X9" s="16" t="n">
        <f aca="false">W9+1</f>
        <v>41655</v>
      </c>
      <c r="Y9" s="16" t="n">
        <f aca="false">X9+1</f>
        <v>41656</v>
      </c>
      <c r="Z9" s="16" t="n">
        <f aca="false">Y9+1</f>
        <v>41657</v>
      </c>
      <c r="AA9" s="16" t="n">
        <f aca="false">Z9+1</f>
        <v>41658</v>
      </c>
      <c r="AB9" s="16" t="n">
        <f aca="false">AA9+1</f>
        <v>41659</v>
      </c>
      <c r="AC9" s="13" t="s">
        <v>9</v>
      </c>
    </row>
    <row r="10" customFormat="false" ht="13.5" hidden="false" customHeight="false" outlineLevel="0" collapsed="false">
      <c r="B10" s="56"/>
      <c r="C10" s="57"/>
      <c r="D10" s="58"/>
      <c r="E10" s="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21"/>
    </row>
    <row r="11" customFormat="false" ht="13.5" hidden="false" customHeight="false" outlineLevel="0" collapsed="false">
      <c r="B11" s="56"/>
      <c r="C11" s="46"/>
      <c r="D11" s="59"/>
      <c r="E11" s="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21"/>
    </row>
    <row r="12" customFormat="false" ht="13.5" hidden="false" customHeight="false" outlineLevel="0" collapsed="false">
      <c r="B12" s="56"/>
      <c r="C12" s="46"/>
      <c r="D12" s="59"/>
      <c r="E12" s="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21"/>
    </row>
    <row r="13" customFormat="false" ht="13.5" hidden="false" customHeight="false" outlineLevel="0" collapsed="false">
      <c r="B13" s="56"/>
      <c r="C13" s="46"/>
      <c r="D13" s="60"/>
      <c r="E13" s="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21"/>
    </row>
    <row r="14" customFormat="false" ht="14.25" hidden="false" customHeight="false" outlineLevel="0" collapsed="false">
      <c r="B14" s="61"/>
      <c r="C14" s="62"/>
      <c r="D14" s="63"/>
      <c r="E14" s="2"/>
      <c r="F14" s="62"/>
      <c r="G14" s="62"/>
      <c r="H14" s="62"/>
      <c r="I14" s="62"/>
      <c r="J14" s="62"/>
      <c r="K14" s="62"/>
      <c r="L14" s="62"/>
      <c r="M14" s="62"/>
      <c r="N14" s="62"/>
      <c r="O14" s="64"/>
      <c r="P14" s="64"/>
      <c r="Q14" s="64"/>
      <c r="R14" s="64"/>
      <c r="S14" s="64"/>
      <c r="T14" s="65"/>
      <c r="U14" s="65"/>
      <c r="V14" s="65"/>
      <c r="W14" s="65"/>
      <c r="X14" s="65"/>
      <c r="Y14" s="65"/>
      <c r="Z14" s="65"/>
      <c r="AA14" s="65"/>
      <c r="AB14" s="65"/>
      <c r="AC14" s="28"/>
    </row>
    <row r="15" customFormat="false" ht="14.25" hidden="false" customHeight="false" outlineLevel="0" collapsed="false">
      <c r="B15" s="29" t="s">
        <v>10</v>
      </c>
      <c r="C15" s="30"/>
      <c r="D15" s="31"/>
      <c r="F15" s="30"/>
      <c r="G15" s="30"/>
      <c r="H15" s="30"/>
      <c r="I15" s="30"/>
      <c r="J15" s="30"/>
      <c r="K15" s="30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0"/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66" t="s">
        <v>20</v>
      </c>
      <c r="C18" s="66"/>
      <c r="D18" s="6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67"/>
      <c r="C19" s="68"/>
      <c r="D19" s="69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67"/>
      <c r="C20" s="68"/>
      <c r="D20" s="69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70" t="s">
        <v>21</v>
      </c>
      <c r="C21" s="38" t="s">
        <v>13</v>
      </c>
      <c r="D21" s="71" t="s">
        <v>22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72"/>
      <c r="C23" s="73"/>
      <c r="D23" s="7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72"/>
      <c r="C24" s="73"/>
      <c r="D24" s="7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72"/>
      <c r="C25" s="73"/>
      <c r="D25" s="7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72"/>
      <c r="C26" s="73"/>
      <c r="D26" s="7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72"/>
      <c r="C27" s="73"/>
      <c r="D27" s="7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72"/>
      <c r="C28" s="73"/>
      <c r="D28" s="7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72"/>
      <c r="C29" s="73"/>
      <c r="D29" s="7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72"/>
      <c r="C30" s="73"/>
      <c r="D30" s="7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1637</v>
      </c>
      <c r="G32" s="16" t="n">
        <f aca="false">G9</f>
        <v>41638</v>
      </c>
      <c r="H32" s="16" t="n">
        <f aca="false">H9</f>
        <v>41639</v>
      </c>
      <c r="I32" s="16" t="n">
        <f aca="false">I9</f>
        <v>41640</v>
      </c>
      <c r="J32" s="16" t="n">
        <f aca="false">J9</f>
        <v>41641</v>
      </c>
      <c r="K32" s="16" t="n">
        <f aca="false">K9</f>
        <v>41642</v>
      </c>
      <c r="L32" s="16" t="n">
        <f aca="false">L9</f>
        <v>41643</v>
      </c>
      <c r="M32" s="16" t="n">
        <f aca="false">M9</f>
        <v>41644</v>
      </c>
      <c r="N32" s="16" t="n">
        <f aca="false">N9</f>
        <v>41645</v>
      </c>
      <c r="O32" s="16" t="n">
        <f aca="false">O9</f>
        <v>41646</v>
      </c>
      <c r="P32" s="16" t="n">
        <f aca="false">P9</f>
        <v>41647</v>
      </c>
      <c r="Q32" s="16" t="n">
        <f aca="false">Q9</f>
        <v>41648</v>
      </c>
      <c r="R32" s="16" t="n">
        <f aca="false">R9</f>
        <v>41649</v>
      </c>
      <c r="S32" s="16" t="n">
        <f aca="false">S9</f>
        <v>41650</v>
      </c>
      <c r="T32" s="16" t="n">
        <f aca="false">T9</f>
        <v>41651</v>
      </c>
      <c r="U32" s="16" t="n">
        <f aca="false">U9</f>
        <v>41652</v>
      </c>
      <c r="V32" s="16" t="n">
        <f aca="false">V9</f>
        <v>41653</v>
      </c>
      <c r="W32" s="16" t="n">
        <f aca="false">W9</f>
        <v>41654</v>
      </c>
      <c r="X32" s="16" t="n">
        <f aca="false">X9</f>
        <v>41655</v>
      </c>
      <c r="Y32" s="16" t="n">
        <f aca="false">Y9</f>
        <v>41656</v>
      </c>
      <c r="Z32" s="16" t="n">
        <f aca="false">Z9</f>
        <v>41657</v>
      </c>
      <c r="AA32" s="16" t="n">
        <f aca="false">AA9</f>
        <v>41658</v>
      </c>
      <c r="AB32" s="16" t="n">
        <f aca="false">AB9</f>
        <v>41659</v>
      </c>
      <c r="AC32" s="34"/>
    </row>
    <row r="33" customFormat="false" ht="13.5" hidden="false" customHeight="false" outlineLevel="0" collapsed="false">
      <c r="B33" s="45" t="s">
        <v>14</v>
      </c>
      <c r="C33" s="45"/>
      <c r="D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6"/>
      <c r="G35" s="46"/>
      <c r="H35" s="46"/>
      <c r="I35" s="7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76" t="s">
        <v>23</v>
      </c>
      <c r="C39" s="76"/>
      <c r="D39" s="76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76"/>
      <c r="C40" s="76"/>
      <c r="D40" s="7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76"/>
      <c r="C41" s="76"/>
      <c r="D41" s="76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76"/>
      <c r="C42" s="76"/>
      <c r="D42" s="76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76"/>
      <c r="C43" s="76"/>
      <c r="D43" s="76"/>
    </row>
    <row r="44" customFormat="false" ht="13.5" hidden="false" customHeight="false" outlineLevel="0" collapsed="false">
      <c r="B44" s="76"/>
      <c r="C44" s="76"/>
      <c r="D44" s="76"/>
    </row>
    <row r="45" customFormat="false" ht="13.5" hidden="false" customHeight="false" outlineLevel="0" collapsed="false">
      <c r="B45" s="76"/>
      <c r="C45" s="76"/>
      <c r="D45" s="76"/>
    </row>
    <row r="46" customFormat="false" ht="13.5" hidden="false" customHeight="false" outlineLevel="0" collapsed="false">
      <c r="B46" s="76"/>
      <c r="C46" s="76"/>
      <c r="D46" s="76"/>
    </row>
    <row r="47" customFormat="false" ht="13.5" hidden="false" customHeight="false" outlineLevel="0" collapsed="false">
      <c r="B47" s="76"/>
      <c r="C47" s="76"/>
      <c r="D47" s="76"/>
    </row>
    <row r="48" customFormat="false" ht="13.5" hidden="false" customHeight="false" outlineLevel="0" collapsed="false">
      <c r="B48" s="76"/>
      <c r="C48" s="76"/>
      <c r="D48" s="76"/>
    </row>
    <row r="49" customFormat="false" ht="13.5" hidden="false" customHeight="false" outlineLevel="0" collapsed="false">
      <c r="B49" s="76"/>
      <c r="C49" s="76"/>
      <c r="D49" s="76"/>
    </row>
    <row r="50" customFormat="false" ht="13.5" hidden="false" customHeight="false" outlineLevel="0" collapsed="false">
      <c r="B50" s="76"/>
      <c r="C50" s="76"/>
      <c r="D50" s="76"/>
    </row>
    <row r="51" customFormat="false" ht="13.5" hidden="false" customHeight="false" outlineLevel="0" collapsed="false">
      <c r="B51" s="76"/>
      <c r="C51" s="76"/>
      <c r="D51" s="76"/>
    </row>
    <row r="52" customFormat="false" ht="13.5" hidden="false" customHeight="false" outlineLevel="0" collapsed="false">
      <c r="B52" s="76"/>
      <c r="C52" s="76"/>
      <c r="D52" s="76"/>
    </row>
    <row r="53" customFormat="false" ht="13.5" hidden="false" customHeight="false" outlineLevel="0" collapsed="false">
      <c r="B53" s="76"/>
      <c r="C53" s="76"/>
      <c r="D53" s="76"/>
    </row>
    <row r="54" customFormat="false" ht="13.5" hidden="false" customHeight="false" outlineLevel="0" collapsed="false">
      <c r="B54" s="76"/>
      <c r="C54" s="76"/>
      <c r="D54" s="76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24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62"/>
    <col collapsed="false" customWidth="true" hidden="false" outlineLevel="0" max="29" min="29" style="0" width="18.87"/>
  </cols>
  <sheetData>
    <row r="1" customFormat="false" ht="14.25" hidden="false" customHeight="false" outlineLevel="0" collapsed="false">
      <c r="B1" s="1" t="s">
        <v>0</v>
      </c>
      <c r="AC1" s="77" t="s">
        <v>24</v>
      </c>
    </row>
    <row r="2" customFormat="false" ht="14.25" hidden="false" customHeight="false" outlineLevel="0" collapsed="false">
      <c r="AC2" s="77"/>
    </row>
    <row r="3" customFormat="false" ht="13.5" hidden="false" customHeight="false" outlineLevel="0" collapsed="false">
      <c r="V3" s="2"/>
      <c r="AA3" s="3" t="s">
        <v>25</v>
      </c>
      <c r="AB3" s="3"/>
      <c r="AC3" s="3"/>
    </row>
    <row r="4" customFormat="false" ht="14.25" hidden="false" customHeight="false" outlineLevel="0" collapsed="false">
      <c r="V4" s="2"/>
      <c r="AA4" s="3"/>
      <c r="AB4" s="3"/>
      <c r="AC4" s="3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8" t="s">
        <v>26</v>
      </c>
      <c r="Z6" s="78"/>
      <c r="AA6" s="78"/>
      <c r="AB6" s="78"/>
      <c r="AC6" s="78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Tue</v>
      </c>
      <c r="G8" s="11" t="str">
        <f aca="false">TEXT(G9,"aaa")</f>
        <v>Wed</v>
      </c>
      <c r="H8" s="11" t="str">
        <f aca="false">TEXT(H9,"aaa")</f>
        <v>Thu</v>
      </c>
      <c r="I8" s="11" t="str">
        <f aca="false">TEXT(I9,"aaa")</f>
        <v>Fri</v>
      </c>
      <c r="J8" s="11" t="str">
        <f aca="false">TEXT(J9,"aaa")</f>
        <v>Sat</v>
      </c>
      <c r="K8" s="11" t="str">
        <f aca="false">TEXT(K9,"aaa")</f>
        <v>Sun</v>
      </c>
      <c r="L8" s="11" t="str">
        <f aca="false">TEXT(L9,"aaa")</f>
        <v>Mon</v>
      </c>
      <c r="M8" s="11" t="str">
        <f aca="false">TEXT(M9,"aaa")</f>
        <v>Tue</v>
      </c>
      <c r="N8" s="11" t="str">
        <f aca="false">TEXT(N9,"aaa")</f>
        <v>Wed</v>
      </c>
      <c r="O8" s="11" t="str">
        <f aca="false">TEXT(O9,"aaa")</f>
        <v>Thu</v>
      </c>
      <c r="P8" s="11" t="str">
        <f aca="false">TEXT(P9,"aaa")</f>
        <v>Fri</v>
      </c>
      <c r="Q8" s="11" t="str">
        <f aca="false">TEXT(Q9,"aaa")</f>
        <v>Sat</v>
      </c>
      <c r="R8" s="11" t="str">
        <f aca="false">TEXT(R9,"aaa")</f>
        <v>Sun</v>
      </c>
      <c r="S8" s="11" t="str">
        <f aca="false">TEXT(S9,"aaa")</f>
        <v>Mon</v>
      </c>
      <c r="T8" s="11" t="str">
        <f aca="false">TEXT(T9,"aaa")</f>
        <v>Tue</v>
      </c>
      <c r="U8" s="11" t="str">
        <f aca="false">TEXT(U9,"aaa")</f>
        <v>Wed</v>
      </c>
      <c r="V8" s="11" t="str">
        <f aca="false">TEXT(V9,"aaa")</f>
        <v>Thu</v>
      </c>
      <c r="W8" s="11" t="str">
        <f aca="false">TEXT(W9,"aaa")</f>
        <v>Fri</v>
      </c>
      <c r="X8" s="11" t="str">
        <f aca="false">TEXT(X9,"aaa")</f>
        <v>Sat</v>
      </c>
      <c r="Y8" s="11" t="str">
        <f aca="false">TEXT(Y9,"aaa")</f>
        <v>Sun</v>
      </c>
      <c r="Z8" s="11" t="str">
        <f aca="false">TEXT(Z9,"aaa")</f>
        <v>Mon</v>
      </c>
      <c r="AA8" s="11" t="str">
        <f aca="false">TEXT(AA9,"aaa")</f>
        <v>Tue</v>
      </c>
      <c r="AB8" s="11" t="str">
        <f aca="false">TEXT(AB9,"aaa")</f>
        <v>Wed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3487</v>
      </c>
      <c r="G9" s="16" t="n">
        <f aca="false">F9+1</f>
        <v>43488</v>
      </c>
      <c r="H9" s="16" t="n">
        <f aca="false">G9+1</f>
        <v>43489</v>
      </c>
      <c r="I9" s="16" t="n">
        <f aca="false">H9+1</f>
        <v>43490</v>
      </c>
      <c r="J9" s="16" t="n">
        <f aca="false">I9+1</f>
        <v>43491</v>
      </c>
      <c r="K9" s="16" t="n">
        <f aca="false">J9+1</f>
        <v>43492</v>
      </c>
      <c r="L9" s="16" t="n">
        <f aca="false">K9+1</f>
        <v>43493</v>
      </c>
      <c r="M9" s="16" t="n">
        <f aca="false">L9+1</f>
        <v>43494</v>
      </c>
      <c r="N9" s="16" t="n">
        <f aca="false">M9+1</f>
        <v>43495</v>
      </c>
      <c r="O9" s="16" t="n">
        <f aca="false">N9+1</f>
        <v>43496</v>
      </c>
      <c r="P9" s="16" t="n">
        <f aca="false">O9+1</f>
        <v>43497</v>
      </c>
      <c r="Q9" s="16" t="n">
        <f aca="false">P9+1</f>
        <v>43498</v>
      </c>
      <c r="R9" s="16" t="n">
        <f aca="false">Q9+1</f>
        <v>43499</v>
      </c>
      <c r="S9" s="16" t="n">
        <f aca="false">R9+1</f>
        <v>43500</v>
      </c>
      <c r="T9" s="16" t="n">
        <f aca="false">S9+1</f>
        <v>43501</v>
      </c>
      <c r="U9" s="16" t="n">
        <f aca="false">T9+1</f>
        <v>43502</v>
      </c>
      <c r="V9" s="16" t="n">
        <f aca="false">U9+1</f>
        <v>43503</v>
      </c>
      <c r="W9" s="16" t="n">
        <f aca="false">V9+1</f>
        <v>43504</v>
      </c>
      <c r="X9" s="16" t="n">
        <f aca="false">W9+1</f>
        <v>43505</v>
      </c>
      <c r="Y9" s="16" t="n">
        <f aca="false">X9+1</f>
        <v>43506</v>
      </c>
      <c r="Z9" s="16" t="n">
        <f aca="false">Y9+1</f>
        <v>43507</v>
      </c>
      <c r="AA9" s="16" t="n">
        <f aca="false">Z9+1</f>
        <v>43508</v>
      </c>
      <c r="AB9" s="16" t="n">
        <f aca="false">AA9+1</f>
        <v>43509</v>
      </c>
      <c r="AC9" s="13" t="s">
        <v>9</v>
      </c>
    </row>
    <row r="10" customFormat="false" ht="13.5" hidden="false" customHeight="false" outlineLevel="0" collapsed="false">
      <c r="B10" s="79" t="s">
        <v>27</v>
      </c>
      <c r="C10" s="18" t="n">
        <v>100</v>
      </c>
      <c r="D10" s="19" t="n">
        <v>96</v>
      </c>
      <c r="F10" s="20" t="n">
        <v>2</v>
      </c>
      <c r="G10" s="20" t="n">
        <v>1</v>
      </c>
      <c r="H10" s="20" t="n">
        <v>1</v>
      </c>
      <c r="I10" s="20" t="n">
        <v>6</v>
      </c>
      <c r="J10" s="20" t="n">
        <v>4</v>
      </c>
      <c r="K10" s="20" t="n">
        <v>0</v>
      </c>
      <c r="L10" s="20" t="n">
        <v>1</v>
      </c>
      <c r="M10" s="20" t="n">
        <v>0</v>
      </c>
      <c r="N10" s="20" t="n">
        <v>2</v>
      </c>
      <c r="O10" s="20" t="n">
        <v>0</v>
      </c>
      <c r="P10" s="20" t="n">
        <v>2</v>
      </c>
      <c r="Q10" s="20" t="n">
        <v>1</v>
      </c>
      <c r="R10" s="20" t="n">
        <v>0</v>
      </c>
      <c r="S10" s="20" t="n">
        <v>1</v>
      </c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21</v>
      </c>
    </row>
    <row r="11" customFormat="false" ht="13.5" hidden="false" customHeight="false" outlineLevel="0" collapsed="false">
      <c r="B11" s="79" t="s">
        <v>28</v>
      </c>
      <c r="C11" s="20" t="n">
        <v>10</v>
      </c>
      <c r="D11" s="22" t="n">
        <v>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3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3</v>
      </c>
    </row>
    <row r="12" customFormat="false" ht="13.5" hidden="false" customHeight="false" outlineLevel="0" collapsed="false">
      <c r="B12" s="79" t="s">
        <v>29</v>
      </c>
      <c r="C12" s="20" t="n">
        <v>15</v>
      </c>
      <c r="D12" s="22" t="n">
        <v>1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5" hidden="false" customHeight="false" outlineLevel="0" collapsed="false">
      <c r="B13" s="79" t="s">
        <v>30</v>
      </c>
      <c r="C13" s="20" t="n">
        <v>84</v>
      </c>
      <c r="D13" s="23" t="n">
        <v>84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2</v>
      </c>
    </row>
    <row r="14" customFormat="false" ht="14.25" hidden="false" customHeight="false" outlineLevel="0" collapsed="false">
      <c r="B14" s="80" t="s">
        <v>31</v>
      </c>
      <c r="C14" s="25" t="n">
        <v>6</v>
      </c>
      <c r="D14" s="26" t="n">
        <v>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2</v>
      </c>
    </row>
    <row r="15" customFormat="false" ht="14.25" hidden="false" customHeight="false" outlineLevel="0" collapsed="false">
      <c r="B15" s="29" t="s">
        <v>10</v>
      </c>
      <c r="C15" s="30" t="n">
        <f aca="false">SUM(C10:C14)</f>
        <v>215</v>
      </c>
      <c r="D15" s="31" t="n">
        <f aca="false">SUM(D10:D14)</f>
        <v>205</v>
      </c>
      <c r="F15" s="30" t="n">
        <f aca="false">SUM(F10:F14)</f>
        <v>3</v>
      </c>
      <c r="G15" s="30" t="n">
        <f aca="false">SUM(G10:G14)</f>
        <v>2</v>
      </c>
      <c r="H15" s="30" t="n">
        <f aca="false">SUM(H10:H14)</f>
        <v>1</v>
      </c>
      <c r="I15" s="30" t="n">
        <f aca="false">SUM(I10:I14)</f>
        <v>6</v>
      </c>
      <c r="J15" s="30" t="n">
        <f aca="false">SUM(J10:J14)</f>
        <v>7</v>
      </c>
      <c r="K15" s="30" t="n">
        <f aca="false">SUM(K10:K14)</f>
        <v>2</v>
      </c>
      <c r="L15" s="30" t="n">
        <f aca="false">SUM(L10:L14)</f>
        <v>1</v>
      </c>
      <c r="M15" s="30" t="n">
        <f aca="false">SUM(M10:M14)</f>
        <v>0</v>
      </c>
      <c r="N15" s="30" t="n">
        <f aca="false">SUM(N10:N14)</f>
        <v>2</v>
      </c>
      <c r="O15" s="32" t="n">
        <f aca="false">SUM(O10:O14)</f>
        <v>0</v>
      </c>
      <c r="P15" s="32" t="n">
        <f aca="false">SUM(P10:P14)</f>
        <v>2</v>
      </c>
      <c r="Q15" s="32" t="n">
        <f aca="false">SUM(Q10:Q14)</f>
        <v>1</v>
      </c>
      <c r="R15" s="32" t="n">
        <f aca="false">SUM(R10:R14)</f>
        <v>0</v>
      </c>
      <c r="S15" s="32" t="n">
        <f aca="false">SUM(S10:S14)</f>
        <v>1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28</v>
      </c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81" t="s">
        <v>32</v>
      </c>
      <c r="C21" s="38" t="s">
        <v>13</v>
      </c>
      <c r="D21" s="39" t="s">
        <v>33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3487</v>
      </c>
      <c r="G32" s="16" t="n">
        <f aca="false">G9</f>
        <v>43488</v>
      </c>
      <c r="H32" s="16" t="n">
        <f aca="false">H9</f>
        <v>43489</v>
      </c>
      <c r="I32" s="16" t="n">
        <f aca="false">I9</f>
        <v>43490</v>
      </c>
      <c r="J32" s="16" t="n">
        <f aca="false">J9</f>
        <v>43491</v>
      </c>
      <c r="K32" s="16" t="n">
        <f aca="false">K9</f>
        <v>43492</v>
      </c>
      <c r="L32" s="16" t="n">
        <f aca="false">L9</f>
        <v>43493</v>
      </c>
      <c r="M32" s="16" t="n">
        <f aca="false">M9</f>
        <v>43494</v>
      </c>
      <c r="N32" s="16" t="n">
        <f aca="false">N9</f>
        <v>43495</v>
      </c>
      <c r="O32" s="16" t="n">
        <f aca="false">O9</f>
        <v>43496</v>
      </c>
      <c r="P32" s="16" t="n">
        <f aca="false">P9</f>
        <v>43497</v>
      </c>
      <c r="Q32" s="16" t="n">
        <f aca="false">Q9</f>
        <v>43498</v>
      </c>
      <c r="R32" s="16" t="n">
        <f aca="false">R9</f>
        <v>43499</v>
      </c>
      <c r="S32" s="16" t="n">
        <f aca="false">S9</f>
        <v>43500</v>
      </c>
      <c r="T32" s="16" t="n">
        <f aca="false">T9</f>
        <v>43501</v>
      </c>
      <c r="U32" s="16" t="n">
        <f aca="false">U9</f>
        <v>43502</v>
      </c>
      <c r="V32" s="16" t="n">
        <f aca="false">V9</f>
        <v>43503</v>
      </c>
      <c r="W32" s="16" t="n">
        <f aca="false">W9</f>
        <v>43504</v>
      </c>
      <c r="X32" s="16" t="n">
        <f aca="false">X9</f>
        <v>43505</v>
      </c>
      <c r="Y32" s="16" t="n">
        <f aca="false">Y9</f>
        <v>43506</v>
      </c>
      <c r="Z32" s="16" t="n">
        <f aca="false">Z9</f>
        <v>43507</v>
      </c>
      <c r="AA32" s="16" t="n">
        <f aca="false">AA9</f>
        <v>43508</v>
      </c>
      <c r="AB32" s="16" t="n">
        <f aca="false">AB9</f>
        <v>43509</v>
      </c>
      <c r="AC32" s="34"/>
    </row>
    <row r="33" customFormat="false" ht="13.5" hidden="false" customHeight="false" outlineLevel="0" collapsed="false">
      <c r="B33" s="45" t="s">
        <v>34</v>
      </c>
      <c r="C33" s="45"/>
      <c r="D33" s="45"/>
      <c r="F33" s="46" t="n">
        <f aca="false">F15</f>
        <v>3</v>
      </c>
      <c r="G33" s="46" t="n">
        <f aca="false">F33+G15</f>
        <v>5</v>
      </c>
      <c r="H33" s="46" t="n">
        <f aca="false">G33+H15</f>
        <v>6</v>
      </c>
      <c r="I33" s="46" t="n">
        <f aca="false">H33+I15</f>
        <v>12</v>
      </c>
      <c r="J33" s="46" t="n">
        <f aca="false">I33+J15</f>
        <v>19</v>
      </c>
      <c r="K33" s="46" t="n">
        <f aca="false">J33+K15</f>
        <v>21</v>
      </c>
      <c r="L33" s="46" t="n">
        <f aca="false">K33+L15</f>
        <v>22</v>
      </c>
      <c r="M33" s="46" t="n">
        <f aca="false">L33+M15</f>
        <v>22</v>
      </c>
      <c r="N33" s="46" t="n">
        <f aca="false">M33+N15</f>
        <v>24</v>
      </c>
      <c r="O33" s="46" t="n">
        <f aca="false">N33+O15</f>
        <v>24</v>
      </c>
      <c r="P33" s="46" t="n">
        <f aca="false">O33+P15</f>
        <v>26</v>
      </c>
      <c r="Q33" s="46" t="n">
        <f aca="false">P33+Q15</f>
        <v>27</v>
      </c>
      <c r="R33" s="46" t="n">
        <f aca="false">Q33+R15</f>
        <v>27</v>
      </c>
      <c r="S33" s="46" t="n">
        <f aca="false">R33+S15</f>
        <v>28</v>
      </c>
      <c r="T33" s="46" t="n">
        <f aca="false">S33+T15</f>
        <v>28</v>
      </c>
      <c r="U33" s="46" t="n">
        <f aca="false">T33+U15</f>
        <v>28</v>
      </c>
      <c r="V33" s="46" t="n">
        <f aca="false">U33+V15</f>
        <v>28</v>
      </c>
      <c r="W33" s="46" t="n">
        <f aca="false">V33+W15</f>
        <v>28</v>
      </c>
      <c r="X33" s="46" t="n">
        <f aca="false">W33+X15</f>
        <v>28</v>
      </c>
      <c r="Y33" s="46" t="n">
        <f aca="false">X33+Y15</f>
        <v>28</v>
      </c>
      <c r="Z33" s="46" t="n">
        <f aca="false">Y33+Z15</f>
        <v>28</v>
      </c>
      <c r="AA33" s="46" t="n">
        <f aca="false">Z33+AA15</f>
        <v>28</v>
      </c>
      <c r="AB33" s="46" t="n">
        <f aca="false">AA33+AB15</f>
        <v>28</v>
      </c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8" t="n">
        <v>3</v>
      </c>
      <c r="G34" s="48" t="n">
        <v>5</v>
      </c>
      <c r="H34" s="48" t="n">
        <v>6</v>
      </c>
      <c r="I34" s="48" t="n">
        <v>9</v>
      </c>
      <c r="J34" s="48" t="n">
        <v>11</v>
      </c>
      <c r="K34" s="48" t="n">
        <v>7</v>
      </c>
      <c r="L34" s="48" t="n">
        <v>4</v>
      </c>
      <c r="M34" s="20" t="n">
        <v>3</v>
      </c>
      <c r="N34" s="20" t="n">
        <v>5</v>
      </c>
      <c r="O34" s="20" t="n">
        <v>5</v>
      </c>
      <c r="P34" s="20" t="n">
        <v>4</v>
      </c>
      <c r="Q34" s="20" t="n">
        <v>3</v>
      </c>
      <c r="R34" s="20" t="n">
        <v>3</v>
      </c>
      <c r="S34" s="20" t="n">
        <v>3</v>
      </c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8" t="n">
        <v>3</v>
      </c>
      <c r="G35" s="48" t="n">
        <v>5</v>
      </c>
      <c r="H35" s="48" t="n">
        <v>6</v>
      </c>
      <c r="I35" s="49" t="n">
        <v>9</v>
      </c>
      <c r="J35" s="48" t="n">
        <v>11</v>
      </c>
      <c r="K35" s="48" t="n">
        <v>7</v>
      </c>
      <c r="L35" s="48" t="n">
        <v>4</v>
      </c>
      <c r="M35" s="20" t="n">
        <v>3</v>
      </c>
      <c r="N35" s="20" t="n">
        <v>5</v>
      </c>
      <c r="O35" s="20" t="n">
        <v>5</v>
      </c>
      <c r="P35" s="20" t="n">
        <v>4</v>
      </c>
      <c r="Q35" s="20" t="n">
        <v>3</v>
      </c>
      <c r="R35" s="20" t="n">
        <v>3</v>
      </c>
      <c r="S35" s="20" t="n">
        <v>3</v>
      </c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1</v>
      </c>
      <c r="L36" s="20" t="n">
        <v>1</v>
      </c>
      <c r="M36" s="20" t="n">
        <v>1</v>
      </c>
      <c r="N36" s="20" t="n">
        <v>1</v>
      </c>
      <c r="O36" s="20" t="n">
        <v>1</v>
      </c>
      <c r="P36" s="20" t="n">
        <v>1</v>
      </c>
      <c r="Q36" s="20" t="n">
        <v>1</v>
      </c>
      <c r="R36" s="20" t="n">
        <v>1</v>
      </c>
      <c r="S36" s="20" t="n">
        <v>1</v>
      </c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35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50"/>
      <c r="C43" s="50"/>
      <c r="D43" s="50"/>
    </row>
    <row r="44" customFormat="false" ht="13.5" hidden="false" customHeight="false" outlineLevel="0" collapsed="false">
      <c r="B44" s="50"/>
      <c r="C44" s="50"/>
      <c r="D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2">
    <mergeCell ref="AC1:AC2"/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18:34Z</dcterms:created>
  <dc:creator>p24159</dc:creator>
  <dc:description/>
  <dc:language>en-US</dc:language>
  <cp:lastModifiedBy>Gifu</cp:lastModifiedBy>
  <cp:lastPrinted>2019-02-21T10:34:00Z</cp:lastPrinted>
  <dcterms:modified xsi:type="dcterms:W3CDTF">2021-03-25T23:13:58Z</dcterms:modified>
  <cp:revision>0</cp:revision>
  <dc:subject/>
  <dc:title/>
</cp:coreProperties>
</file>