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私立分" sheetId="1" state="visible" r:id="rId2"/>
    <sheet name="公立分" sheetId="2" state="visible" r:id="rId3"/>
    <sheet name="記入例" sheetId="3" state="visible" r:id="rId4"/>
  </sheets>
  <definedNames>
    <definedName function="false" hidden="false" localSheetId="1" name="_xlnm.Print_Area" vbProcedure="false">公立分!$B$1:$AA$31</definedName>
    <definedName function="false" hidden="false" localSheetId="0" name="_xlnm.Print_Area" vbProcedure="false">私立分!$B$1:$AA$31</definedName>
    <definedName function="false" hidden="false" localSheetId="2" name="_xlnm.Print_Area" vbProcedure="false">記入例!$B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4">
  <si>
    <t xml:space="preserve">社会福祉施設の耐震改修状況調査（障害保健福祉部関係施設）</t>
  </si>
  <si>
    <t xml:space="preserve">事業所名</t>
  </si>
  <si>
    <t xml:space="preserve">サービスの種類</t>
  </si>
  <si>
    <t xml:space="preserve">担当者名</t>
  </si>
  <si>
    <t xml:space="preserve">電話番号</t>
  </si>
  <si>
    <t xml:space="preserve">※平成３１年度実施の調査に回答済みであり、回答内容に変更がない場合は、本調査票の提出は不要です。</t>
  </si>
  <si>
    <t xml:space="preserve">（問１）　調査対象施設の有無について回答してください。</t>
  </si>
  <si>
    <t xml:space="preserve">調査対象施設の有無</t>
  </si>
  <si>
    <t xml:space="preserve">⇒</t>
  </si>
  <si>
    <t xml:space="preserve">調査対象施設が「無」の場合は、以上で終了です。</t>
  </si>
  <si>
    <t xml:space="preserve">（問２）　調査対象施設が「有」の場合は、下記について回答してください。</t>
  </si>
  <si>
    <t xml:space="preserve">           （棟が多数ある場合は、行を挿入して記載してください）</t>
  </si>
  <si>
    <t xml:space="preserve">私　立　分</t>
  </si>
  <si>
    <t xml:space="preserve">施設種別</t>
  </si>
  <si>
    <t xml:space="preserve">棟の名称</t>
  </si>
  <si>
    <t xml:space="preserve">建築年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年以降に建築された棟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年以前に建築された棟</t>
    </r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以降に事業を開始した施設</t>
    </r>
  </si>
  <si>
    <r>
      <rPr>
        <sz val="12"/>
        <color rgb="FF000000"/>
        <rFont val="ＭＳ Ｐ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以前の建物で耐震診断を行ったが、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度までに工事予定がない場合の理由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入力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耐震診断
実施済</t>
  </si>
  <si>
    <t xml:space="preserve">耐震診断
未実施</t>
  </si>
  <si>
    <t xml:space="preserve">Ｉｓ値</t>
  </si>
  <si>
    <r>
      <rPr>
        <sz val="14"/>
        <color rgb="FF000000"/>
        <rFont val="ＭＳ Ｐゴシック"/>
        <family val="3"/>
        <charset val="128"/>
      </rPr>
      <t xml:space="preserve">Iw</t>
    </r>
    <r>
      <rPr>
        <sz val="14"/>
        <color rgb="FF000000"/>
        <rFont val="Noto Sans"/>
        <family val="2"/>
      </rPr>
      <t xml:space="preserve">値</t>
    </r>
  </si>
  <si>
    <t xml:space="preserve">改修不要</t>
  </si>
  <si>
    <t xml:space="preserve">要改修</t>
  </si>
  <si>
    <t xml:space="preserve">改修済み</t>
  </si>
  <si>
    <t xml:space="preserve">改修中</t>
  </si>
  <si>
    <r>
      <rPr>
        <sz val="12"/>
        <rFont val="ＭＳ Ｐゴシック"/>
        <family val="3"/>
        <charset val="128"/>
      </rPr>
      <t xml:space="preserve">2020.4</t>
    </r>
    <r>
      <rPr>
        <sz val="12"/>
        <rFont val="Noto Sans"/>
        <family val="2"/>
      </rPr>
      <t xml:space="preserve">～
</t>
    </r>
    <r>
      <rPr>
        <sz val="12"/>
        <rFont val="ＭＳ Ｐゴシック"/>
        <family val="3"/>
        <charset val="128"/>
      </rPr>
      <t xml:space="preserve">2021.3
</t>
    </r>
    <r>
      <rPr>
        <sz val="12"/>
        <rFont val="Noto Sans"/>
        <family val="2"/>
      </rPr>
      <t xml:space="preserve">改修予定</t>
    </r>
  </si>
  <si>
    <r>
      <rPr>
        <sz val="12"/>
        <rFont val="ＭＳ Ｐゴシック"/>
        <family val="3"/>
        <charset val="128"/>
      </rPr>
      <t xml:space="preserve">2020.4
</t>
    </r>
    <r>
      <rPr>
        <sz val="12"/>
        <rFont val="Noto Sans"/>
        <family val="2"/>
      </rPr>
      <t xml:space="preserve">以降
診断予定</t>
    </r>
  </si>
  <si>
    <r>
      <rPr>
        <sz val="12"/>
        <rFont val="ＭＳ Ｐゴシック"/>
        <family val="3"/>
        <charset val="128"/>
      </rPr>
      <t xml:space="preserve">2020.4
</t>
    </r>
    <r>
      <rPr>
        <sz val="12"/>
        <rFont val="Noto Sans"/>
        <family val="2"/>
      </rPr>
      <t xml:space="preserve">以降
廃止予定</t>
    </r>
  </si>
  <si>
    <t xml:space="preserve">左記以外</t>
  </si>
  <si>
    <t xml:space="preserve">ｏｒ</t>
  </si>
  <si>
    <t xml:space="preserve">施設名</t>
  </si>
  <si>
    <r>
      <rPr>
        <sz val="12"/>
        <color rgb="FF000000"/>
        <rFont val="ＭＳ Ｐゴシック"/>
        <family val="3"/>
        <charset val="128"/>
      </rPr>
      <t xml:space="preserve">2020.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21.3
</t>
    </r>
    <r>
      <rPr>
        <sz val="12"/>
        <color rgb="FF000000"/>
        <rFont val="Noto Sans"/>
        <family val="2"/>
      </rPr>
      <t xml:space="preserve">改修予定</t>
    </r>
  </si>
  <si>
    <t xml:space="preserve">時期未定</t>
  </si>
  <si>
    <r>
      <rPr>
        <sz val="12"/>
        <color rgb="FF000000"/>
        <rFont val="ＭＳ Ｐ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以前の建物で耐震診断、耐震工事の予定がない場合の理由</t>
    </r>
  </si>
  <si>
    <t xml:space="preserve">A</t>
  </si>
  <si>
    <t xml:space="preserve">B</t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+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+G</t>
    </r>
    <r>
      <rPr>
        <sz val="11"/>
        <color rgb="FF000000"/>
        <rFont val="Noto Sans"/>
        <family val="2"/>
      </rPr>
      <t xml:space="preserve">）</t>
    </r>
  </si>
  <si>
    <t xml:space="preserve">F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H</t>
  </si>
  <si>
    <t xml:space="preserve">I</t>
  </si>
  <si>
    <t xml:space="preserve">J</t>
  </si>
  <si>
    <t xml:space="preserve">K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Ｍ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M</t>
  </si>
  <si>
    <t xml:space="preserve">N</t>
  </si>
  <si>
    <t xml:space="preserve">Ｏ</t>
  </si>
  <si>
    <t xml:space="preserve">Ｐ</t>
  </si>
  <si>
    <t xml:space="preserve">Ｑ</t>
  </si>
  <si>
    <t xml:space="preserve">R</t>
  </si>
  <si>
    <t xml:space="preserve">S</t>
  </si>
  <si>
    <r>
      <rPr>
        <sz val="11"/>
        <color rgb="FF000000"/>
        <rFont val="Noto Sans"/>
        <family val="2"/>
      </rPr>
      <t xml:space="preserve">※ 記載要領（１１）ア～キから選択　　　　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確認用</t>
  </si>
  <si>
    <t xml:space="preserve">１　障害福祉サービス事業所</t>
  </si>
  <si>
    <t xml:space="preserve">有</t>
  </si>
  <si>
    <t xml:space="preserve">○</t>
  </si>
  <si>
    <t xml:space="preserve">ア</t>
  </si>
  <si>
    <t xml:space="preserve">２　障害者支援施設（生活介護又は自立訓練を行うもの）</t>
  </si>
  <si>
    <t xml:space="preserve">無</t>
  </si>
  <si>
    <t xml:space="preserve">イ</t>
  </si>
  <si>
    <t xml:space="preserve">３　障害者支援施設（２以外）</t>
  </si>
  <si>
    <t xml:space="preserve">-</t>
  </si>
  <si>
    <t xml:space="preserve">ウ</t>
  </si>
  <si>
    <t xml:space="preserve">４　共同生活援助（自己所有物件）</t>
  </si>
  <si>
    <t xml:space="preserve">エ</t>
  </si>
  <si>
    <t xml:space="preserve">５　共同生活援助（賃貸物件）</t>
  </si>
  <si>
    <t xml:space="preserve">オ</t>
  </si>
  <si>
    <t xml:space="preserve">６　障害児入所施設</t>
  </si>
  <si>
    <t xml:space="preserve">カ</t>
  </si>
  <si>
    <t xml:space="preserve">７　児童発達支援センター</t>
  </si>
  <si>
    <t xml:space="preserve">キ</t>
  </si>
  <si>
    <t xml:space="preserve">８　児童発達支援（センター以外）</t>
  </si>
  <si>
    <t xml:space="preserve">９　放課後等デイサービス</t>
  </si>
  <si>
    <r>
      <rPr>
        <sz val="20"/>
        <color rgb="FF000000"/>
        <rFont val="Noto Sans"/>
        <family val="2"/>
      </rPr>
      <t xml:space="preserve">※平成３１年度実施の調査に回答済みであり、回答内容に変更がない場合は、本調査票の提出は</t>
    </r>
    <r>
      <rPr>
        <b val="true"/>
        <u val="single"/>
        <sz val="20"/>
        <color rgb="FF000000"/>
        <rFont val="Noto Sans"/>
        <family val="2"/>
      </rPr>
      <t xml:space="preserve">不要</t>
    </r>
    <r>
      <rPr>
        <sz val="20"/>
        <color rgb="FF000000"/>
        <rFont val="Noto Sans"/>
        <family val="2"/>
      </rPr>
      <t xml:space="preserve">です。</t>
    </r>
  </si>
  <si>
    <t xml:space="preserve">公　立　分</t>
  </si>
  <si>
    <r>
      <rPr>
        <sz val="12"/>
        <rFont val="ＭＳ Ｐゴシック"/>
        <family val="3"/>
        <charset val="128"/>
      </rPr>
      <t xml:space="preserve">2020.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21.3
</t>
    </r>
    <r>
      <rPr>
        <sz val="12"/>
        <rFont val="Noto Sans"/>
        <family val="2"/>
      </rPr>
      <t xml:space="preserve">改修予定</t>
    </r>
  </si>
  <si>
    <r>
      <rPr>
        <sz val="20"/>
        <color rgb="FF000000"/>
        <rFont val="ＭＳ Ｐゴシック"/>
        <family val="3"/>
        <charset val="128"/>
      </rPr>
      <t xml:space="preserve">○×</t>
    </r>
    <r>
      <rPr>
        <sz val="20"/>
        <color rgb="FF000000"/>
        <rFont val="Noto Sans"/>
        <family val="2"/>
      </rPr>
      <t xml:space="preserve">事業所</t>
    </r>
  </si>
  <si>
    <t xml:space="preserve">生活介護</t>
  </si>
  <si>
    <t xml:space="preserve">○○　○○</t>
  </si>
  <si>
    <t xml:space="preserve">058-XXX-XXXX</t>
  </si>
  <si>
    <r>
      <rPr>
        <sz val="20"/>
        <color rgb="FF000000"/>
        <rFont val="Noto Sans"/>
        <family val="2"/>
      </rPr>
      <t xml:space="preserve">※平成３１年度実施の調査に回答済であり、回答内容に変更がない場合は、本調査票の提出は</t>
    </r>
    <r>
      <rPr>
        <b val="true"/>
        <u val="single"/>
        <sz val="20"/>
        <color rgb="FF000000"/>
        <rFont val="Noto Sans"/>
        <family val="2"/>
      </rPr>
      <t xml:space="preserve">不要</t>
    </r>
    <r>
      <rPr>
        <sz val="20"/>
        <color rgb="FF000000"/>
        <rFont val="Noto Sans"/>
        <family val="2"/>
      </rPr>
      <t xml:space="preserve">です。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以降に事業を開始した施設</t>
    </r>
  </si>
  <si>
    <r>
      <rPr>
        <sz val="11"/>
        <rFont val="ＭＳ Ｐゴシック"/>
        <family val="3"/>
        <charset val="128"/>
      </rPr>
      <t xml:space="preserve">202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1.3
</t>
    </r>
    <r>
      <rPr>
        <sz val="11"/>
        <rFont val="Noto Sans"/>
        <family val="2"/>
      </rPr>
      <t xml:space="preserve">改修予定</t>
    </r>
  </si>
  <si>
    <r>
      <rPr>
        <sz val="11"/>
        <rFont val="ＭＳ Ｐゴシック"/>
        <family val="3"/>
        <charset val="128"/>
      </rPr>
      <t xml:space="preserve">2020.4
</t>
    </r>
    <r>
      <rPr>
        <sz val="11"/>
        <rFont val="Noto Sans"/>
        <family val="2"/>
      </rPr>
      <t xml:space="preserve">以降
診断予定</t>
    </r>
  </si>
  <si>
    <r>
      <rPr>
        <sz val="11"/>
        <rFont val="ＭＳ Ｐゴシック"/>
        <family val="3"/>
        <charset val="128"/>
      </rPr>
      <t xml:space="preserve">2020.4
</t>
    </r>
    <r>
      <rPr>
        <sz val="11"/>
        <rFont val="Noto Sans"/>
        <family val="2"/>
      </rPr>
      <t xml:space="preserve">以降
廃止予定</t>
    </r>
  </si>
  <si>
    <r>
      <rPr>
        <sz val="11"/>
        <color rgb="FF000000"/>
        <rFont val="ＭＳ Ｐゴシック"/>
        <family val="3"/>
        <charset val="128"/>
      </rPr>
      <t xml:space="preserve">2020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.3
</t>
    </r>
    <r>
      <rPr>
        <sz val="11"/>
        <color rgb="FF000000"/>
        <rFont val="Noto Sans"/>
        <family val="2"/>
      </rPr>
      <t xml:space="preserve">改修予定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E+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F+G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Ｍ～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t xml:space="preserve">○○園</t>
  </si>
  <si>
    <t xml:space="preserve">○○棟</t>
  </si>
  <si>
    <t xml:space="preserve">S46</t>
  </si>
  <si>
    <t xml:space="preserve">その他（・・・であるため、耐震工事ができない）</t>
  </si>
  <si>
    <t xml:space="preserve">□□苑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棟</t>
    </r>
  </si>
  <si>
    <t xml:space="preserve">S53</t>
  </si>
  <si>
    <t xml:space="preserve">△△荘</t>
  </si>
  <si>
    <t xml:space="preserve">Ａ棟</t>
  </si>
  <si>
    <t xml:space="preserve">S50</t>
  </si>
  <si>
    <t xml:space="preserve">◇◇学園</t>
  </si>
  <si>
    <t xml:space="preserve">Ｂ棟</t>
  </si>
  <si>
    <t xml:space="preserve">S55</t>
  </si>
  <si>
    <t xml:space="preserve">▽▽ホーム</t>
  </si>
  <si>
    <t xml:space="preserve">Ｃ棟</t>
  </si>
  <si>
    <t xml:space="preserve">ホーム☆☆</t>
  </si>
  <si>
    <t xml:space="preserve">Ｄ棟</t>
  </si>
  <si>
    <t xml:space="preserve">H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施設&quot;"/>
    <numFmt numFmtId="167" formatCode="#,##0\棟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4"/>
      <color rgb="FF000000"/>
      <name val="DejaVu Sans"/>
      <family val="2"/>
    </font>
    <font>
      <u val="singl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medium">
        <color rgb="FFFF0000"/>
      </top>
      <bottom style="thin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4</xdr:row>
      <xdr:rowOff>94680</xdr:rowOff>
    </xdr:from>
    <xdr:to>
      <xdr:col>25</xdr:col>
      <xdr:colOff>2262960</xdr:colOff>
      <xdr:row>6</xdr:row>
      <xdr:rowOff>408960</xdr:rowOff>
    </xdr:to>
    <xdr:sp>
      <xdr:nvSpPr>
        <xdr:cNvPr id="0" name="角丸四角形 2"/>
        <xdr:cNvSpPr/>
      </xdr:nvSpPr>
      <xdr:spPr>
        <a:xfrm>
          <a:off x="8451720" y="1895040"/>
          <a:ext cx="13818240" cy="1228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4</xdr:row>
      <xdr:rowOff>94680</xdr:rowOff>
    </xdr:from>
    <xdr:to>
      <xdr:col>25</xdr:col>
      <xdr:colOff>2262960</xdr:colOff>
      <xdr:row>6</xdr:row>
      <xdr:rowOff>408960</xdr:rowOff>
    </xdr:to>
    <xdr:sp>
      <xdr:nvSpPr>
        <xdr:cNvPr id="1" name="角丸四角形 2"/>
        <xdr:cNvSpPr/>
      </xdr:nvSpPr>
      <xdr:spPr>
        <a:xfrm>
          <a:off x="8451720" y="1895040"/>
          <a:ext cx="13818240" cy="1228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5</xdr:row>
      <xdr:rowOff>276120</xdr:rowOff>
    </xdr:from>
    <xdr:to>
      <xdr:col>3</xdr:col>
      <xdr:colOff>911160</xdr:colOff>
      <xdr:row>26</xdr:row>
      <xdr:rowOff>371160</xdr:rowOff>
    </xdr:to>
    <xdr:sp>
      <xdr:nvSpPr>
        <xdr:cNvPr id="2" name="円形吹き出し 3"/>
        <xdr:cNvSpPr/>
      </xdr:nvSpPr>
      <xdr:spPr>
        <a:xfrm>
          <a:off x="589680" y="11513880"/>
          <a:ext cx="3510360" cy="809280"/>
        </a:xfrm>
        <a:prstGeom prst="wedgeEllipseCallout">
          <a:avLst>
            <a:gd name="adj1" fmla="val -48013"/>
            <a:gd name="adj2" fmla="val -99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設が多数ある場合は、適宜、行を挿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25</xdr:row>
      <xdr:rowOff>86400</xdr:rowOff>
    </xdr:from>
    <xdr:to>
      <xdr:col>23</xdr:col>
      <xdr:colOff>279360</xdr:colOff>
      <xdr:row>26</xdr:row>
      <xdr:rowOff>675360</xdr:rowOff>
    </xdr:to>
    <xdr:sp>
      <xdr:nvSpPr>
        <xdr:cNvPr id="3" name="円形吹き出し 4"/>
        <xdr:cNvSpPr/>
      </xdr:nvSpPr>
      <xdr:spPr>
        <a:xfrm>
          <a:off x="14306760" y="11324160"/>
          <a:ext cx="4627080" cy="1303200"/>
        </a:xfrm>
        <a:prstGeom prst="wedgeEllipseCallout">
          <a:avLst>
            <a:gd name="adj1" fmla="val 63175"/>
            <a:gd name="adj2" fmla="val 2735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回調査以降に事業開始した施設に「○」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建物の建築年度、耐震診断の実施の有無は関係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21</xdr:row>
      <xdr:rowOff>153360</xdr:rowOff>
    </xdr:from>
    <xdr:to>
      <xdr:col>26</xdr:col>
      <xdr:colOff>129960</xdr:colOff>
      <xdr:row>22</xdr:row>
      <xdr:rowOff>533160</xdr:rowOff>
    </xdr:to>
    <xdr:sp>
      <xdr:nvSpPr>
        <xdr:cNvPr id="4" name="円形吹き出し 6"/>
        <xdr:cNvSpPr/>
      </xdr:nvSpPr>
      <xdr:spPr>
        <a:xfrm>
          <a:off x="20300760" y="8533440"/>
          <a:ext cx="3008520" cy="1094040"/>
        </a:xfrm>
        <a:prstGeom prst="wedgeEllipseCallout">
          <a:avLst>
            <a:gd name="adj1" fmla="val 56138"/>
            <a:gd name="adj2" fmla="val -43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他の理由は欄外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記載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360</xdr:colOff>
      <xdr:row>21</xdr:row>
      <xdr:rowOff>410400</xdr:rowOff>
    </xdr:from>
    <xdr:to>
      <xdr:col>25</xdr:col>
      <xdr:colOff>223200</xdr:colOff>
      <xdr:row>23</xdr:row>
      <xdr:rowOff>552600</xdr:rowOff>
    </xdr:to>
    <xdr:sp>
      <xdr:nvSpPr>
        <xdr:cNvPr id="5" name="円形吹き出し 5"/>
        <xdr:cNvSpPr/>
      </xdr:nvSpPr>
      <xdr:spPr>
        <a:xfrm>
          <a:off x="16162560" y="8790480"/>
          <a:ext cx="4150080" cy="1571040"/>
        </a:xfrm>
        <a:prstGeom prst="wedgeEllipseCallout">
          <a:avLst>
            <a:gd name="adj1" fmla="val 75287"/>
            <a:gd name="adj2" fmla="val 32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時期未定（Ｋ）、左記以外（Ｒ）に○を記載した場合には、調査要領を参考に理由を選択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39240</xdr:rowOff>
    </xdr:from>
    <xdr:to>
      <xdr:col>8</xdr:col>
      <xdr:colOff>610200</xdr:colOff>
      <xdr:row>25</xdr:row>
      <xdr:rowOff>267840</xdr:rowOff>
    </xdr:to>
    <xdr:sp>
      <xdr:nvSpPr>
        <xdr:cNvPr id="6" name="円形吹き出し 1"/>
        <xdr:cNvSpPr/>
      </xdr:nvSpPr>
      <xdr:spPr>
        <a:xfrm>
          <a:off x="4708440" y="10562400"/>
          <a:ext cx="3384720" cy="943200"/>
        </a:xfrm>
        <a:prstGeom prst="wedgeEllipseCallout">
          <a:avLst>
            <a:gd name="adj1" fmla="val -24629"/>
            <a:gd name="adj2" fmla="val 8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4</xdr:row>
      <xdr:rowOff>304200</xdr:rowOff>
    </xdr:from>
    <xdr:to>
      <xdr:col>8</xdr:col>
      <xdr:colOff>250920</xdr:colOff>
      <xdr:row>24</xdr:row>
      <xdr:rowOff>686520</xdr:rowOff>
    </xdr:to>
    <xdr:sp>
      <xdr:nvSpPr>
        <xdr:cNvPr id="7" name="テキスト ボックス 2"/>
        <xdr:cNvSpPr/>
      </xdr:nvSpPr>
      <xdr:spPr>
        <a:xfrm>
          <a:off x="5018040" y="10827360"/>
          <a:ext cx="2715840" cy="3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棟の名称は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必ず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920</xdr:colOff>
      <xdr:row>4</xdr:row>
      <xdr:rowOff>123120</xdr:rowOff>
    </xdr:from>
    <xdr:to>
      <xdr:col>25</xdr:col>
      <xdr:colOff>2531880</xdr:colOff>
      <xdr:row>6</xdr:row>
      <xdr:rowOff>428400</xdr:rowOff>
    </xdr:to>
    <xdr:sp>
      <xdr:nvSpPr>
        <xdr:cNvPr id="8" name="角丸四角形 7"/>
        <xdr:cNvSpPr/>
      </xdr:nvSpPr>
      <xdr:spPr>
        <a:xfrm>
          <a:off x="8890560" y="1923480"/>
          <a:ext cx="13730760" cy="1219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9</xdr:row>
      <xdr:rowOff>448200</xdr:rowOff>
    </xdr:from>
    <xdr:to>
      <xdr:col>23</xdr:col>
      <xdr:colOff>687960</xdr:colOff>
      <xdr:row>13</xdr:row>
      <xdr:rowOff>190080</xdr:rowOff>
    </xdr:to>
    <xdr:sp>
      <xdr:nvSpPr>
        <xdr:cNvPr id="9" name="円形吹き出し 8"/>
        <xdr:cNvSpPr/>
      </xdr:nvSpPr>
      <xdr:spPr>
        <a:xfrm>
          <a:off x="14816880" y="4648680"/>
          <a:ext cx="4525560" cy="1303920"/>
        </a:xfrm>
        <a:prstGeom prst="wedgeEllipseCallout">
          <a:avLst>
            <a:gd name="adj1" fmla="val -49407"/>
            <a:gd name="adj2" fmla="val 7493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160</xdr:colOff>
      <xdr:row>10</xdr:row>
      <xdr:rowOff>276840</xdr:rowOff>
    </xdr:from>
    <xdr:to>
      <xdr:col>23</xdr:col>
      <xdr:colOff>50400</xdr:colOff>
      <xdr:row>12</xdr:row>
      <xdr:rowOff>180720</xdr:rowOff>
    </xdr:to>
    <xdr:sp>
      <xdr:nvSpPr>
        <xdr:cNvPr id="10" name="テキスト ボックス 9"/>
        <xdr:cNvSpPr/>
      </xdr:nvSpPr>
      <xdr:spPr>
        <a:xfrm>
          <a:off x="15554880" y="4934520"/>
          <a:ext cx="31500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立の建物と私立の建物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々のシートに分けて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50400</xdr:colOff>
      <xdr:row>26</xdr:row>
      <xdr:rowOff>237240</xdr:rowOff>
    </xdr:from>
    <xdr:to>
      <xdr:col>28</xdr:col>
      <xdr:colOff>379080</xdr:colOff>
      <xdr:row>31</xdr:row>
      <xdr:rowOff>142560</xdr:rowOff>
    </xdr:to>
    <xdr:sp>
      <xdr:nvSpPr>
        <xdr:cNvPr id="11" name="円形吹き出し 10"/>
        <xdr:cNvSpPr/>
      </xdr:nvSpPr>
      <xdr:spPr>
        <a:xfrm>
          <a:off x="21039840" y="12189240"/>
          <a:ext cx="2997360" cy="1419840"/>
        </a:xfrm>
        <a:prstGeom prst="wedgeEllipseCallout">
          <a:avLst>
            <a:gd name="adj1" fmla="val -65518"/>
            <a:gd name="adj2" fmla="val 785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提出頂く前に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「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OK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」が表示されているこ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ご確認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37"/>
    <col collapsed="false" customWidth="true" hidden="false" outlineLevel="0" max="17" min="17" style="0" width="10.12"/>
    <col collapsed="false" customWidth="true" hidden="false" outlineLevel="0" max="18" min="18" style="0" width="10.49"/>
    <col collapsed="false" customWidth="true" hidden="false" outlineLevel="0" max="26" min="26" style="0" width="38.62"/>
    <col collapsed="false" customWidth="true" hidden="false" outlineLevel="0" max="27" min="27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6" hidden="false" customHeight="true" outlineLevel="0" collapsed="false">
      <c r="B3" s="2"/>
      <c r="C3" s="3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6" hidden="false" customHeight="true" outlineLevel="0" collapsed="false">
      <c r="B4" s="2"/>
      <c r="C4" s="3" t="s">
        <v>2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6" hidden="false" customHeight="true" outlineLevel="0" collapsed="false">
      <c r="B5" s="2"/>
      <c r="C5" s="3" t="s">
        <v>3</v>
      </c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6" hidden="false" customHeight="true" outlineLevel="0" collapsed="false">
      <c r="B6" s="2"/>
      <c r="C6" s="3" t="s">
        <v>4</v>
      </c>
      <c r="D6" s="4"/>
      <c r="E6" s="4"/>
      <c r="F6" s="4"/>
      <c r="G6" s="4"/>
      <c r="H6" s="4"/>
      <c r="I6" s="4"/>
      <c r="J6" s="2"/>
      <c r="K6" s="2"/>
      <c r="L6" s="2"/>
      <c r="M6" s="2"/>
      <c r="N6" s="2"/>
      <c r="O6" s="2"/>
      <c r="P6" s="2"/>
      <c r="Q6" s="2"/>
      <c r="R6" s="2"/>
      <c r="S6" s="5" t="s">
        <v>5</v>
      </c>
      <c r="T6" s="5"/>
      <c r="U6" s="5"/>
      <c r="V6" s="5"/>
      <c r="W6" s="5"/>
      <c r="X6" s="5"/>
      <c r="Y6" s="5"/>
      <c r="Z6" s="5"/>
      <c r="AA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6" hidden="false" customHeight="true" outlineLevel="0" collapsed="false">
      <c r="B9" s="5"/>
      <c r="C9" s="8" t="s">
        <v>7</v>
      </c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6" hidden="false" customHeight="true" outlineLevel="0" collapsed="false">
      <c r="B10" s="5"/>
      <c r="C10" s="8"/>
      <c r="D10" s="9"/>
      <c r="E10" s="9"/>
      <c r="F10" s="9"/>
      <c r="G10" s="9"/>
      <c r="H10" s="9"/>
      <c r="I10" s="9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" hidden="false" customHeight="true" outlineLevel="0" collapsed="false">
      <c r="B16" s="17"/>
      <c r="C16" s="18"/>
      <c r="D16" s="19"/>
      <c r="E16" s="20" t="s">
        <v>1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2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4" t="s">
        <v>17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 t="s">
        <v>18</v>
      </c>
      <c r="Z17" s="27" t="s">
        <v>19</v>
      </c>
    </row>
    <row r="18" customFormat="false" ht="18" hidden="false" customHeight="true" outlineLevel="0" collapsed="false">
      <c r="B18" s="28"/>
      <c r="C18" s="29"/>
      <c r="D18" s="29"/>
      <c r="E18" s="30" t="s">
        <v>20</v>
      </c>
      <c r="F18" s="23"/>
      <c r="G18" s="24"/>
      <c r="H18" s="24"/>
      <c r="I18" s="31" t="s">
        <v>21</v>
      </c>
      <c r="J18" s="32"/>
      <c r="K18" s="32"/>
      <c r="L18" s="32"/>
      <c r="M18" s="32"/>
      <c r="N18" s="32"/>
      <c r="O18" s="32"/>
      <c r="P18" s="32"/>
      <c r="Q18" s="32"/>
      <c r="R18" s="31" t="s">
        <v>22</v>
      </c>
      <c r="S18" s="33"/>
      <c r="T18" s="32"/>
      <c r="U18" s="32"/>
      <c r="V18" s="32"/>
      <c r="W18" s="32"/>
      <c r="X18" s="32"/>
      <c r="Y18" s="26"/>
      <c r="Z18" s="27"/>
    </row>
    <row r="19" customFormat="false" ht="18" hidden="false" customHeight="true" outlineLevel="0" collapsed="false">
      <c r="B19" s="34"/>
      <c r="C19" s="35"/>
      <c r="D19" s="35"/>
      <c r="E19" s="30"/>
      <c r="F19" s="23"/>
      <c r="G19" s="24"/>
      <c r="H19" s="24"/>
      <c r="I19" s="31"/>
      <c r="J19" s="36" t="s">
        <v>23</v>
      </c>
      <c r="K19" s="37" t="s">
        <v>24</v>
      </c>
      <c r="L19" s="38" t="s">
        <v>25</v>
      </c>
      <c r="M19" s="39" t="s">
        <v>26</v>
      </c>
      <c r="N19" s="32"/>
      <c r="O19" s="32"/>
      <c r="P19" s="32"/>
      <c r="Q19" s="32"/>
      <c r="R19" s="31"/>
      <c r="S19" s="40" t="s">
        <v>27</v>
      </c>
      <c r="T19" s="41" t="s">
        <v>28</v>
      </c>
      <c r="U19" s="42" t="s">
        <v>29</v>
      </c>
      <c r="V19" s="42" t="s">
        <v>30</v>
      </c>
      <c r="W19" s="42" t="s">
        <v>31</v>
      </c>
      <c r="X19" s="43" t="s">
        <v>32</v>
      </c>
      <c r="Y19" s="26"/>
      <c r="Z19" s="44" t="s">
        <v>33</v>
      </c>
    </row>
    <row r="20" customFormat="false" ht="84.75" hidden="false" customHeight="true" outlineLevel="0" collapsed="false">
      <c r="B20" s="34"/>
      <c r="C20" s="45" t="s">
        <v>2</v>
      </c>
      <c r="D20" s="46" t="s">
        <v>34</v>
      </c>
      <c r="E20" s="30"/>
      <c r="F20" s="23"/>
      <c r="G20" s="24"/>
      <c r="H20" s="24"/>
      <c r="I20" s="47"/>
      <c r="J20" s="48"/>
      <c r="K20" s="48"/>
      <c r="L20" s="48"/>
      <c r="M20" s="39"/>
      <c r="N20" s="49" t="s">
        <v>27</v>
      </c>
      <c r="O20" s="50" t="s">
        <v>28</v>
      </c>
      <c r="P20" s="51" t="s">
        <v>35</v>
      </c>
      <c r="Q20" s="52" t="s">
        <v>36</v>
      </c>
      <c r="R20" s="53"/>
      <c r="S20" s="40"/>
      <c r="T20" s="41"/>
      <c r="U20" s="41"/>
      <c r="V20" s="41"/>
      <c r="W20" s="41"/>
      <c r="X20" s="43"/>
      <c r="Y20" s="26"/>
      <c r="Z20" s="54" t="s">
        <v>37</v>
      </c>
    </row>
    <row r="21" customFormat="false" ht="18" hidden="false" customHeight="true" outlineLevel="0" collapsed="false">
      <c r="B21" s="55"/>
      <c r="C21" s="56"/>
      <c r="D21" s="57" t="s">
        <v>38</v>
      </c>
      <c r="E21" s="58" t="s">
        <v>39</v>
      </c>
      <c r="F21" s="59"/>
      <c r="G21" s="60" t="s">
        <v>40</v>
      </c>
      <c r="H21" s="61" t="s">
        <v>41</v>
      </c>
      <c r="I21" s="62" t="s">
        <v>42</v>
      </c>
      <c r="J21" s="63"/>
      <c r="K21" s="63"/>
      <c r="L21" s="62" t="s">
        <v>43</v>
      </c>
      <c r="M21" s="64" t="s">
        <v>44</v>
      </c>
      <c r="N21" s="62" t="s">
        <v>45</v>
      </c>
      <c r="O21" s="65" t="s">
        <v>46</v>
      </c>
      <c r="P21" s="66" t="s">
        <v>47</v>
      </c>
      <c r="Q21" s="66" t="s">
        <v>48</v>
      </c>
      <c r="R21" s="67" t="s">
        <v>49</v>
      </c>
      <c r="S21" s="62" t="s">
        <v>50</v>
      </c>
      <c r="T21" s="62" t="s">
        <v>51</v>
      </c>
      <c r="U21" s="68" t="s">
        <v>52</v>
      </c>
      <c r="V21" s="68" t="s">
        <v>53</v>
      </c>
      <c r="W21" s="69" t="s">
        <v>54</v>
      </c>
      <c r="X21" s="65" t="s">
        <v>55</v>
      </c>
      <c r="Y21" s="58" t="s">
        <v>56</v>
      </c>
      <c r="Z21" s="70" t="s">
        <v>57</v>
      </c>
    </row>
    <row r="22" customFormat="false" ht="56.25" hidden="false" customHeight="true" outlineLevel="0" collapsed="false">
      <c r="B22" s="71"/>
      <c r="C22" s="72"/>
      <c r="D22" s="73"/>
      <c r="E22" s="74"/>
      <c r="F22" s="75"/>
      <c r="G22" s="76"/>
      <c r="H22" s="77" t="str">
        <f aca="false">IF(OR(I22="○",R22="○"),"○","")</f>
        <v/>
      </c>
      <c r="I22" s="78" t="str">
        <f aca="false">IF(OR(L22="○",M22="○"),"○","")</f>
        <v/>
      </c>
      <c r="J22" s="79"/>
      <c r="K22" s="79"/>
      <c r="L22" s="80"/>
      <c r="M22" s="78" t="str">
        <f aca="false">IF(OR(N22="○",O22="○",P22="○",Q22="○"),"○","")</f>
        <v/>
      </c>
      <c r="N22" s="80"/>
      <c r="O22" s="80"/>
      <c r="P22" s="80"/>
      <c r="Q22" s="80"/>
      <c r="R22" s="78" t="str">
        <f aca="false">IF(OR(S22="○",T22="○",U22="○",V22="○",W22="○",X22="○"),"○","")</f>
        <v/>
      </c>
      <c r="S22" s="80"/>
      <c r="T22" s="80"/>
      <c r="U22" s="80"/>
      <c r="V22" s="80"/>
      <c r="W22" s="80"/>
      <c r="X22" s="81"/>
      <c r="Y22" s="82"/>
      <c r="Z22" s="83"/>
    </row>
    <row r="23" customFormat="false" ht="56.25" hidden="false" customHeight="true" outlineLevel="0" collapsed="false">
      <c r="B23" s="71"/>
      <c r="C23" s="84"/>
      <c r="D23" s="85"/>
      <c r="E23" s="86"/>
      <c r="F23" s="87"/>
      <c r="G23" s="88"/>
      <c r="H23" s="89" t="str">
        <f aca="false">IF(OR(I23="○",R23="○"),"○","")</f>
        <v/>
      </c>
      <c r="I23" s="90" t="str">
        <f aca="false">IF(OR(L23="○",M23="○"),"○","")</f>
        <v/>
      </c>
      <c r="J23" s="91"/>
      <c r="K23" s="91"/>
      <c r="L23" s="92"/>
      <c r="M23" s="90" t="str">
        <f aca="false">IF(OR(N23="○",O23="○",P23="○",Q23="○"),"○","")</f>
        <v/>
      </c>
      <c r="N23" s="92"/>
      <c r="O23" s="92"/>
      <c r="P23" s="92"/>
      <c r="Q23" s="92"/>
      <c r="R23" s="90" t="str">
        <f aca="false">IF(OR(S23="○",T23="○",U23="○",V23="○",W23="○",X23="○"),"○","")</f>
        <v/>
      </c>
      <c r="S23" s="92"/>
      <c r="T23" s="92"/>
      <c r="U23" s="92"/>
      <c r="V23" s="92"/>
      <c r="W23" s="92"/>
      <c r="X23" s="93"/>
      <c r="Y23" s="94"/>
      <c r="Z23" s="95"/>
    </row>
    <row r="24" customFormat="false" ht="56.25" hidden="false" customHeight="true" outlineLevel="0" collapsed="false">
      <c r="B24" s="71"/>
      <c r="C24" s="84"/>
      <c r="D24" s="85"/>
      <c r="E24" s="86"/>
      <c r="F24" s="87"/>
      <c r="G24" s="88"/>
      <c r="H24" s="89" t="str">
        <f aca="false">IF(OR(I24="○",R24="○"),"○","")</f>
        <v/>
      </c>
      <c r="I24" s="90" t="str">
        <f aca="false">IF(OR(L24="○",M24="○"),"○","")</f>
        <v/>
      </c>
      <c r="J24" s="91"/>
      <c r="K24" s="91"/>
      <c r="L24" s="92"/>
      <c r="M24" s="90" t="str">
        <f aca="false">IF(OR(N24="○",O24="○",P24="○",Q24="○"),"○","")</f>
        <v/>
      </c>
      <c r="N24" s="92"/>
      <c r="O24" s="92"/>
      <c r="P24" s="92"/>
      <c r="Q24" s="92"/>
      <c r="R24" s="90" t="str">
        <f aca="false">IF(OR(S24="○",T24="○",U24="○",V24="○",W24="○",X24="○"),"○","")</f>
        <v/>
      </c>
      <c r="S24" s="92"/>
      <c r="T24" s="92"/>
      <c r="U24" s="92"/>
      <c r="V24" s="92"/>
      <c r="W24" s="92"/>
      <c r="X24" s="93"/>
      <c r="Y24" s="94"/>
      <c r="Z24" s="95"/>
    </row>
    <row r="25" customFormat="false" ht="56.25" hidden="false" customHeight="true" outlineLevel="0" collapsed="false">
      <c r="B25" s="71"/>
      <c r="C25" s="84"/>
      <c r="D25" s="85"/>
      <c r="E25" s="86"/>
      <c r="F25" s="87"/>
      <c r="G25" s="88"/>
      <c r="H25" s="89" t="str">
        <f aca="false">IF(OR(I25="○",R25="○"),"○","")</f>
        <v/>
      </c>
      <c r="I25" s="90" t="str">
        <f aca="false">IF(OR(L25="○",M25="○"),"○","")</f>
        <v/>
      </c>
      <c r="J25" s="91"/>
      <c r="K25" s="91"/>
      <c r="L25" s="92"/>
      <c r="M25" s="90" t="str">
        <f aca="false">IF(OR(N25="○",O25="○",P25="○",Q25="○"),"○","")</f>
        <v/>
      </c>
      <c r="N25" s="92"/>
      <c r="O25" s="92"/>
      <c r="P25" s="92"/>
      <c r="Q25" s="92"/>
      <c r="R25" s="90" t="str">
        <f aca="false">IF(OR(S25="○",T25="○",U25="○",V25="○",W25="○",X25="○"),"○","")</f>
        <v/>
      </c>
      <c r="S25" s="92"/>
      <c r="T25" s="92"/>
      <c r="U25" s="92"/>
      <c r="V25" s="92"/>
      <c r="W25" s="92"/>
      <c r="X25" s="93"/>
      <c r="Y25" s="94"/>
      <c r="Z25" s="95"/>
    </row>
    <row r="26" customFormat="false" ht="56.25" hidden="false" customHeight="true" outlineLevel="0" collapsed="false">
      <c r="B26" s="71"/>
      <c r="C26" s="84"/>
      <c r="D26" s="85"/>
      <c r="E26" s="86"/>
      <c r="F26" s="87"/>
      <c r="G26" s="88"/>
      <c r="H26" s="89" t="str">
        <f aca="false">IF(OR(I26="○",R26="○"),"○","")</f>
        <v/>
      </c>
      <c r="I26" s="90" t="str">
        <f aca="false">IF(OR(L26="○",M26="○"),"○","")</f>
        <v/>
      </c>
      <c r="J26" s="91"/>
      <c r="K26" s="91"/>
      <c r="L26" s="92"/>
      <c r="M26" s="90" t="str">
        <f aca="false">IF(OR(N26="○",O26="○",P26="○",Q26="○"),"○","")</f>
        <v/>
      </c>
      <c r="N26" s="92"/>
      <c r="O26" s="92"/>
      <c r="P26" s="92"/>
      <c r="Q26" s="92"/>
      <c r="R26" s="90" t="str">
        <f aca="false">IF(OR(S26="○",T26="○",U26="○",V26="○",W26="○",X26="○"),"○","")</f>
        <v/>
      </c>
      <c r="S26" s="92"/>
      <c r="T26" s="92"/>
      <c r="U26" s="92"/>
      <c r="V26" s="92"/>
      <c r="W26" s="92"/>
      <c r="X26" s="93"/>
      <c r="Y26" s="94"/>
      <c r="Z26" s="95"/>
    </row>
    <row r="27" customFormat="false" ht="56.25" hidden="false" customHeight="true" outlineLevel="0" collapsed="false">
      <c r="B27" s="71"/>
      <c r="C27" s="84"/>
      <c r="D27" s="85"/>
      <c r="E27" s="86"/>
      <c r="F27" s="87"/>
      <c r="G27" s="88"/>
      <c r="H27" s="89" t="str">
        <f aca="false">IF(OR(I27="○",R27="○"),"○","")</f>
        <v/>
      </c>
      <c r="I27" s="90" t="str">
        <f aca="false">IF(OR(L27="○",M27="○"),"○","")</f>
        <v/>
      </c>
      <c r="J27" s="91"/>
      <c r="K27" s="91"/>
      <c r="L27" s="92"/>
      <c r="M27" s="90" t="str">
        <f aca="false">IF(OR(N27="○",O27="○",P27="○",Q27="○"),"○","")</f>
        <v/>
      </c>
      <c r="N27" s="92"/>
      <c r="O27" s="92"/>
      <c r="P27" s="92"/>
      <c r="Q27" s="92"/>
      <c r="R27" s="90" t="str">
        <f aca="false">IF(OR(S27="○",T27="○",U27="○",V27="○",W27="○",X27="○"),"○","")</f>
        <v/>
      </c>
      <c r="S27" s="92"/>
      <c r="T27" s="92"/>
      <c r="U27" s="92"/>
      <c r="V27" s="92"/>
      <c r="W27" s="92"/>
      <c r="X27" s="93"/>
      <c r="Y27" s="94"/>
      <c r="Z27" s="95"/>
    </row>
    <row r="28" customFormat="false" ht="56.25" hidden="false" customHeight="true" outlineLevel="0" collapsed="false">
      <c r="B28" s="71"/>
      <c r="C28" s="96"/>
      <c r="D28" s="97"/>
      <c r="E28" s="86"/>
      <c r="F28" s="98"/>
      <c r="G28" s="88"/>
      <c r="H28" s="89" t="str">
        <f aca="false">IF(OR(I28="○",R28="○"),"○","")</f>
        <v/>
      </c>
      <c r="I28" s="90" t="str">
        <f aca="false">IF(OR(L28="○",M28="○"),"○","")</f>
        <v/>
      </c>
      <c r="J28" s="91"/>
      <c r="K28" s="91"/>
      <c r="L28" s="92"/>
      <c r="M28" s="90" t="str">
        <f aca="false">IF(OR(N28="○",O28="○",P28="○",Q28="○"),"○","")</f>
        <v/>
      </c>
      <c r="N28" s="92"/>
      <c r="O28" s="92"/>
      <c r="P28" s="92"/>
      <c r="Q28" s="92"/>
      <c r="R28" s="90" t="str">
        <f aca="false">IF(OR(S28="○",T28="○",U28="○",V28="○",W28="○",X28="○"),"○","")</f>
        <v/>
      </c>
      <c r="S28" s="92"/>
      <c r="T28" s="92"/>
      <c r="U28" s="92"/>
      <c r="V28" s="92"/>
      <c r="W28" s="92"/>
      <c r="X28" s="93"/>
      <c r="Y28" s="94"/>
      <c r="Z28" s="95"/>
    </row>
    <row r="29" customFormat="false" ht="56.25" hidden="false" customHeight="true" outlineLevel="0" collapsed="false">
      <c r="B29" s="71"/>
      <c r="C29" s="99"/>
      <c r="D29" s="100"/>
      <c r="E29" s="101"/>
      <c r="F29" s="102"/>
      <c r="G29" s="103"/>
      <c r="H29" s="104" t="str">
        <f aca="false">IF(OR(I29="○",R29="○"),"○","")</f>
        <v/>
      </c>
      <c r="I29" s="105" t="str">
        <f aca="false">IF(OR(L29="○",M29="○"),"○","")</f>
        <v/>
      </c>
      <c r="J29" s="106"/>
      <c r="K29" s="106"/>
      <c r="L29" s="107"/>
      <c r="M29" s="105" t="str">
        <f aca="false">IF(OR(N29="○",O29="○",P29="○",Q29="○"),"○","")</f>
        <v/>
      </c>
      <c r="N29" s="107"/>
      <c r="O29" s="107"/>
      <c r="P29" s="107"/>
      <c r="Q29" s="107"/>
      <c r="R29" s="105" t="str">
        <f aca="false">IF(OR(S29="○",T29="○",U29="○",V29="○",W29="○",X29="○"),"○","")</f>
        <v/>
      </c>
      <c r="S29" s="107"/>
      <c r="T29" s="107"/>
      <c r="U29" s="107"/>
      <c r="V29" s="107"/>
      <c r="W29" s="107"/>
      <c r="X29" s="108"/>
      <c r="Y29" s="109"/>
      <c r="Z29" s="110"/>
    </row>
    <row r="30" customFormat="false" ht="18" hidden="false" customHeight="true" outlineLevel="0" collapsed="false">
      <c r="B30" s="111"/>
      <c r="C30" s="112"/>
      <c r="D30" s="112" t="n">
        <f aca="false">COUNTA(D22:D29)</f>
        <v>0</v>
      </c>
      <c r="E30" s="113" t="n">
        <f aca="false">COUNTA(E22:E29)</f>
        <v>0</v>
      </c>
      <c r="F30" s="114"/>
      <c r="G30" s="113" t="n">
        <f aca="false">COUNTIF(G22:G29,"○")</f>
        <v>0</v>
      </c>
      <c r="H30" s="113" t="n">
        <f aca="false">COUNTIF(H22:H29,"○")</f>
        <v>0</v>
      </c>
      <c r="I30" s="113" t="n">
        <f aca="false">COUNTIF(I22:I29,"○")</f>
        <v>0</v>
      </c>
      <c r="J30" s="115"/>
      <c r="K30" s="115"/>
      <c r="L30" s="113" t="n">
        <f aca="false">COUNTIF(L22:L29,"○")</f>
        <v>0</v>
      </c>
      <c r="M30" s="113" t="n">
        <f aca="false">COUNTIF(M22:M29,"○")</f>
        <v>0</v>
      </c>
      <c r="N30" s="113" t="n">
        <f aca="false">COUNTIF(N22:N29,"○")</f>
        <v>0</v>
      </c>
      <c r="O30" s="113" t="n">
        <f aca="false">COUNTIF(O22:O29,"○")</f>
        <v>0</v>
      </c>
      <c r="P30" s="113" t="n">
        <f aca="false">COUNTIF(P22:P29,"○")</f>
        <v>0</v>
      </c>
      <c r="Q30" s="113" t="n">
        <f aca="false">COUNTIF(Q22:Q29,"○")</f>
        <v>0</v>
      </c>
      <c r="R30" s="113" t="n">
        <f aca="false">COUNTIF(R22:R29,"○")</f>
        <v>0</v>
      </c>
      <c r="S30" s="113" t="n">
        <f aca="false">COUNTIF(S22:S29,"○")</f>
        <v>0</v>
      </c>
      <c r="T30" s="113" t="n">
        <f aca="false">COUNTIF(T22:T29,"○")</f>
        <v>0</v>
      </c>
      <c r="U30" s="113" t="n">
        <f aca="false">COUNTIF(U22:U29,"○")</f>
        <v>0</v>
      </c>
      <c r="V30" s="113" t="n">
        <f aca="false">COUNTIF(V22:V29,"○")</f>
        <v>0</v>
      </c>
      <c r="W30" s="113" t="n">
        <f aca="false">COUNTIF(W22:W29,"○")</f>
        <v>0</v>
      </c>
      <c r="X30" s="113" t="n">
        <f aca="false">COUNTIF(X22:X29,"○")</f>
        <v>0</v>
      </c>
      <c r="Y30" s="113" t="n">
        <f aca="false">COUNTIF(Y22:Y29,"○")</f>
        <v>0</v>
      </c>
      <c r="Z30" s="113"/>
    </row>
    <row r="31" customFormat="false" ht="18" hidden="false" customHeight="true" outlineLevel="0" collapsed="false">
      <c r="B31" s="116"/>
      <c r="C31" s="117"/>
      <c r="D31" s="118" t="s">
        <v>58</v>
      </c>
      <c r="E31" s="119" t="n">
        <f aca="false">G31+H31</f>
        <v>0</v>
      </c>
      <c r="F31" s="120"/>
      <c r="G31" s="119" t="n">
        <f aca="false">G30</f>
        <v>0</v>
      </c>
      <c r="H31" s="119" t="n">
        <f aca="false">I31+R31</f>
        <v>0</v>
      </c>
      <c r="I31" s="119" t="n">
        <f aca="false">L31+M31</f>
        <v>0</v>
      </c>
      <c r="J31" s="120"/>
      <c r="K31" s="120"/>
      <c r="L31" s="119" t="n">
        <f aca="false">L30</f>
        <v>0</v>
      </c>
      <c r="M31" s="119" t="n">
        <f aca="false">SUM(N31:Q31)</f>
        <v>0</v>
      </c>
      <c r="N31" s="119" t="n">
        <f aca="false">N30</f>
        <v>0</v>
      </c>
      <c r="O31" s="119" t="n">
        <f aca="false">O30</f>
        <v>0</v>
      </c>
      <c r="P31" s="119" t="n">
        <f aca="false">P30</f>
        <v>0</v>
      </c>
      <c r="Q31" s="119" t="n">
        <f aca="false">Q30</f>
        <v>0</v>
      </c>
      <c r="R31" s="119" t="n">
        <f aca="false">SUM(S31:X31)</f>
        <v>0</v>
      </c>
      <c r="S31" s="119" t="n">
        <f aca="false">S30</f>
        <v>0</v>
      </c>
      <c r="T31" s="119" t="n">
        <f aca="false">T30</f>
        <v>0</v>
      </c>
      <c r="U31" s="119" t="n">
        <f aca="false">U30</f>
        <v>0</v>
      </c>
      <c r="V31" s="119" t="n">
        <f aca="false">V30</f>
        <v>0</v>
      </c>
      <c r="W31" s="119" t="n">
        <f aca="false">W30</f>
        <v>0</v>
      </c>
      <c r="X31" s="119" t="n">
        <f aca="false">X30</f>
        <v>0</v>
      </c>
      <c r="Y31" s="120"/>
      <c r="Z31" s="119" t="str">
        <f aca="false">IF(E30=E31,"OK","要確認")</f>
        <v>OK</v>
      </c>
    </row>
    <row r="33" customFormat="false" ht="13.5" hidden="false" customHeight="false" outlineLevel="0" collapsed="false">
      <c r="C33" s="121" t="s">
        <v>59</v>
      </c>
      <c r="E33" s="121" t="s">
        <v>60</v>
      </c>
      <c r="G33" s="122" t="s">
        <v>61</v>
      </c>
      <c r="Z33" s="121" t="s">
        <v>62</v>
      </c>
    </row>
    <row r="34" customFormat="false" ht="13.5" hidden="false" customHeight="false" outlineLevel="0" collapsed="false">
      <c r="C34" s="121" t="s">
        <v>63</v>
      </c>
      <c r="E34" s="121" t="s">
        <v>64</v>
      </c>
      <c r="G34" s="122"/>
      <c r="Z34" s="121" t="s">
        <v>65</v>
      </c>
    </row>
    <row r="35" customFormat="false" ht="13.5" hidden="false" customHeight="false" outlineLevel="0" collapsed="false">
      <c r="C35" s="121" t="s">
        <v>66</v>
      </c>
      <c r="G35" s="122" t="s">
        <v>67</v>
      </c>
      <c r="Z35" s="121" t="s">
        <v>68</v>
      </c>
    </row>
    <row r="36" customFormat="false" ht="13.5" hidden="false" customHeight="false" outlineLevel="0" collapsed="false">
      <c r="C36" s="121" t="s">
        <v>69</v>
      </c>
      <c r="Z36" s="121" t="s">
        <v>70</v>
      </c>
    </row>
    <row r="37" customFormat="false" ht="13.5" hidden="false" customHeight="false" outlineLevel="0" collapsed="false">
      <c r="C37" s="121" t="s">
        <v>71</v>
      </c>
      <c r="Z37" s="121" t="s">
        <v>72</v>
      </c>
    </row>
    <row r="38" customFormat="false" ht="13.5" hidden="false" customHeight="false" outlineLevel="0" collapsed="false">
      <c r="C38" s="121" t="s">
        <v>73</v>
      </c>
      <c r="Z38" s="121" t="s">
        <v>74</v>
      </c>
    </row>
    <row r="39" customFormat="false" ht="13.5" hidden="false" customHeight="false" outlineLevel="0" collapsed="false">
      <c r="C39" s="121" t="s">
        <v>75</v>
      </c>
      <c r="Z39" s="121" t="s">
        <v>76</v>
      </c>
    </row>
    <row r="40" customFormat="false" ht="13.5" hidden="false" customHeight="false" outlineLevel="0" collapsed="false">
      <c r="C40" s="121" t="s">
        <v>77</v>
      </c>
    </row>
    <row r="41" customFormat="false" ht="13.5" hidden="false" customHeight="false" outlineLevel="0" collapsed="false">
      <c r="C41" s="121" t="s">
        <v>78</v>
      </c>
    </row>
  </sheetData>
  <mergeCells count="25">
    <mergeCell ref="B1:AA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8">
    <dataValidation allowBlank="true" errorStyle="stop" operator="between" showDropDown="false" showErrorMessage="true" showInputMessage="false" sqref="Z22:Z29" type="list">
      <formula1>$Z$32:$Z$39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9" type="list">
      <formula1>$G$33:$G$35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9" type="list">
      <formula1>$G$33:$G$35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9" type="list">
      <formula1>$G$33:$G$35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9" type="list">
      <formula1>$G$33:$G$35</formula1>
      <formula2>0</formula2>
    </dataValidation>
    <dataValidation allowBlank="true" errorStyle="stop" operator="between" showDropDown="false" showErrorMessage="true" showInputMessage="false" sqref="G22:G29 L22:L29 N22:Q29 S22:Y29" type="list">
      <formula1>$G$33:$G$35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9" type="list">
      <formula1>$C$33:$C$41</formula1>
      <formula2>0</formula2>
    </dataValidation>
    <dataValidation allowBlank="true" errorStyle="stop" operator="between" showDropDown="false" showErrorMessage="true" showInputMessage="false" sqref="D9:I10" type="list">
      <formula1>$E$32:$E$3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3" activeCellId="0" sqref="D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37"/>
    <col collapsed="false" customWidth="true" hidden="false" outlineLevel="0" max="17" min="17" style="0" width="10.12"/>
    <col collapsed="false" customWidth="true" hidden="false" outlineLevel="0" max="18" min="18" style="0" width="10.49"/>
    <col collapsed="false" customWidth="true" hidden="false" outlineLevel="0" max="26" min="26" style="0" width="38.62"/>
    <col collapsed="false" customWidth="true" hidden="false" outlineLevel="0" max="27" min="27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6" hidden="false" customHeight="true" outlineLevel="0" collapsed="false">
      <c r="B3" s="5"/>
      <c r="C3" s="3" t="s">
        <v>1</v>
      </c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6" hidden="false" customHeight="true" outlineLevel="0" collapsed="false">
      <c r="B4" s="5"/>
      <c r="C4" s="3" t="s">
        <v>2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6" hidden="false" customHeight="true" outlineLevel="0" collapsed="false">
      <c r="B5" s="5"/>
      <c r="C5" s="3" t="s">
        <v>3</v>
      </c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36" hidden="false" customHeight="true" outlineLevel="0" collapsed="false">
      <c r="B6" s="5"/>
      <c r="C6" s="3" t="s">
        <v>4</v>
      </c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 t="s">
        <v>79</v>
      </c>
      <c r="T6" s="5"/>
      <c r="U6" s="5"/>
      <c r="V6" s="5"/>
      <c r="W6" s="5"/>
      <c r="X6" s="5"/>
      <c r="Y6" s="5"/>
      <c r="Z6" s="5"/>
      <c r="AA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6" hidden="false" customHeight="true" outlineLevel="0" collapsed="false">
      <c r="B9" s="5"/>
      <c r="C9" s="8" t="s">
        <v>7</v>
      </c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6" hidden="false" customHeight="true" outlineLevel="0" collapsed="false">
      <c r="B10" s="5"/>
      <c r="C10" s="8"/>
      <c r="D10" s="9"/>
      <c r="E10" s="9"/>
      <c r="F10" s="9"/>
      <c r="G10" s="9"/>
      <c r="H10" s="9"/>
      <c r="I10" s="9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" hidden="false" customHeight="true" outlineLevel="0" collapsed="false">
      <c r="B16" s="17"/>
      <c r="C16" s="18"/>
      <c r="D16" s="19"/>
      <c r="E16" s="20" t="s">
        <v>8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2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4" t="s">
        <v>17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 t="s">
        <v>18</v>
      </c>
      <c r="Z17" s="27" t="s">
        <v>19</v>
      </c>
    </row>
    <row r="18" customFormat="false" ht="18" hidden="false" customHeight="true" outlineLevel="0" collapsed="false">
      <c r="B18" s="28"/>
      <c r="C18" s="29"/>
      <c r="D18" s="29"/>
      <c r="E18" s="30" t="s">
        <v>20</v>
      </c>
      <c r="F18" s="23"/>
      <c r="G18" s="24"/>
      <c r="H18" s="24"/>
      <c r="I18" s="31" t="s">
        <v>21</v>
      </c>
      <c r="J18" s="32"/>
      <c r="K18" s="32"/>
      <c r="L18" s="32"/>
      <c r="M18" s="32"/>
      <c r="N18" s="32"/>
      <c r="O18" s="32"/>
      <c r="P18" s="32"/>
      <c r="Q18" s="32"/>
      <c r="R18" s="31" t="s">
        <v>22</v>
      </c>
      <c r="S18" s="33"/>
      <c r="T18" s="32"/>
      <c r="U18" s="32"/>
      <c r="V18" s="32"/>
      <c r="W18" s="32"/>
      <c r="X18" s="32"/>
      <c r="Y18" s="26"/>
      <c r="Z18" s="27"/>
    </row>
    <row r="19" customFormat="false" ht="18" hidden="false" customHeight="true" outlineLevel="0" collapsed="false">
      <c r="B19" s="34"/>
      <c r="C19" s="35"/>
      <c r="D19" s="35"/>
      <c r="E19" s="30"/>
      <c r="F19" s="23"/>
      <c r="G19" s="24"/>
      <c r="H19" s="24"/>
      <c r="I19" s="31"/>
      <c r="J19" s="36" t="s">
        <v>23</v>
      </c>
      <c r="K19" s="37" t="s">
        <v>24</v>
      </c>
      <c r="L19" s="38" t="s">
        <v>25</v>
      </c>
      <c r="M19" s="39" t="s">
        <v>26</v>
      </c>
      <c r="N19" s="32"/>
      <c r="O19" s="32"/>
      <c r="P19" s="32"/>
      <c r="Q19" s="32"/>
      <c r="R19" s="31"/>
      <c r="S19" s="40" t="s">
        <v>27</v>
      </c>
      <c r="T19" s="41" t="s">
        <v>28</v>
      </c>
      <c r="U19" s="42" t="s">
        <v>81</v>
      </c>
      <c r="V19" s="42" t="s">
        <v>30</v>
      </c>
      <c r="W19" s="42" t="s">
        <v>31</v>
      </c>
      <c r="X19" s="43" t="s">
        <v>32</v>
      </c>
      <c r="Y19" s="26"/>
      <c r="Z19" s="44" t="s">
        <v>33</v>
      </c>
    </row>
    <row r="20" customFormat="false" ht="84" hidden="false" customHeight="true" outlineLevel="0" collapsed="false">
      <c r="B20" s="34"/>
      <c r="C20" s="45" t="s">
        <v>2</v>
      </c>
      <c r="D20" s="46" t="s">
        <v>34</v>
      </c>
      <c r="E20" s="30"/>
      <c r="F20" s="23"/>
      <c r="G20" s="24"/>
      <c r="H20" s="24"/>
      <c r="I20" s="47"/>
      <c r="J20" s="48"/>
      <c r="K20" s="48"/>
      <c r="L20" s="48"/>
      <c r="M20" s="39"/>
      <c r="N20" s="49" t="s">
        <v>27</v>
      </c>
      <c r="O20" s="50" t="s">
        <v>28</v>
      </c>
      <c r="P20" s="51" t="s">
        <v>35</v>
      </c>
      <c r="Q20" s="52" t="s">
        <v>36</v>
      </c>
      <c r="R20" s="53"/>
      <c r="S20" s="40"/>
      <c r="T20" s="41"/>
      <c r="U20" s="41"/>
      <c r="V20" s="41"/>
      <c r="W20" s="41"/>
      <c r="X20" s="43"/>
      <c r="Y20" s="26"/>
      <c r="Z20" s="54" t="s">
        <v>37</v>
      </c>
    </row>
    <row r="21" customFormat="false" ht="18" hidden="false" customHeight="true" outlineLevel="0" collapsed="false">
      <c r="B21" s="55"/>
      <c r="C21" s="56"/>
      <c r="D21" s="57" t="s">
        <v>38</v>
      </c>
      <c r="E21" s="58" t="s">
        <v>39</v>
      </c>
      <c r="F21" s="59"/>
      <c r="G21" s="60" t="s">
        <v>40</v>
      </c>
      <c r="H21" s="61" t="s">
        <v>41</v>
      </c>
      <c r="I21" s="62" t="s">
        <v>42</v>
      </c>
      <c r="J21" s="63"/>
      <c r="K21" s="63"/>
      <c r="L21" s="62" t="s">
        <v>43</v>
      </c>
      <c r="M21" s="64" t="s">
        <v>44</v>
      </c>
      <c r="N21" s="62" t="s">
        <v>45</v>
      </c>
      <c r="O21" s="65" t="s">
        <v>46</v>
      </c>
      <c r="P21" s="66" t="s">
        <v>47</v>
      </c>
      <c r="Q21" s="66" t="s">
        <v>48</v>
      </c>
      <c r="R21" s="67" t="s">
        <v>49</v>
      </c>
      <c r="S21" s="62" t="s">
        <v>50</v>
      </c>
      <c r="T21" s="62" t="s">
        <v>51</v>
      </c>
      <c r="U21" s="68" t="s">
        <v>52</v>
      </c>
      <c r="V21" s="68" t="s">
        <v>53</v>
      </c>
      <c r="W21" s="69" t="s">
        <v>54</v>
      </c>
      <c r="X21" s="65" t="s">
        <v>55</v>
      </c>
      <c r="Y21" s="58" t="s">
        <v>56</v>
      </c>
      <c r="Z21" s="70" t="s">
        <v>57</v>
      </c>
    </row>
    <row r="22" customFormat="false" ht="56.25" hidden="false" customHeight="true" outlineLevel="0" collapsed="false">
      <c r="B22" s="71"/>
      <c r="C22" s="72"/>
      <c r="D22" s="73"/>
      <c r="E22" s="74"/>
      <c r="F22" s="75"/>
      <c r="G22" s="76"/>
      <c r="H22" s="77" t="str">
        <f aca="false">IF(OR(I22="○",R22="○"),"○","")</f>
        <v/>
      </c>
      <c r="I22" s="78" t="str">
        <f aca="false">IF(OR(L22="○",M22="○"),"○","")</f>
        <v/>
      </c>
      <c r="J22" s="79"/>
      <c r="K22" s="79"/>
      <c r="L22" s="80"/>
      <c r="M22" s="78" t="str">
        <f aca="false">IF(OR(N22="○",O22="○",P22="○",Q22="○"),"○","")</f>
        <v/>
      </c>
      <c r="N22" s="80"/>
      <c r="O22" s="80"/>
      <c r="P22" s="80"/>
      <c r="Q22" s="80"/>
      <c r="R22" s="78" t="str">
        <f aca="false">IF(OR(S22="○",T22="○",U22="○",V22="○",W22="○",X22="○"),"○","")</f>
        <v/>
      </c>
      <c r="S22" s="80"/>
      <c r="T22" s="80"/>
      <c r="U22" s="80"/>
      <c r="V22" s="80"/>
      <c r="W22" s="80"/>
      <c r="X22" s="81"/>
      <c r="Y22" s="82"/>
      <c r="Z22" s="83"/>
    </row>
    <row r="23" customFormat="false" ht="56.25" hidden="false" customHeight="true" outlineLevel="0" collapsed="false">
      <c r="B23" s="71"/>
      <c r="C23" s="84"/>
      <c r="D23" s="85"/>
      <c r="E23" s="86"/>
      <c r="F23" s="87"/>
      <c r="G23" s="88"/>
      <c r="H23" s="89" t="str">
        <f aca="false">IF(OR(I23="○",R23="○"),"○","")</f>
        <v/>
      </c>
      <c r="I23" s="90" t="str">
        <f aca="false">IF(OR(L23="○",M23="○"),"○","")</f>
        <v/>
      </c>
      <c r="J23" s="91"/>
      <c r="K23" s="91"/>
      <c r="L23" s="92"/>
      <c r="M23" s="90" t="str">
        <f aca="false">IF(OR(N23="○",O23="○",P23="○",Q23="○"),"○","")</f>
        <v/>
      </c>
      <c r="N23" s="92"/>
      <c r="O23" s="92"/>
      <c r="P23" s="92"/>
      <c r="Q23" s="92"/>
      <c r="R23" s="90" t="str">
        <f aca="false">IF(OR(S23="○",T23="○",U23="○",V23="○",W23="○",X23="○"),"○","")</f>
        <v/>
      </c>
      <c r="S23" s="92"/>
      <c r="T23" s="92"/>
      <c r="U23" s="92"/>
      <c r="V23" s="92"/>
      <c r="W23" s="92"/>
      <c r="X23" s="93"/>
      <c r="Y23" s="94"/>
      <c r="Z23" s="95"/>
    </row>
    <row r="24" customFormat="false" ht="56.25" hidden="false" customHeight="true" outlineLevel="0" collapsed="false">
      <c r="B24" s="71"/>
      <c r="C24" s="84"/>
      <c r="D24" s="85"/>
      <c r="E24" s="86"/>
      <c r="F24" s="87"/>
      <c r="G24" s="88"/>
      <c r="H24" s="89" t="str">
        <f aca="false">IF(OR(I24="○",R24="○"),"○","")</f>
        <v/>
      </c>
      <c r="I24" s="90" t="str">
        <f aca="false">IF(OR(L24="○",M24="○"),"○","")</f>
        <v/>
      </c>
      <c r="J24" s="91"/>
      <c r="K24" s="91"/>
      <c r="L24" s="92"/>
      <c r="M24" s="90" t="str">
        <f aca="false">IF(OR(N24="○",O24="○",P24="○",Q24="○"),"○","")</f>
        <v/>
      </c>
      <c r="N24" s="92"/>
      <c r="O24" s="92"/>
      <c r="P24" s="92"/>
      <c r="Q24" s="92"/>
      <c r="R24" s="90" t="str">
        <f aca="false">IF(OR(S24="○",T24="○",U24="○",V24="○",W24="○",X24="○"),"○","")</f>
        <v/>
      </c>
      <c r="S24" s="92"/>
      <c r="T24" s="92"/>
      <c r="U24" s="92"/>
      <c r="V24" s="92"/>
      <c r="W24" s="92"/>
      <c r="X24" s="93"/>
      <c r="Y24" s="94"/>
      <c r="Z24" s="95"/>
    </row>
    <row r="25" customFormat="false" ht="56.25" hidden="false" customHeight="true" outlineLevel="0" collapsed="false">
      <c r="B25" s="71"/>
      <c r="C25" s="84"/>
      <c r="D25" s="85"/>
      <c r="E25" s="86"/>
      <c r="F25" s="87"/>
      <c r="G25" s="88"/>
      <c r="H25" s="89" t="str">
        <f aca="false">IF(OR(I25="○",R25="○"),"○","")</f>
        <v/>
      </c>
      <c r="I25" s="90" t="str">
        <f aca="false">IF(OR(L25="○",M25="○"),"○","")</f>
        <v/>
      </c>
      <c r="J25" s="91"/>
      <c r="K25" s="91"/>
      <c r="L25" s="92"/>
      <c r="M25" s="90" t="str">
        <f aca="false">IF(OR(N25="○",O25="○",P25="○",Q25="○"),"○","")</f>
        <v/>
      </c>
      <c r="N25" s="92"/>
      <c r="O25" s="92"/>
      <c r="P25" s="92"/>
      <c r="Q25" s="92"/>
      <c r="R25" s="90" t="str">
        <f aca="false">IF(OR(S25="○",T25="○",U25="○",V25="○",W25="○",X25="○"),"○","")</f>
        <v/>
      </c>
      <c r="S25" s="92"/>
      <c r="T25" s="92"/>
      <c r="U25" s="92"/>
      <c r="V25" s="92"/>
      <c r="W25" s="92"/>
      <c r="X25" s="93"/>
      <c r="Y25" s="94"/>
      <c r="Z25" s="95"/>
    </row>
    <row r="26" customFormat="false" ht="56.25" hidden="false" customHeight="true" outlineLevel="0" collapsed="false">
      <c r="B26" s="71"/>
      <c r="C26" s="84"/>
      <c r="D26" s="85"/>
      <c r="E26" s="86"/>
      <c r="F26" s="87"/>
      <c r="G26" s="88"/>
      <c r="H26" s="89" t="str">
        <f aca="false">IF(OR(I26="○",R26="○"),"○","")</f>
        <v/>
      </c>
      <c r="I26" s="90" t="str">
        <f aca="false">IF(OR(L26="○",M26="○"),"○","")</f>
        <v/>
      </c>
      <c r="J26" s="91"/>
      <c r="K26" s="91"/>
      <c r="L26" s="92"/>
      <c r="M26" s="90" t="str">
        <f aca="false">IF(OR(N26="○",O26="○",P26="○",Q26="○"),"○","")</f>
        <v/>
      </c>
      <c r="N26" s="92"/>
      <c r="O26" s="92"/>
      <c r="P26" s="92"/>
      <c r="Q26" s="92"/>
      <c r="R26" s="90" t="str">
        <f aca="false">IF(OR(S26="○",T26="○",U26="○",V26="○",W26="○",X26="○"),"○","")</f>
        <v/>
      </c>
      <c r="S26" s="92"/>
      <c r="T26" s="92"/>
      <c r="U26" s="92"/>
      <c r="V26" s="92"/>
      <c r="W26" s="92"/>
      <c r="X26" s="93"/>
      <c r="Y26" s="94"/>
      <c r="Z26" s="95"/>
    </row>
    <row r="27" customFormat="false" ht="56.25" hidden="false" customHeight="true" outlineLevel="0" collapsed="false">
      <c r="B27" s="71"/>
      <c r="C27" s="84"/>
      <c r="D27" s="85"/>
      <c r="E27" s="86"/>
      <c r="F27" s="87"/>
      <c r="G27" s="88"/>
      <c r="H27" s="89" t="str">
        <f aca="false">IF(OR(I27="○",R27="○"),"○","")</f>
        <v/>
      </c>
      <c r="I27" s="90" t="str">
        <f aca="false">IF(OR(L27="○",M27="○"),"○","")</f>
        <v/>
      </c>
      <c r="J27" s="91"/>
      <c r="K27" s="91"/>
      <c r="L27" s="92"/>
      <c r="M27" s="90" t="str">
        <f aca="false">IF(OR(N27="○",O27="○",P27="○",Q27="○"),"○","")</f>
        <v/>
      </c>
      <c r="N27" s="92"/>
      <c r="O27" s="92"/>
      <c r="P27" s="92"/>
      <c r="Q27" s="92"/>
      <c r="R27" s="90" t="str">
        <f aca="false">IF(OR(S27="○",T27="○",U27="○",V27="○",W27="○",X27="○"),"○","")</f>
        <v/>
      </c>
      <c r="S27" s="92"/>
      <c r="T27" s="92"/>
      <c r="U27" s="92"/>
      <c r="V27" s="92"/>
      <c r="W27" s="92"/>
      <c r="X27" s="93"/>
      <c r="Y27" s="94"/>
      <c r="Z27" s="95"/>
    </row>
    <row r="28" customFormat="false" ht="56.25" hidden="false" customHeight="true" outlineLevel="0" collapsed="false">
      <c r="B28" s="71"/>
      <c r="C28" s="84"/>
      <c r="D28" s="97"/>
      <c r="E28" s="86"/>
      <c r="F28" s="98"/>
      <c r="G28" s="88"/>
      <c r="H28" s="89" t="str">
        <f aca="false">IF(OR(I28="○",R28="○"),"○","")</f>
        <v/>
      </c>
      <c r="I28" s="90" t="str">
        <f aca="false">IF(OR(L28="○",M28="○"),"○","")</f>
        <v/>
      </c>
      <c r="J28" s="91"/>
      <c r="K28" s="91"/>
      <c r="L28" s="92"/>
      <c r="M28" s="90" t="str">
        <f aca="false">IF(OR(N28="○",O28="○",P28="○",Q28="○"),"○","")</f>
        <v/>
      </c>
      <c r="N28" s="92"/>
      <c r="O28" s="92"/>
      <c r="P28" s="92"/>
      <c r="Q28" s="92"/>
      <c r="R28" s="90" t="str">
        <f aca="false">IF(OR(S28="○",T28="○",U28="○",V28="○",W28="○",X28="○"),"○","")</f>
        <v/>
      </c>
      <c r="S28" s="92"/>
      <c r="T28" s="92"/>
      <c r="U28" s="92"/>
      <c r="V28" s="92"/>
      <c r="W28" s="92"/>
      <c r="X28" s="93"/>
      <c r="Y28" s="94"/>
      <c r="Z28" s="95"/>
    </row>
    <row r="29" customFormat="false" ht="56.25" hidden="false" customHeight="true" outlineLevel="0" collapsed="false">
      <c r="B29" s="71"/>
      <c r="C29" s="99"/>
      <c r="D29" s="100"/>
      <c r="E29" s="101"/>
      <c r="F29" s="102"/>
      <c r="G29" s="103"/>
      <c r="H29" s="104" t="str">
        <f aca="false">IF(OR(I29="○",R29="○"),"○","")</f>
        <v/>
      </c>
      <c r="I29" s="105" t="str">
        <f aca="false">IF(OR(L29="○",M29="○"),"○","")</f>
        <v/>
      </c>
      <c r="J29" s="106"/>
      <c r="K29" s="106"/>
      <c r="L29" s="107"/>
      <c r="M29" s="105" t="str">
        <f aca="false">IF(OR(N29="○",O29="○",P29="○",Q29="○"),"○","")</f>
        <v/>
      </c>
      <c r="N29" s="107"/>
      <c r="O29" s="107"/>
      <c r="P29" s="107"/>
      <c r="Q29" s="107"/>
      <c r="R29" s="105" t="str">
        <f aca="false">IF(OR(S29="○",T29="○",U29="○",V29="○",W29="○",X29="○"),"○","")</f>
        <v/>
      </c>
      <c r="S29" s="107"/>
      <c r="T29" s="107"/>
      <c r="U29" s="107"/>
      <c r="V29" s="107"/>
      <c r="W29" s="107"/>
      <c r="X29" s="108"/>
      <c r="Y29" s="109"/>
      <c r="Z29" s="110"/>
    </row>
    <row r="30" customFormat="false" ht="18" hidden="false" customHeight="true" outlineLevel="0" collapsed="false">
      <c r="B30" s="111"/>
      <c r="C30" s="123"/>
      <c r="D30" s="124" t="n">
        <f aca="false">COUNTA(D22:D29)</f>
        <v>0</v>
      </c>
      <c r="E30" s="113" t="n">
        <f aca="false">COUNTA(E22:E29)</f>
        <v>0</v>
      </c>
      <c r="F30" s="114"/>
      <c r="G30" s="125" t="n">
        <f aca="false">COUNTIF(G22:G29,"○")</f>
        <v>0</v>
      </c>
      <c r="H30" s="113" t="n">
        <f aca="false">COUNTIF(H22:H29,"○")</f>
        <v>0</v>
      </c>
      <c r="I30" s="113" t="n">
        <f aca="false">COUNTIF(I22:I29,"○")</f>
        <v>0</v>
      </c>
      <c r="J30" s="115"/>
      <c r="K30" s="115"/>
      <c r="L30" s="113" t="n">
        <f aca="false">COUNTIF(L22:L29,"○")</f>
        <v>0</v>
      </c>
      <c r="M30" s="113" t="n">
        <f aca="false">COUNTIF(M22:M29,"○")</f>
        <v>0</v>
      </c>
      <c r="N30" s="113" t="n">
        <f aca="false">COUNTIF(N22:N29,"○")</f>
        <v>0</v>
      </c>
      <c r="O30" s="113" t="n">
        <f aca="false">COUNTIF(O22:O29,"○")</f>
        <v>0</v>
      </c>
      <c r="P30" s="113" t="n">
        <f aca="false">COUNTIF(P22:P29,"○")</f>
        <v>0</v>
      </c>
      <c r="Q30" s="113" t="n">
        <f aca="false">COUNTIF(Q22:Q29,"○")</f>
        <v>0</v>
      </c>
      <c r="R30" s="113" t="n">
        <f aca="false">COUNTIF(R22:R29,"○")</f>
        <v>0</v>
      </c>
      <c r="S30" s="113" t="n">
        <f aca="false">COUNTIF(S22:S29,"○")</f>
        <v>0</v>
      </c>
      <c r="T30" s="113" t="n">
        <f aca="false">COUNTIF(T22:T29,"○")</f>
        <v>0</v>
      </c>
      <c r="U30" s="113" t="n">
        <f aca="false">COUNTIF(U22:U29,"○")</f>
        <v>0</v>
      </c>
      <c r="V30" s="113" t="n">
        <f aca="false">COUNTIF(V22:V29,"○")</f>
        <v>0</v>
      </c>
      <c r="W30" s="113" t="n">
        <f aca="false">COUNTIF(W22:W29,"○")</f>
        <v>0</v>
      </c>
      <c r="X30" s="113" t="n">
        <f aca="false">COUNTIF(X22:X29,"○")</f>
        <v>0</v>
      </c>
      <c r="Y30" s="113" t="n">
        <f aca="false">COUNTIF(Y22:Y29,"○")</f>
        <v>0</v>
      </c>
      <c r="Z30" s="126"/>
    </row>
    <row r="31" customFormat="false" ht="18" hidden="false" customHeight="true" outlineLevel="0" collapsed="false">
      <c r="B31" s="116"/>
      <c r="C31" s="117"/>
      <c r="D31" s="118" t="s">
        <v>58</v>
      </c>
      <c r="E31" s="119" t="n">
        <f aca="false">G31+H31</f>
        <v>0</v>
      </c>
      <c r="F31" s="120"/>
      <c r="G31" s="127" t="n">
        <f aca="false">G30</f>
        <v>0</v>
      </c>
      <c r="H31" s="119" t="n">
        <f aca="false">I31+R31</f>
        <v>0</v>
      </c>
      <c r="I31" s="119" t="n">
        <f aca="false">L31+M31</f>
        <v>0</v>
      </c>
      <c r="J31" s="120"/>
      <c r="K31" s="120"/>
      <c r="L31" s="119" t="n">
        <f aca="false">L30</f>
        <v>0</v>
      </c>
      <c r="M31" s="119" t="n">
        <f aca="false">SUM(N31:Q31)</f>
        <v>0</v>
      </c>
      <c r="N31" s="119" t="n">
        <f aca="false">N30</f>
        <v>0</v>
      </c>
      <c r="O31" s="119" t="n">
        <f aca="false">O30</f>
        <v>0</v>
      </c>
      <c r="P31" s="119" t="n">
        <f aca="false">P30</f>
        <v>0</v>
      </c>
      <c r="Q31" s="119" t="n">
        <f aca="false">Q30</f>
        <v>0</v>
      </c>
      <c r="R31" s="119" t="n">
        <f aca="false">SUM(S31:X31)</f>
        <v>0</v>
      </c>
      <c r="S31" s="119" t="n">
        <f aca="false">S30</f>
        <v>0</v>
      </c>
      <c r="T31" s="119" t="n">
        <f aca="false">T30</f>
        <v>0</v>
      </c>
      <c r="U31" s="119" t="n">
        <f aca="false">U30</f>
        <v>0</v>
      </c>
      <c r="V31" s="119" t="n">
        <f aca="false">V30</f>
        <v>0</v>
      </c>
      <c r="W31" s="119" t="n">
        <f aca="false">W30</f>
        <v>0</v>
      </c>
      <c r="X31" s="119" t="n">
        <f aca="false">X30</f>
        <v>0</v>
      </c>
      <c r="Y31" s="128"/>
      <c r="Z31" s="129" t="str">
        <f aca="false">IF(E30=E31,"OK","要確認")</f>
        <v>OK</v>
      </c>
    </row>
    <row r="33" customFormat="false" ht="13.5" hidden="false" customHeight="false" outlineLevel="0" collapsed="false">
      <c r="C33" s="121" t="s">
        <v>59</v>
      </c>
      <c r="E33" s="121" t="s">
        <v>60</v>
      </c>
      <c r="G33" s="122" t="s">
        <v>61</v>
      </c>
      <c r="Z33" s="121" t="s">
        <v>62</v>
      </c>
    </row>
    <row r="34" customFormat="false" ht="13.5" hidden="false" customHeight="false" outlineLevel="0" collapsed="false">
      <c r="C34" s="121" t="s">
        <v>63</v>
      </c>
      <c r="E34" s="121" t="s">
        <v>64</v>
      </c>
      <c r="G34" s="122"/>
      <c r="Z34" s="121" t="s">
        <v>65</v>
      </c>
    </row>
    <row r="35" customFormat="false" ht="13.5" hidden="false" customHeight="false" outlineLevel="0" collapsed="false">
      <c r="C35" s="121" t="s">
        <v>66</v>
      </c>
      <c r="G35" s="122" t="s">
        <v>67</v>
      </c>
      <c r="Z35" s="121" t="s">
        <v>68</v>
      </c>
    </row>
    <row r="36" customFormat="false" ht="13.5" hidden="false" customHeight="false" outlineLevel="0" collapsed="false">
      <c r="C36" s="121" t="s">
        <v>69</v>
      </c>
      <c r="Z36" s="121" t="s">
        <v>70</v>
      </c>
    </row>
    <row r="37" customFormat="false" ht="13.5" hidden="false" customHeight="false" outlineLevel="0" collapsed="false">
      <c r="C37" s="121" t="s">
        <v>71</v>
      </c>
      <c r="Z37" s="121" t="s">
        <v>72</v>
      </c>
    </row>
    <row r="38" customFormat="false" ht="13.5" hidden="false" customHeight="false" outlineLevel="0" collapsed="false">
      <c r="C38" s="121" t="s">
        <v>73</v>
      </c>
      <c r="Z38" s="121" t="s">
        <v>74</v>
      </c>
    </row>
    <row r="39" customFormat="false" ht="13.5" hidden="false" customHeight="false" outlineLevel="0" collapsed="false">
      <c r="C39" s="121" t="s">
        <v>75</v>
      </c>
      <c r="Z39" s="121" t="s">
        <v>76</v>
      </c>
    </row>
    <row r="40" customFormat="false" ht="13.5" hidden="false" customHeight="false" outlineLevel="0" collapsed="false">
      <c r="C40" s="121" t="s">
        <v>77</v>
      </c>
    </row>
    <row r="41" customFormat="false" ht="13.5" hidden="false" customHeight="false" outlineLevel="0" collapsed="false">
      <c r="C41" s="121" t="s">
        <v>78</v>
      </c>
    </row>
  </sheetData>
  <mergeCells count="25">
    <mergeCell ref="B1:AA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8">
    <dataValidation allowBlank="true" errorStyle="stop" operator="between" showDropDown="false" showErrorMessage="true" showInputMessage="false" sqref="D9:I10" type="list">
      <formula1>$E$32:$E$34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9" type="list">
      <formula1>$C$33:$C$41</formula1>
      <formula2>0</formula2>
    </dataValidation>
    <dataValidation allowBlank="true" errorStyle="stop" operator="between" showDropDown="false" showErrorMessage="true" showInputMessage="false" sqref="G22:G29 L22:L29 N22:Q29 S22:Y29" type="list">
      <formula1>$G$33:$G$35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9" type="list">
      <formula1>$G$33:$G$35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9" type="list">
      <formula1>$G$33:$G$35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9" type="list">
      <formula1>$G$33:$G$35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9" type="list">
      <formula1>$G$33:$G$35</formula1>
      <formula2>0</formula2>
    </dataValidation>
    <dataValidation allowBlank="true" errorStyle="stop" operator="between" showDropDown="false" showErrorMessage="true" showInputMessage="false" sqref="Z22:Z29" type="list">
      <formula1>$Z$32:$Z$3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3" activeCellId="0" sqref="D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74"/>
    <col collapsed="false" customWidth="true" hidden="false" outlineLevel="0" max="17" min="16" style="0" width="9.99"/>
    <col collapsed="false" customWidth="true" hidden="false" outlineLevel="0" max="18" min="18" style="0" width="10.25"/>
    <col collapsed="false" customWidth="true" hidden="false" outlineLevel="0" max="26" min="26" style="0" width="38.62"/>
    <col collapsed="false" customWidth="true" hidden="false" outlineLevel="0" max="27" min="27" style="0" width="3.37"/>
    <col collapsed="false" customWidth="true" hidden="false" outlineLevel="0" max="28" min="28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6" hidden="false" customHeight="true" outlineLevel="0" collapsed="false">
      <c r="B3" s="5"/>
      <c r="C3" s="3" t="s">
        <v>1</v>
      </c>
      <c r="D3" s="4" t="s">
        <v>82</v>
      </c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36" hidden="false" customHeight="true" outlineLevel="0" collapsed="false">
      <c r="B4" s="5"/>
      <c r="C4" s="3" t="s">
        <v>2</v>
      </c>
      <c r="D4" s="3" t="s">
        <v>83</v>
      </c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6" hidden="false" customHeight="true" outlineLevel="0" collapsed="false">
      <c r="B5" s="5"/>
      <c r="C5" s="3" t="s">
        <v>3</v>
      </c>
      <c r="D5" s="3" t="s">
        <v>84</v>
      </c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36" hidden="false" customHeight="true" outlineLevel="0" collapsed="false">
      <c r="B6" s="5"/>
      <c r="C6" s="3" t="s">
        <v>4</v>
      </c>
      <c r="D6" s="4" t="s">
        <v>85</v>
      </c>
      <c r="E6" s="4"/>
      <c r="F6" s="4"/>
      <c r="G6" s="4"/>
      <c r="H6" s="4"/>
      <c r="I6" s="4"/>
      <c r="J6" s="5"/>
      <c r="K6" s="5"/>
      <c r="L6" s="5"/>
      <c r="M6" s="5"/>
      <c r="O6" s="5"/>
      <c r="Q6" s="5"/>
      <c r="R6" s="5"/>
      <c r="S6" s="5" t="s">
        <v>86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36" hidden="false" customHeight="true" outlineLevel="0" collapsed="false">
      <c r="B9" s="5"/>
      <c r="C9" s="8" t="s">
        <v>7</v>
      </c>
      <c r="D9" s="8" t="s">
        <v>60</v>
      </c>
      <c r="E9" s="8"/>
      <c r="F9" s="8"/>
      <c r="G9" s="8"/>
      <c r="H9" s="8"/>
      <c r="I9" s="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36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.75" hidden="false" customHeight="false" outlineLevel="0" collapsed="false">
      <c r="B16" s="17"/>
      <c r="C16" s="18"/>
      <c r="D16" s="19"/>
      <c r="E16" s="20" t="s">
        <v>8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130"/>
    </row>
    <row r="17" customFormat="false" ht="26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4" t="s">
        <v>17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131" t="s">
        <v>87</v>
      </c>
      <c r="Z17" s="132" t="s">
        <v>19</v>
      </c>
      <c r="AA17" s="133"/>
    </row>
    <row r="18" customFormat="false" ht="30" hidden="false" customHeight="true" outlineLevel="0" collapsed="false">
      <c r="B18" s="28"/>
      <c r="C18" s="29"/>
      <c r="D18" s="29"/>
      <c r="E18" s="30" t="s">
        <v>20</v>
      </c>
      <c r="F18" s="23"/>
      <c r="G18" s="24"/>
      <c r="H18" s="24"/>
      <c r="I18" s="31" t="s">
        <v>21</v>
      </c>
      <c r="J18" s="32"/>
      <c r="K18" s="32"/>
      <c r="L18" s="32"/>
      <c r="M18" s="32"/>
      <c r="N18" s="32"/>
      <c r="O18" s="32"/>
      <c r="P18" s="32"/>
      <c r="Q18" s="32"/>
      <c r="R18" s="31" t="s">
        <v>22</v>
      </c>
      <c r="S18" s="33"/>
      <c r="T18" s="32"/>
      <c r="U18" s="32"/>
      <c r="V18" s="32"/>
      <c r="W18" s="32"/>
      <c r="X18" s="32"/>
      <c r="Y18" s="131"/>
      <c r="Z18" s="132"/>
      <c r="AA18" s="133"/>
    </row>
    <row r="19" customFormat="false" ht="18" hidden="false" customHeight="true" outlineLevel="0" collapsed="false">
      <c r="B19" s="34"/>
      <c r="C19" s="35"/>
      <c r="D19" s="35"/>
      <c r="E19" s="30"/>
      <c r="F19" s="23"/>
      <c r="G19" s="24"/>
      <c r="H19" s="24"/>
      <c r="I19" s="31"/>
      <c r="J19" s="36" t="s">
        <v>23</v>
      </c>
      <c r="K19" s="37" t="s">
        <v>24</v>
      </c>
      <c r="L19" s="38" t="s">
        <v>25</v>
      </c>
      <c r="M19" s="39" t="s">
        <v>26</v>
      </c>
      <c r="N19" s="32"/>
      <c r="O19" s="32"/>
      <c r="P19" s="32"/>
      <c r="Q19" s="32"/>
      <c r="R19" s="31"/>
      <c r="S19" s="40" t="s">
        <v>27</v>
      </c>
      <c r="T19" s="41" t="s">
        <v>28</v>
      </c>
      <c r="U19" s="134" t="s">
        <v>88</v>
      </c>
      <c r="V19" s="134" t="s">
        <v>89</v>
      </c>
      <c r="W19" s="134" t="s">
        <v>90</v>
      </c>
      <c r="X19" s="43" t="s">
        <v>32</v>
      </c>
      <c r="Y19" s="131"/>
      <c r="Z19" s="135" t="s">
        <v>33</v>
      </c>
      <c r="AA19" s="136"/>
    </row>
    <row r="20" customFormat="false" ht="56.25" hidden="false" customHeight="true" outlineLevel="0" collapsed="false">
      <c r="B20" s="34"/>
      <c r="C20" s="45" t="s">
        <v>2</v>
      </c>
      <c r="D20" s="46" t="s">
        <v>34</v>
      </c>
      <c r="E20" s="30"/>
      <c r="F20" s="23"/>
      <c r="G20" s="24"/>
      <c r="H20" s="24"/>
      <c r="I20" s="47"/>
      <c r="J20" s="48"/>
      <c r="K20" s="48"/>
      <c r="L20" s="48"/>
      <c r="M20" s="39"/>
      <c r="N20" s="49" t="s">
        <v>27</v>
      </c>
      <c r="O20" s="50" t="s">
        <v>28</v>
      </c>
      <c r="P20" s="137" t="s">
        <v>91</v>
      </c>
      <c r="Q20" s="52" t="s">
        <v>36</v>
      </c>
      <c r="R20" s="53"/>
      <c r="S20" s="40"/>
      <c r="T20" s="41"/>
      <c r="U20" s="134"/>
      <c r="V20" s="134"/>
      <c r="W20" s="134"/>
      <c r="X20" s="43"/>
      <c r="Y20" s="131"/>
      <c r="Z20" s="138" t="s">
        <v>37</v>
      </c>
      <c r="AA20" s="133"/>
    </row>
    <row r="21" customFormat="false" ht="18" hidden="false" customHeight="true" outlineLevel="0" collapsed="false">
      <c r="B21" s="55"/>
      <c r="C21" s="56"/>
      <c r="D21" s="139" t="s">
        <v>38</v>
      </c>
      <c r="E21" s="140" t="s">
        <v>39</v>
      </c>
      <c r="F21" s="141"/>
      <c r="G21" s="142" t="s">
        <v>40</v>
      </c>
      <c r="H21" s="143" t="s">
        <v>92</v>
      </c>
      <c r="I21" s="144" t="s">
        <v>93</v>
      </c>
      <c r="J21" s="145"/>
      <c r="K21" s="145"/>
      <c r="L21" s="144" t="s">
        <v>43</v>
      </c>
      <c r="M21" s="146" t="s">
        <v>94</v>
      </c>
      <c r="N21" s="144" t="s">
        <v>45</v>
      </c>
      <c r="O21" s="147" t="s">
        <v>46</v>
      </c>
      <c r="P21" s="148" t="s">
        <v>47</v>
      </c>
      <c r="Q21" s="148" t="s">
        <v>48</v>
      </c>
      <c r="R21" s="149" t="s">
        <v>95</v>
      </c>
      <c r="S21" s="144" t="s">
        <v>50</v>
      </c>
      <c r="T21" s="144" t="s">
        <v>51</v>
      </c>
      <c r="U21" s="150" t="s">
        <v>52</v>
      </c>
      <c r="V21" s="150" t="s">
        <v>53</v>
      </c>
      <c r="W21" s="151" t="s">
        <v>54</v>
      </c>
      <c r="X21" s="147" t="s">
        <v>55</v>
      </c>
      <c r="Y21" s="140" t="s">
        <v>56</v>
      </c>
      <c r="Z21" s="152" t="s">
        <v>57</v>
      </c>
      <c r="AA21" s="153"/>
      <c r="AB21" s="154"/>
      <c r="AC21" s="155"/>
    </row>
    <row r="22" customFormat="false" ht="56.25" hidden="false" customHeight="true" outlineLevel="0" collapsed="false">
      <c r="B22" s="71"/>
      <c r="C22" s="156" t="s">
        <v>59</v>
      </c>
      <c r="D22" s="157" t="s">
        <v>96</v>
      </c>
      <c r="E22" s="158" t="s">
        <v>97</v>
      </c>
      <c r="F22" s="75" t="s">
        <v>98</v>
      </c>
      <c r="G22" s="76"/>
      <c r="H22" s="77" t="s">
        <v>61</v>
      </c>
      <c r="I22" s="78" t="s">
        <v>61</v>
      </c>
      <c r="J22" s="79" t="n">
        <v>0.2</v>
      </c>
      <c r="K22" s="79"/>
      <c r="L22" s="80"/>
      <c r="M22" s="78" t="s">
        <v>61</v>
      </c>
      <c r="N22" s="80" t="s">
        <v>61</v>
      </c>
      <c r="O22" s="80"/>
      <c r="P22" s="80"/>
      <c r="Q22" s="80"/>
      <c r="R22" s="78"/>
      <c r="S22" s="80"/>
      <c r="T22" s="80"/>
      <c r="U22" s="80"/>
      <c r="V22" s="80"/>
      <c r="W22" s="80"/>
      <c r="X22" s="81"/>
      <c r="Y22" s="82"/>
      <c r="Z22" s="159"/>
      <c r="AA22" s="160"/>
      <c r="AB22" s="161" t="s">
        <v>99</v>
      </c>
      <c r="AC22" s="155"/>
    </row>
    <row r="23" customFormat="false" ht="56.25" hidden="false" customHeight="true" outlineLevel="0" collapsed="false">
      <c r="B23" s="71"/>
      <c r="C23" s="162" t="s">
        <v>59</v>
      </c>
      <c r="D23" s="163" t="s">
        <v>100</v>
      </c>
      <c r="E23" s="86" t="s">
        <v>101</v>
      </c>
      <c r="F23" s="87" t="s">
        <v>102</v>
      </c>
      <c r="G23" s="88"/>
      <c r="H23" s="89" t="s">
        <v>61</v>
      </c>
      <c r="I23" s="90" t="s">
        <v>61</v>
      </c>
      <c r="J23" s="91" t="n">
        <v>0.8</v>
      </c>
      <c r="K23" s="91"/>
      <c r="L23" s="92" t="s">
        <v>61</v>
      </c>
      <c r="M23" s="90"/>
      <c r="N23" s="92"/>
      <c r="O23" s="92"/>
      <c r="P23" s="92"/>
      <c r="Q23" s="92"/>
      <c r="R23" s="90"/>
      <c r="S23" s="92"/>
      <c r="T23" s="92"/>
      <c r="U23" s="92"/>
      <c r="V23" s="92"/>
      <c r="W23" s="92"/>
      <c r="X23" s="93"/>
      <c r="Y23" s="94"/>
      <c r="Z23" s="164"/>
      <c r="AA23" s="160"/>
      <c r="AB23" s="155"/>
      <c r="AC23" s="155"/>
    </row>
    <row r="24" customFormat="false" ht="56.25" hidden="false" customHeight="true" outlineLevel="0" collapsed="false">
      <c r="B24" s="71"/>
      <c r="C24" s="162" t="s">
        <v>69</v>
      </c>
      <c r="D24" s="163" t="s">
        <v>103</v>
      </c>
      <c r="E24" s="165" t="s">
        <v>104</v>
      </c>
      <c r="F24" s="87" t="s">
        <v>105</v>
      </c>
      <c r="G24" s="88"/>
      <c r="H24" s="89" t="s">
        <v>61</v>
      </c>
      <c r="I24" s="90" t="s">
        <v>61</v>
      </c>
      <c r="J24" s="91" t="n">
        <v>0.4</v>
      </c>
      <c r="K24" s="91"/>
      <c r="L24" s="92"/>
      <c r="M24" s="90" t="s">
        <v>61</v>
      </c>
      <c r="N24" s="92"/>
      <c r="O24" s="92"/>
      <c r="P24" s="92"/>
      <c r="Q24" s="92" t="s">
        <v>61</v>
      </c>
      <c r="R24" s="90"/>
      <c r="S24" s="92"/>
      <c r="T24" s="92"/>
      <c r="U24" s="92"/>
      <c r="V24" s="92"/>
      <c r="W24" s="92"/>
      <c r="X24" s="93"/>
      <c r="Y24" s="94"/>
      <c r="Z24" s="166" t="s">
        <v>65</v>
      </c>
      <c r="AA24" s="160"/>
      <c r="AB24" s="155"/>
      <c r="AC24" s="155"/>
    </row>
    <row r="25" customFormat="false" ht="56.25" hidden="false" customHeight="true" outlineLevel="0" collapsed="false">
      <c r="B25" s="71"/>
      <c r="C25" s="162" t="s">
        <v>69</v>
      </c>
      <c r="D25" s="163" t="s">
        <v>106</v>
      </c>
      <c r="E25" s="165" t="s">
        <v>107</v>
      </c>
      <c r="F25" s="87" t="s">
        <v>108</v>
      </c>
      <c r="G25" s="88"/>
      <c r="H25" s="89" t="s">
        <v>61</v>
      </c>
      <c r="I25" s="90"/>
      <c r="J25" s="91"/>
      <c r="K25" s="91"/>
      <c r="L25" s="92"/>
      <c r="M25" s="90"/>
      <c r="N25" s="92"/>
      <c r="O25" s="92"/>
      <c r="P25" s="92"/>
      <c r="Q25" s="92"/>
      <c r="R25" s="90" t="s">
        <v>61</v>
      </c>
      <c r="S25" s="92"/>
      <c r="T25" s="92"/>
      <c r="U25" s="92" t="s">
        <v>61</v>
      </c>
      <c r="V25" s="92"/>
      <c r="W25" s="92"/>
      <c r="X25" s="93"/>
      <c r="Y25" s="94"/>
      <c r="Z25" s="164"/>
      <c r="AA25" s="160"/>
      <c r="AB25" s="155"/>
      <c r="AC25" s="155"/>
    </row>
    <row r="26" customFormat="false" ht="56.25" hidden="false" customHeight="true" outlineLevel="0" collapsed="false">
      <c r="B26" s="71"/>
      <c r="C26" s="162" t="s">
        <v>69</v>
      </c>
      <c r="D26" s="167" t="s">
        <v>109</v>
      </c>
      <c r="E26" s="165" t="s">
        <v>110</v>
      </c>
      <c r="F26" s="98" t="s">
        <v>108</v>
      </c>
      <c r="G26" s="88"/>
      <c r="H26" s="89" t="s">
        <v>61</v>
      </c>
      <c r="I26" s="90"/>
      <c r="J26" s="91"/>
      <c r="K26" s="91"/>
      <c r="L26" s="92"/>
      <c r="M26" s="90"/>
      <c r="N26" s="92"/>
      <c r="O26" s="92"/>
      <c r="P26" s="92"/>
      <c r="Q26" s="92"/>
      <c r="R26" s="90" t="s">
        <v>61</v>
      </c>
      <c r="S26" s="92"/>
      <c r="T26" s="92"/>
      <c r="U26" s="92"/>
      <c r="V26" s="92"/>
      <c r="W26" s="92"/>
      <c r="X26" s="93" t="s">
        <v>61</v>
      </c>
      <c r="Y26" s="94"/>
      <c r="Z26" s="166" t="s">
        <v>76</v>
      </c>
      <c r="AA26" s="160"/>
      <c r="AB26" s="155"/>
      <c r="AC26" s="155"/>
    </row>
    <row r="27" customFormat="false" ht="56.25" hidden="false" customHeight="true" outlineLevel="0" collapsed="false">
      <c r="B27" s="71"/>
      <c r="C27" s="168" t="s">
        <v>69</v>
      </c>
      <c r="D27" s="169" t="s">
        <v>111</v>
      </c>
      <c r="E27" s="170" t="s">
        <v>112</v>
      </c>
      <c r="F27" s="102" t="s">
        <v>113</v>
      </c>
      <c r="G27" s="103" t="s">
        <v>61</v>
      </c>
      <c r="H27" s="104"/>
      <c r="I27" s="105"/>
      <c r="J27" s="106"/>
      <c r="K27" s="106"/>
      <c r="L27" s="107"/>
      <c r="M27" s="105"/>
      <c r="N27" s="107"/>
      <c r="O27" s="107"/>
      <c r="P27" s="107"/>
      <c r="Q27" s="107"/>
      <c r="R27" s="105"/>
      <c r="S27" s="107"/>
      <c r="T27" s="107"/>
      <c r="U27" s="107"/>
      <c r="V27" s="107"/>
      <c r="W27" s="107"/>
      <c r="X27" s="108"/>
      <c r="Y27" s="109" t="s">
        <v>61</v>
      </c>
      <c r="Z27" s="171"/>
      <c r="AA27" s="160"/>
      <c r="AB27" s="155"/>
      <c r="AC27" s="155"/>
    </row>
    <row r="28" customFormat="false" ht="18" hidden="false" customHeight="true" outlineLevel="0" collapsed="false">
      <c r="B28" s="111"/>
      <c r="C28" s="172"/>
      <c r="D28" s="124" t="n">
        <f aca="false">COUNTA(D22:D27)</f>
        <v>6</v>
      </c>
      <c r="E28" s="113" t="n">
        <f aca="false">COUNTA(E22:E27)</f>
        <v>6</v>
      </c>
      <c r="F28" s="114"/>
      <c r="G28" s="113" t="n">
        <f aca="false">COUNTIF(G22:G27,"○")</f>
        <v>1</v>
      </c>
      <c r="H28" s="113" t="n">
        <f aca="false">COUNTIF(H22:H27,"○")</f>
        <v>5</v>
      </c>
      <c r="I28" s="113" t="n">
        <f aca="false">COUNTIF(I22:I27,"○")</f>
        <v>3</v>
      </c>
      <c r="J28" s="115"/>
      <c r="K28" s="115"/>
      <c r="L28" s="113" t="n">
        <f aca="false">COUNTIF(L22:L27,"○")</f>
        <v>1</v>
      </c>
      <c r="M28" s="113" t="n">
        <f aca="false">COUNTIF(M22:M27,"○")</f>
        <v>2</v>
      </c>
      <c r="N28" s="113" t="n">
        <f aca="false">COUNTIF(N22:N27,"○")</f>
        <v>1</v>
      </c>
      <c r="O28" s="113" t="n">
        <f aca="false">COUNTIF(O22:O27,"○")</f>
        <v>0</v>
      </c>
      <c r="P28" s="113" t="n">
        <f aca="false">COUNTIF(P22:P27,"○")</f>
        <v>0</v>
      </c>
      <c r="Q28" s="113" t="n">
        <f aca="false">COUNTIF(Q22:Q27,"○")</f>
        <v>1</v>
      </c>
      <c r="R28" s="113" t="n">
        <f aca="false">COUNTIF(R22:R27,"○")</f>
        <v>2</v>
      </c>
      <c r="S28" s="113" t="n">
        <f aca="false">COUNTIF(S22:S27,"○")</f>
        <v>0</v>
      </c>
      <c r="T28" s="113" t="n">
        <f aca="false">COUNTIF(T22:T27,"○")</f>
        <v>0</v>
      </c>
      <c r="U28" s="113" t="n">
        <f aca="false">COUNTIF(U22:U27,"○")</f>
        <v>1</v>
      </c>
      <c r="V28" s="113" t="n">
        <f aca="false">COUNTIF(V22:V27,"○")</f>
        <v>0</v>
      </c>
      <c r="W28" s="113" t="n">
        <f aca="false">COUNTIF(W22:W27,"○")</f>
        <v>0</v>
      </c>
      <c r="X28" s="113" t="n">
        <f aca="false">COUNTIF(X22:X27,"○")</f>
        <v>1</v>
      </c>
      <c r="Y28" s="113" t="n">
        <f aca="false">COUNTIF(Y22:Y27,"○")</f>
        <v>1</v>
      </c>
      <c r="Z28" s="125"/>
      <c r="AA28" s="173"/>
      <c r="AB28" s="154"/>
      <c r="AC28" s="155"/>
    </row>
    <row r="29" customFormat="false" ht="18" hidden="false" customHeight="true" outlineLevel="0" collapsed="false">
      <c r="B29" s="116"/>
      <c r="C29" s="117"/>
      <c r="D29" s="174" t="s">
        <v>58</v>
      </c>
      <c r="E29" s="119" t="n">
        <f aca="false">G29+H29</f>
        <v>6</v>
      </c>
      <c r="F29" s="120"/>
      <c r="G29" s="119" t="n">
        <f aca="false">G28</f>
        <v>1</v>
      </c>
      <c r="H29" s="119" t="n">
        <f aca="false">I29+R29</f>
        <v>5</v>
      </c>
      <c r="I29" s="119" t="n">
        <f aca="false">L29+M29</f>
        <v>3</v>
      </c>
      <c r="J29" s="120"/>
      <c r="K29" s="120"/>
      <c r="L29" s="119" t="n">
        <f aca="false">L28</f>
        <v>1</v>
      </c>
      <c r="M29" s="119" t="n">
        <f aca="false">SUM(N29:Q29)</f>
        <v>2</v>
      </c>
      <c r="N29" s="119" t="n">
        <f aca="false">N28</f>
        <v>1</v>
      </c>
      <c r="O29" s="119" t="n">
        <f aca="false">O28</f>
        <v>0</v>
      </c>
      <c r="P29" s="119" t="n">
        <f aca="false">P28</f>
        <v>0</v>
      </c>
      <c r="Q29" s="119" t="n">
        <f aca="false">Q28</f>
        <v>1</v>
      </c>
      <c r="R29" s="119" t="n">
        <f aca="false">SUM(S29:X29)</f>
        <v>2</v>
      </c>
      <c r="S29" s="119" t="n">
        <f aca="false">S28</f>
        <v>0</v>
      </c>
      <c r="T29" s="119" t="n">
        <f aca="false">T28</f>
        <v>0</v>
      </c>
      <c r="U29" s="119" t="n">
        <f aca="false">U28</f>
        <v>1</v>
      </c>
      <c r="V29" s="119" t="n">
        <f aca="false">V28</f>
        <v>0</v>
      </c>
      <c r="W29" s="119" t="n">
        <f aca="false">W28</f>
        <v>0</v>
      </c>
      <c r="X29" s="119" t="n">
        <f aca="false">X28</f>
        <v>1</v>
      </c>
      <c r="Y29" s="175"/>
      <c r="Z29" s="176" t="str">
        <f aca="false">IF(E28=E29,"OK","要確認")</f>
        <v>OK</v>
      </c>
      <c r="AA29" s="177"/>
      <c r="AB29" s="154"/>
      <c r="AC29" s="155"/>
    </row>
    <row r="31" customFormat="false" ht="13.5" hidden="false" customHeight="false" outlineLevel="0" collapsed="false">
      <c r="C31" s="121" t="s">
        <v>59</v>
      </c>
      <c r="E31" s="121" t="s">
        <v>60</v>
      </c>
      <c r="G31" s="122" t="s">
        <v>61</v>
      </c>
      <c r="Z31" s="121" t="s">
        <v>62</v>
      </c>
    </row>
    <row r="32" customFormat="false" ht="13.5" hidden="false" customHeight="false" outlineLevel="0" collapsed="false">
      <c r="C32" s="121" t="s">
        <v>63</v>
      </c>
      <c r="E32" s="121" t="s">
        <v>64</v>
      </c>
      <c r="G32" s="122"/>
      <c r="Z32" s="121" t="s">
        <v>65</v>
      </c>
    </row>
    <row r="33" customFormat="false" ht="13.5" hidden="false" customHeight="false" outlineLevel="0" collapsed="false">
      <c r="C33" s="121" t="s">
        <v>66</v>
      </c>
      <c r="G33" s="122" t="s">
        <v>67</v>
      </c>
      <c r="Z33" s="121" t="s">
        <v>68</v>
      </c>
    </row>
    <row r="34" customFormat="false" ht="13.5" hidden="false" customHeight="false" outlineLevel="0" collapsed="false">
      <c r="C34" s="121" t="s">
        <v>69</v>
      </c>
      <c r="Z34" s="121" t="s">
        <v>70</v>
      </c>
    </row>
    <row r="35" customFormat="false" ht="13.5" hidden="false" customHeight="false" outlineLevel="0" collapsed="false">
      <c r="C35" s="121" t="s">
        <v>71</v>
      </c>
      <c r="Z35" s="121" t="s">
        <v>72</v>
      </c>
    </row>
    <row r="36" customFormat="false" ht="13.5" hidden="false" customHeight="false" outlineLevel="0" collapsed="false">
      <c r="C36" s="121" t="s">
        <v>73</v>
      </c>
      <c r="Z36" s="121" t="s">
        <v>74</v>
      </c>
    </row>
    <row r="37" customFormat="false" ht="13.5" hidden="false" customHeight="false" outlineLevel="0" collapsed="false">
      <c r="C37" s="121" t="s">
        <v>75</v>
      </c>
      <c r="Z37" s="121" t="s">
        <v>76</v>
      </c>
    </row>
    <row r="38" customFormat="false" ht="13.5" hidden="false" customHeight="false" outlineLevel="0" collapsed="false">
      <c r="C38" s="121" t="s">
        <v>77</v>
      </c>
    </row>
    <row r="39" customFormat="false" ht="13.5" hidden="false" customHeight="false" outlineLevel="0" collapsed="false">
      <c r="C39" s="121" t="s">
        <v>78</v>
      </c>
    </row>
  </sheetData>
  <mergeCells count="25">
    <mergeCell ref="B1:AB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9"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7" type="list">
      <formula1>$G$31:$G$33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7" type="list">
      <formula1>$G$31:$G$33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7" type="list">
      <formula1>$G$31:$G$33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7" type="list">
      <formula1>$G$31:$G$33</formula1>
      <formula2>0</formula2>
    </dataValidation>
    <dataValidation allowBlank="true" errorStyle="stop" operator="between" showDropDown="false" showErrorMessage="true" showInputMessage="false" sqref="G22:G27 L22:L27 N22:Q27 S22:Y27" type="list">
      <formula1>$G$31:$G$33</formula1>
      <formula2>0</formula2>
    </dataValidation>
    <dataValidation allowBlank="true" errorStyle="stop" operator="between" showDropDown="false" showErrorMessage="true" showInputMessage="false" sqref="D9:I10" type="list">
      <formula1>$E$30:$E$32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7" type="list">
      <formula1>$C$31:$C$39</formula1>
      <formula2>0</formula2>
    </dataValidation>
    <dataValidation allowBlank="true" errorStyle="stop" operator="between" showDropDown="false" showErrorMessage="true" showInputMessage="false" sqref="AB22" type="list">
      <formula1>#REF!</formula1>
      <formula2>0</formula2>
    </dataValidation>
    <dataValidation allowBlank="true" errorStyle="stop" operator="between" showDropDown="false" showErrorMessage="true" showInputMessage="false" sqref="Z22:AA27" type="list">
      <formula1>$Z$30:$Z$37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31:24Z</dcterms:created>
  <dc:creator>厚生労働省ネットワークシステム</dc:creator>
  <dc:description/>
  <dc:language>en-US</dc:language>
  <cp:lastModifiedBy>Gifu</cp:lastModifiedBy>
  <cp:lastPrinted>2020-11-06T12:45:44Z</cp:lastPrinted>
  <dcterms:modified xsi:type="dcterms:W3CDTF">2020-11-12T07:41:49Z</dcterms:modified>
  <cp:revision>0</cp:revision>
  <dc:subject/>
  <dc:title/>
</cp:coreProperties>
</file>