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号様式（その２）" sheetId="1" state="visible" r:id="rId2"/>
  </sheets>
  <definedNames>
    <definedName function="false" hidden="false" localSheetId="0" name="_xlnm.Print_Area" vbProcedure="false">'第10号様式（その２）'!$A$1:$E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法 人 名</t>
  </si>
  <si>
    <t xml:space="preserve">課税標準の分割に関する</t>
  </si>
  <si>
    <t xml:space="preserve">事業年度又は
連結事業年度</t>
  </si>
  <si>
    <t xml:space="preserve">令和</t>
  </si>
  <si>
    <t xml:space="preserve">年</t>
  </si>
  <si>
    <t xml:space="preserve">月</t>
  </si>
  <si>
    <t xml:space="preserve">日から</t>
  </si>
  <si>
    <r>
      <rPr>
        <b val="true"/>
        <sz val="12"/>
        <rFont val="Noto Sans"/>
        <family val="2"/>
      </rPr>
      <t xml:space="preserve">明細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その２</t>
    </r>
    <r>
      <rPr>
        <b val="true"/>
        <sz val="12"/>
        <rFont val="ＭＳ 明朝"/>
        <family val="1"/>
        <charset val="128"/>
      </rPr>
      <t xml:space="preserve">)</t>
    </r>
  </si>
  <si>
    <t xml:space="preserve">日まで</t>
  </si>
  <si>
    <t xml:space="preserve">事務所又は事業所</t>
  </si>
  <si>
    <t xml:space="preserve">事　　　　　　業　　　　　　税</t>
  </si>
  <si>
    <t xml:space="preserve">道府県民税</t>
  </si>
  <si>
    <t xml:space="preserve">分　 割　 課　 税　 標　 準　 額</t>
  </si>
  <si>
    <t xml:space="preserve">分 割</t>
  </si>
  <si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万円を</t>
    </r>
  </si>
  <si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800</t>
    </r>
    <r>
      <rPr>
        <sz val="6"/>
        <rFont val="Noto Sans"/>
        <family val="2"/>
      </rPr>
      <t xml:space="preserve">万円</t>
    </r>
  </si>
  <si>
    <t xml:space="preserve">分　割</t>
  </si>
  <si>
    <r>
      <rPr>
        <sz val="8"/>
        <rFont val="Noto Sans"/>
        <family val="2"/>
      </rPr>
      <t xml:space="preserve">超え年</t>
    </r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万</t>
    </r>
  </si>
  <si>
    <t xml:space="preserve">を超える所</t>
  </si>
  <si>
    <t xml:space="preserve">名称及び</t>
  </si>
  <si>
    <t xml:space="preserve">基 準</t>
  </si>
  <si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万</t>
    </r>
  </si>
  <si>
    <t xml:space="preserve">円以下の所得</t>
  </si>
  <si>
    <t xml:space="preserve">得金額又は</t>
  </si>
  <si>
    <t xml:space="preserve">計</t>
  </si>
  <si>
    <t xml:space="preserve">付　加</t>
  </si>
  <si>
    <t xml:space="preserve">資本金</t>
  </si>
  <si>
    <t xml:space="preserve">収　入</t>
  </si>
  <si>
    <t xml:space="preserve">金額又は特別</t>
  </si>
  <si>
    <t xml:space="preserve">軽減税率不</t>
  </si>
  <si>
    <t xml:space="preserve">課　税</t>
  </si>
  <si>
    <t xml:space="preserve">所在地</t>
  </si>
  <si>
    <t xml:space="preserve">円以下の</t>
  </si>
  <si>
    <r>
      <rPr>
        <sz val="8"/>
        <rFont val="Noto Sans"/>
        <family val="2"/>
      </rPr>
      <t xml:space="preserve">法人の年</t>
    </r>
    <r>
      <rPr>
        <sz val="8"/>
        <rFont val="ＭＳ 明朝"/>
        <family val="1"/>
        <charset val="128"/>
      </rPr>
      <t xml:space="preserve">400</t>
    </r>
  </si>
  <si>
    <t xml:space="preserve">適用法人の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＝</t>
    </r>
  </si>
  <si>
    <t xml:space="preserve">万円を超える</t>
  </si>
  <si>
    <t xml:space="preserve">所得金額</t>
  </si>
  <si>
    <r>
      <rPr>
        <sz val="7"/>
        <rFont val="ＭＳ 明朝"/>
        <family val="1"/>
        <charset val="128"/>
      </rPr>
      <t xml:space="preserve">[14]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[15]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</si>
  <si>
    <t xml:space="preserve">標準額</t>
  </si>
  <si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[16]    </t>
    </r>
  </si>
  <si>
    <r>
      <rPr>
        <sz val="8"/>
        <rFont val="Noto Sans"/>
        <family val="2"/>
      </rPr>
      <t xml:space="preserve">＝人</t>
    </r>
    <r>
      <rPr>
        <sz val="8"/>
        <rFont val="ＭＳ 明朝"/>
        <family val="1"/>
        <charset val="128"/>
      </rPr>
      <t xml:space="preserve">)</t>
    </r>
  </si>
  <si>
    <t xml:space="preserve">価値額</t>
  </si>
  <si>
    <t xml:space="preserve">等の額</t>
  </si>
  <si>
    <t xml:space="preserve">金　額</t>
  </si>
  <si>
    <t xml:space="preserve">)</t>
  </si>
  <si>
    <t xml:space="preserve">[14]</t>
  </si>
  <si>
    <t xml:space="preserve">[15]</t>
  </si>
  <si>
    <t xml:space="preserve">[16]</t>
  </si>
  <si>
    <t xml:space="preserve">[17]</t>
  </si>
  <si>
    <t xml:space="preserve">[18]</t>
  </si>
  <si>
    <t xml:space="preserve">[19]</t>
  </si>
  <si>
    <t xml:space="preserve">[20]</t>
  </si>
  <si>
    <t xml:space="preserve">[21]</t>
  </si>
  <si>
    <t xml:space="preserve">(</t>
  </si>
  <si>
    <t xml:space="preserve">円</t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3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3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M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DT43" activeCellId="0" sqref="DT43:EB46"/>
    </sheetView>
  </sheetViews>
  <sheetFormatPr defaultColWidth="9.28515625" defaultRowHeight="10.5" zeroHeight="false" outlineLevelRow="0" outlineLevelCol="0"/>
  <cols>
    <col collapsed="false" customWidth="true" hidden="false" outlineLevel="0" max="143" min="1" style="1" width="0.82"/>
  </cols>
  <sheetData>
    <row r="1" customFormat="false" ht="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 t="s">
        <v>1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5" t="s">
        <v>2</v>
      </c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6" t="s">
        <v>3</v>
      </c>
      <c r="DG1" s="6"/>
      <c r="DH1" s="6"/>
      <c r="DI1" s="6"/>
      <c r="DJ1" s="6"/>
      <c r="DK1" s="6"/>
      <c r="DL1" s="7"/>
      <c r="DM1" s="7"/>
      <c r="DN1" s="7"/>
      <c r="DO1" s="7"/>
      <c r="DP1" s="8" t="s">
        <v>4</v>
      </c>
      <c r="DQ1" s="8"/>
      <c r="DR1" s="8"/>
      <c r="DS1" s="8"/>
      <c r="DT1" s="7"/>
      <c r="DU1" s="7"/>
      <c r="DV1" s="7"/>
      <c r="DW1" s="7"/>
      <c r="DX1" s="8" t="s">
        <v>5</v>
      </c>
      <c r="DY1" s="8"/>
      <c r="DZ1" s="8"/>
      <c r="EA1" s="8"/>
      <c r="EB1" s="7"/>
      <c r="EC1" s="7"/>
      <c r="ED1" s="7"/>
      <c r="EE1" s="7"/>
      <c r="EF1" s="9" t="s">
        <v>6</v>
      </c>
      <c r="EG1" s="9"/>
      <c r="EH1" s="9"/>
      <c r="EI1" s="9"/>
      <c r="EJ1" s="9"/>
      <c r="EK1" s="9"/>
      <c r="EL1" s="9"/>
      <c r="EM1" s="9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6"/>
      <c r="DG2" s="6"/>
      <c r="DH2" s="6"/>
      <c r="DI2" s="6"/>
      <c r="DJ2" s="6"/>
      <c r="DK2" s="6"/>
      <c r="DL2" s="7"/>
      <c r="DM2" s="7"/>
      <c r="DN2" s="7"/>
      <c r="DO2" s="7"/>
      <c r="DP2" s="8"/>
      <c r="DQ2" s="8"/>
      <c r="DR2" s="8"/>
      <c r="DS2" s="8"/>
      <c r="DT2" s="7"/>
      <c r="DU2" s="7"/>
      <c r="DV2" s="7"/>
      <c r="DW2" s="7"/>
      <c r="DX2" s="8"/>
      <c r="DY2" s="8"/>
      <c r="DZ2" s="8"/>
      <c r="EA2" s="8"/>
      <c r="EB2" s="7"/>
      <c r="EC2" s="7"/>
      <c r="ED2" s="7"/>
      <c r="EE2" s="7"/>
      <c r="EF2" s="9"/>
      <c r="EG2" s="9"/>
      <c r="EH2" s="9"/>
      <c r="EI2" s="9"/>
      <c r="EJ2" s="9"/>
      <c r="EK2" s="9"/>
      <c r="EL2" s="9"/>
      <c r="EM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6"/>
      <c r="DG3" s="6"/>
      <c r="DH3" s="6"/>
      <c r="DI3" s="6"/>
      <c r="DJ3" s="6"/>
      <c r="DK3" s="6"/>
      <c r="DL3" s="7"/>
      <c r="DM3" s="7"/>
      <c r="DN3" s="7"/>
      <c r="DO3" s="7"/>
      <c r="DP3" s="8"/>
      <c r="DQ3" s="8"/>
      <c r="DR3" s="8"/>
      <c r="DS3" s="8"/>
      <c r="DT3" s="7"/>
      <c r="DU3" s="7"/>
      <c r="DV3" s="7"/>
      <c r="DW3" s="7"/>
      <c r="DX3" s="8"/>
      <c r="DY3" s="8"/>
      <c r="DZ3" s="8"/>
      <c r="EA3" s="8"/>
      <c r="EB3" s="7"/>
      <c r="EC3" s="7"/>
      <c r="ED3" s="7"/>
      <c r="EE3" s="7"/>
      <c r="EF3" s="9"/>
      <c r="EG3" s="9"/>
      <c r="EH3" s="9"/>
      <c r="EI3" s="9"/>
      <c r="EJ3" s="9"/>
      <c r="EK3" s="9"/>
      <c r="EL3" s="9"/>
      <c r="EM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10" t="s">
        <v>7</v>
      </c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11" t="s">
        <v>3</v>
      </c>
      <c r="DG4" s="11"/>
      <c r="DH4" s="11"/>
      <c r="DI4" s="11"/>
      <c r="DJ4" s="11"/>
      <c r="DK4" s="11"/>
      <c r="DL4" s="12"/>
      <c r="DM4" s="12"/>
      <c r="DN4" s="12"/>
      <c r="DO4" s="12"/>
      <c r="DP4" s="13" t="s">
        <v>4</v>
      </c>
      <c r="DQ4" s="13"/>
      <c r="DR4" s="13"/>
      <c r="DS4" s="13"/>
      <c r="DT4" s="12"/>
      <c r="DU4" s="12"/>
      <c r="DV4" s="12"/>
      <c r="DW4" s="12"/>
      <c r="DX4" s="13" t="s">
        <v>5</v>
      </c>
      <c r="DY4" s="13"/>
      <c r="DZ4" s="13"/>
      <c r="EA4" s="13"/>
      <c r="EB4" s="12"/>
      <c r="EC4" s="12"/>
      <c r="ED4" s="12"/>
      <c r="EE4" s="12"/>
      <c r="EF4" s="14" t="s">
        <v>8</v>
      </c>
      <c r="EG4" s="14"/>
      <c r="EH4" s="14"/>
      <c r="EI4" s="14"/>
      <c r="EJ4" s="14"/>
      <c r="EK4" s="14"/>
      <c r="EL4" s="14"/>
      <c r="EM4" s="14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11"/>
      <c r="DG5" s="11"/>
      <c r="DH5" s="11"/>
      <c r="DI5" s="11"/>
      <c r="DJ5" s="11"/>
      <c r="DK5" s="11"/>
      <c r="DL5" s="12"/>
      <c r="DM5" s="12"/>
      <c r="DN5" s="12"/>
      <c r="DO5" s="12"/>
      <c r="DP5" s="13"/>
      <c r="DQ5" s="13"/>
      <c r="DR5" s="13"/>
      <c r="DS5" s="13"/>
      <c r="DT5" s="12"/>
      <c r="DU5" s="12"/>
      <c r="DV5" s="12"/>
      <c r="DW5" s="12"/>
      <c r="DX5" s="13"/>
      <c r="DY5" s="13"/>
      <c r="DZ5" s="13"/>
      <c r="EA5" s="13"/>
      <c r="EB5" s="12"/>
      <c r="EC5" s="12"/>
      <c r="ED5" s="12"/>
      <c r="EE5" s="12"/>
      <c r="EF5" s="14"/>
      <c r="EG5" s="14"/>
      <c r="EH5" s="14"/>
      <c r="EI5" s="14"/>
      <c r="EJ5" s="14"/>
      <c r="EK5" s="14"/>
      <c r="EL5" s="14"/>
      <c r="EM5" s="1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1"/>
      <c r="DG6" s="11"/>
      <c r="DH6" s="11"/>
      <c r="DI6" s="11"/>
      <c r="DJ6" s="11"/>
      <c r="DK6" s="11"/>
      <c r="DL6" s="12"/>
      <c r="DM6" s="12"/>
      <c r="DN6" s="12"/>
      <c r="DO6" s="12"/>
      <c r="DP6" s="13"/>
      <c r="DQ6" s="13"/>
      <c r="DR6" s="13"/>
      <c r="DS6" s="13"/>
      <c r="DT6" s="12"/>
      <c r="DU6" s="12"/>
      <c r="DV6" s="12"/>
      <c r="DW6" s="12"/>
      <c r="DX6" s="13"/>
      <c r="DY6" s="13"/>
      <c r="DZ6" s="13"/>
      <c r="EA6" s="13"/>
      <c r="EB6" s="12"/>
      <c r="EC6" s="12"/>
      <c r="ED6" s="12"/>
      <c r="EE6" s="12"/>
      <c r="EF6" s="14"/>
      <c r="EG6" s="14"/>
      <c r="EH6" s="14"/>
      <c r="EI6" s="14"/>
      <c r="EJ6" s="14"/>
      <c r="EK6" s="14"/>
      <c r="EL6" s="14"/>
      <c r="EM6" s="14"/>
    </row>
    <row r="7" customFormat="false" ht="6" hidden="false" customHeight="true" outlineLevel="0" collapsed="false">
      <c r="A7" s="15"/>
      <c r="B7" s="15"/>
      <c r="C7" s="15"/>
      <c r="D7" s="15"/>
      <c r="E7" s="16" t="s">
        <v>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  <c r="AI7" s="17"/>
      <c r="AJ7" s="17"/>
      <c r="AK7" s="17"/>
      <c r="AL7" s="18" t="s">
        <v>10</v>
      </c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9" t="s">
        <v>11</v>
      </c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</row>
    <row r="8" customFormat="false" ht="6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7"/>
      <c r="AI8" s="17"/>
      <c r="AJ8" s="17"/>
      <c r="AK8" s="17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</row>
    <row r="9" customFormat="false" ht="6" hidden="false" customHeight="true" outlineLevel="0" collapsed="false">
      <c r="A9" s="15"/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7"/>
      <c r="AJ9" s="17"/>
      <c r="AK9" s="17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</row>
    <row r="10" customFormat="false" ht="6" hidden="false" customHeight="true" outlineLevel="0" collapsed="false">
      <c r="A10" s="15"/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7"/>
      <c r="AI10" s="17"/>
      <c r="AJ10" s="17"/>
      <c r="AK10" s="17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</row>
    <row r="11" customFormat="false" ht="6" hidden="false" customHeight="tru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/>
      <c r="AI11" s="17"/>
      <c r="AJ11" s="17"/>
      <c r="AK11" s="17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</row>
    <row r="12" customFormat="false" ht="6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/>
      <c r="AI12" s="17"/>
      <c r="AJ12" s="17"/>
      <c r="AK12" s="17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</row>
    <row r="13" customFormat="false" ht="6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7"/>
      <c r="AI13" s="17"/>
      <c r="AJ13" s="17"/>
      <c r="AK13" s="17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</row>
    <row r="14" customFormat="false" ht="6" hidden="false" customHeight="true" outlineLevel="0" collapsed="false">
      <c r="A14" s="15"/>
      <c r="B14" s="15"/>
      <c r="C14" s="15"/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1"/>
      <c r="AI14" s="21"/>
      <c r="AJ14" s="21"/>
      <c r="AK14" s="21"/>
      <c r="AL14" s="22"/>
      <c r="AM14" s="22"/>
      <c r="AN14" s="22"/>
      <c r="AO14" s="22"/>
      <c r="AP14" s="22"/>
      <c r="AQ14" s="22"/>
      <c r="AR14" s="22"/>
      <c r="AS14" s="22"/>
      <c r="AT14" s="22"/>
      <c r="AU14" s="18" t="s">
        <v>12</v>
      </c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22"/>
      <c r="DU14" s="22"/>
      <c r="DV14" s="22"/>
      <c r="DW14" s="22"/>
      <c r="DX14" s="22"/>
      <c r="DY14" s="22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</row>
    <row r="15" customFormat="false" ht="6" hidden="false" customHeight="true" outlineLevel="0" collapsed="false">
      <c r="A15" s="15"/>
      <c r="B15" s="15"/>
      <c r="C15" s="15"/>
      <c r="D15" s="1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1"/>
      <c r="AI15" s="21"/>
      <c r="AJ15" s="21"/>
      <c r="AK15" s="21"/>
      <c r="AL15" s="22"/>
      <c r="AM15" s="22"/>
      <c r="AN15" s="22"/>
      <c r="AO15" s="22"/>
      <c r="AP15" s="22"/>
      <c r="AQ15" s="22"/>
      <c r="AR15" s="22"/>
      <c r="AS15" s="22"/>
      <c r="AT15" s="22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22"/>
      <c r="DU15" s="22"/>
      <c r="DV15" s="22"/>
      <c r="DW15" s="22"/>
      <c r="DX15" s="22"/>
      <c r="DY15" s="22"/>
      <c r="DZ15" s="22"/>
      <c r="EA15" s="22"/>
      <c r="EB15" s="22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</row>
    <row r="16" customFormat="false" ht="6" hidden="false" customHeight="true" outlineLevel="0" collapsed="false">
      <c r="A16" s="15"/>
      <c r="B16" s="15"/>
      <c r="C16" s="15"/>
      <c r="D16" s="1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/>
      <c r="AI16" s="21"/>
      <c r="AJ16" s="21"/>
      <c r="AK16" s="21"/>
      <c r="AL16" s="22"/>
      <c r="AM16" s="22"/>
      <c r="AN16" s="22"/>
      <c r="AO16" s="22"/>
      <c r="AP16" s="22"/>
      <c r="AQ16" s="22"/>
      <c r="AR16" s="22"/>
      <c r="AS16" s="22"/>
      <c r="AT16" s="22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22"/>
      <c r="DU16" s="22"/>
      <c r="DV16" s="22"/>
      <c r="DW16" s="22"/>
      <c r="DX16" s="22"/>
      <c r="DY16" s="22"/>
      <c r="DZ16" s="22"/>
      <c r="EA16" s="22"/>
      <c r="EB16" s="22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</row>
    <row r="17" customFormat="false" ht="6" hidden="false" customHeight="true" outlineLevel="0" collapsed="false">
      <c r="A17" s="15"/>
      <c r="B17" s="15"/>
      <c r="C17" s="15"/>
      <c r="D17" s="1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  <c r="AI17" s="21"/>
      <c r="AJ17" s="21"/>
      <c r="AK17" s="21"/>
      <c r="AL17" s="22"/>
      <c r="AM17" s="22"/>
      <c r="AN17" s="22"/>
      <c r="AO17" s="22"/>
      <c r="AP17" s="22"/>
      <c r="AQ17" s="22"/>
      <c r="AR17" s="22"/>
      <c r="AS17" s="22"/>
      <c r="AT17" s="22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22"/>
      <c r="DU17" s="22"/>
      <c r="DV17" s="22"/>
      <c r="DW17" s="22"/>
      <c r="DX17" s="22"/>
      <c r="DY17" s="22"/>
      <c r="DZ17" s="22"/>
      <c r="EA17" s="22"/>
      <c r="EB17" s="22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</row>
    <row r="18" customFormat="false" ht="6" hidden="false" customHeight="true" outlineLevel="0" collapsed="false">
      <c r="A18" s="15"/>
      <c r="B18" s="15"/>
      <c r="C18" s="15"/>
      <c r="D18" s="1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1"/>
      <c r="AI18" s="21"/>
      <c r="AJ18" s="21"/>
      <c r="AK18" s="21"/>
      <c r="AL18" s="22"/>
      <c r="AM18" s="22"/>
      <c r="AN18" s="22"/>
      <c r="AO18" s="22"/>
      <c r="AP18" s="22"/>
      <c r="AQ18" s="22"/>
      <c r="AR18" s="22"/>
      <c r="AS18" s="22"/>
      <c r="AT18" s="22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22"/>
      <c r="DU18" s="22"/>
      <c r="DV18" s="22"/>
      <c r="DW18" s="22"/>
      <c r="DX18" s="22"/>
      <c r="DY18" s="22"/>
      <c r="DZ18" s="22"/>
      <c r="EA18" s="22"/>
      <c r="EB18" s="22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</row>
    <row r="19" customFormat="false" ht="6" hidden="false" customHeight="true" outlineLevel="0" collapsed="false">
      <c r="A19" s="15"/>
      <c r="B19" s="15"/>
      <c r="C19" s="15"/>
      <c r="D19" s="1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  <c r="AI19" s="21"/>
      <c r="AJ19" s="21"/>
      <c r="AK19" s="21"/>
      <c r="AL19" s="24" t="s">
        <v>13</v>
      </c>
      <c r="AM19" s="24"/>
      <c r="AN19" s="24"/>
      <c r="AO19" s="24"/>
      <c r="AP19" s="24"/>
      <c r="AQ19" s="24"/>
      <c r="AR19" s="24"/>
      <c r="AS19" s="24"/>
      <c r="AT19" s="24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6" t="s">
        <v>14</v>
      </c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7" t="s">
        <v>15</v>
      </c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4" t="s">
        <v>13</v>
      </c>
      <c r="DU19" s="24"/>
      <c r="DV19" s="24"/>
      <c r="DW19" s="24"/>
      <c r="DX19" s="24"/>
      <c r="DY19" s="24"/>
      <c r="DZ19" s="24"/>
      <c r="EA19" s="24"/>
      <c r="EB19" s="24"/>
      <c r="EC19" s="28" t="s">
        <v>16</v>
      </c>
      <c r="ED19" s="28"/>
      <c r="EE19" s="28"/>
      <c r="EF19" s="28"/>
      <c r="EG19" s="28"/>
      <c r="EH19" s="28"/>
      <c r="EI19" s="28"/>
      <c r="EJ19" s="28"/>
      <c r="EK19" s="28"/>
      <c r="EL19" s="28"/>
      <c r="EM19" s="28"/>
    </row>
    <row r="20" customFormat="false" ht="6" hidden="false" customHeight="true" outlineLevel="0" collapsed="false">
      <c r="A20" s="15"/>
      <c r="B20" s="15"/>
      <c r="C20" s="15"/>
      <c r="D20" s="1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  <c r="AI20" s="21"/>
      <c r="AJ20" s="21"/>
      <c r="AK20" s="21"/>
      <c r="AL20" s="24"/>
      <c r="AM20" s="24"/>
      <c r="AN20" s="24"/>
      <c r="AO20" s="24"/>
      <c r="AP20" s="24"/>
      <c r="AQ20" s="24"/>
      <c r="AR20" s="24"/>
      <c r="AS20" s="24"/>
      <c r="AT20" s="24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4"/>
      <c r="DU20" s="24"/>
      <c r="DV20" s="24"/>
      <c r="DW20" s="24"/>
      <c r="DX20" s="24"/>
      <c r="DY20" s="24"/>
      <c r="DZ20" s="24"/>
      <c r="EA20" s="24"/>
      <c r="EB20" s="24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</row>
    <row r="21" customFormat="false" ht="6" hidden="false" customHeight="true" outlineLevel="0" collapsed="false">
      <c r="A21" s="15"/>
      <c r="B21" s="15"/>
      <c r="C21" s="15"/>
      <c r="D21" s="1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  <c r="AI21" s="21"/>
      <c r="AJ21" s="21"/>
      <c r="AK21" s="21"/>
      <c r="AL21" s="24"/>
      <c r="AM21" s="24"/>
      <c r="AN21" s="24"/>
      <c r="AO21" s="24"/>
      <c r="AP21" s="24"/>
      <c r="AQ21" s="24"/>
      <c r="AR21" s="24"/>
      <c r="AS21" s="24"/>
      <c r="AT21" s="24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 t="s">
        <v>17</v>
      </c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1" t="s">
        <v>18</v>
      </c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24"/>
      <c r="DU21" s="24"/>
      <c r="DV21" s="24"/>
      <c r="DW21" s="24"/>
      <c r="DX21" s="24"/>
      <c r="DY21" s="24"/>
      <c r="DZ21" s="24"/>
      <c r="EA21" s="24"/>
      <c r="EB21" s="24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</row>
    <row r="22" customFormat="false" ht="6" hidden="false" customHeight="true" outlineLevel="0" collapsed="false">
      <c r="A22" s="15"/>
      <c r="B22" s="15"/>
      <c r="C22" s="15"/>
      <c r="D22" s="15"/>
      <c r="E22" s="33" t="s">
        <v>19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21"/>
      <c r="AI22" s="21"/>
      <c r="AJ22" s="21"/>
      <c r="AK22" s="21"/>
      <c r="AL22" s="24"/>
      <c r="AM22" s="24"/>
      <c r="AN22" s="24"/>
      <c r="AO22" s="24"/>
      <c r="AP22" s="24"/>
      <c r="AQ22" s="24"/>
      <c r="AR22" s="24"/>
      <c r="AS22" s="24"/>
      <c r="AT22" s="24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24"/>
      <c r="DU22" s="24"/>
      <c r="DV22" s="24"/>
      <c r="DW22" s="24"/>
      <c r="DX22" s="24"/>
      <c r="DY22" s="24"/>
      <c r="DZ22" s="24"/>
      <c r="EA22" s="24"/>
      <c r="EB22" s="24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</row>
    <row r="23" customFormat="false" ht="6" hidden="false" customHeight="true" outlineLevel="0" collapsed="false">
      <c r="A23" s="15"/>
      <c r="B23" s="15"/>
      <c r="C23" s="15"/>
      <c r="D23" s="15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21"/>
      <c r="AI23" s="21"/>
      <c r="AJ23" s="21"/>
      <c r="AK23" s="21"/>
      <c r="AL23" s="24" t="s">
        <v>20</v>
      </c>
      <c r="AM23" s="24"/>
      <c r="AN23" s="24"/>
      <c r="AO23" s="24"/>
      <c r="AP23" s="24"/>
      <c r="AQ23" s="24"/>
      <c r="AR23" s="24"/>
      <c r="AS23" s="24"/>
      <c r="AT23" s="24"/>
      <c r="AU23" s="34" t="s">
        <v>21</v>
      </c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0" t="s">
        <v>22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1" t="s">
        <v>23</v>
      </c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24" t="s">
        <v>24</v>
      </c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 t="s">
        <v>25</v>
      </c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 t="s">
        <v>26</v>
      </c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 t="s">
        <v>27</v>
      </c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 t="s">
        <v>20</v>
      </c>
      <c r="DU23" s="24"/>
      <c r="DV23" s="24"/>
      <c r="DW23" s="24"/>
      <c r="DX23" s="24"/>
      <c r="DY23" s="24"/>
      <c r="DZ23" s="24"/>
      <c r="EA23" s="24"/>
      <c r="EB23" s="24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</row>
    <row r="24" customFormat="false" ht="6" hidden="false" customHeight="true" outlineLevel="0" collapsed="false">
      <c r="A24" s="15"/>
      <c r="B24" s="15"/>
      <c r="C24" s="15"/>
      <c r="D24" s="15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21"/>
      <c r="AI24" s="21"/>
      <c r="AJ24" s="21"/>
      <c r="AK24" s="21"/>
      <c r="AL24" s="24"/>
      <c r="AM24" s="24"/>
      <c r="AN24" s="24"/>
      <c r="AO24" s="24"/>
      <c r="AP24" s="24"/>
      <c r="AQ24" s="24"/>
      <c r="AR24" s="24"/>
      <c r="AS24" s="24"/>
      <c r="AT24" s="2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</row>
    <row r="25" customFormat="false" ht="6" hidden="false" customHeight="true" outlineLevel="0" collapsed="false">
      <c r="A25" s="15"/>
      <c r="B25" s="15"/>
      <c r="C25" s="15"/>
      <c r="D25" s="15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21"/>
      <c r="AI25" s="21"/>
      <c r="AJ25" s="21"/>
      <c r="AK25" s="21"/>
      <c r="AL25" s="24"/>
      <c r="AM25" s="24"/>
      <c r="AN25" s="24"/>
      <c r="AO25" s="24"/>
      <c r="AP25" s="24"/>
      <c r="AQ25" s="24"/>
      <c r="AR25" s="24"/>
      <c r="AS25" s="24"/>
      <c r="AT25" s="24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 t="s">
        <v>28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1" t="s">
        <v>29</v>
      </c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24"/>
      <c r="DU25" s="24"/>
      <c r="DV25" s="24"/>
      <c r="DW25" s="24"/>
      <c r="DX25" s="24"/>
      <c r="DY25" s="24"/>
      <c r="DZ25" s="24"/>
      <c r="EA25" s="24"/>
      <c r="EB25" s="24"/>
      <c r="EC25" s="28" t="s">
        <v>30</v>
      </c>
      <c r="ED25" s="28"/>
      <c r="EE25" s="28"/>
      <c r="EF25" s="28"/>
      <c r="EG25" s="28"/>
      <c r="EH25" s="28"/>
      <c r="EI25" s="28"/>
      <c r="EJ25" s="28"/>
      <c r="EK25" s="28"/>
      <c r="EL25" s="28"/>
      <c r="EM25" s="28"/>
    </row>
    <row r="26" customFormat="false" ht="6" hidden="false" customHeight="true" outlineLevel="0" collapsed="false">
      <c r="A26" s="15"/>
      <c r="B26" s="15"/>
      <c r="C26" s="15"/>
      <c r="D26" s="1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21"/>
      <c r="AI26" s="21"/>
      <c r="AJ26" s="21"/>
      <c r="AK26" s="21"/>
      <c r="AL26" s="24"/>
      <c r="AM26" s="24"/>
      <c r="AN26" s="24"/>
      <c r="AO26" s="24"/>
      <c r="AP26" s="24"/>
      <c r="AQ26" s="24"/>
      <c r="AR26" s="24"/>
      <c r="AS26" s="24"/>
      <c r="AT26" s="24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24"/>
      <c r="DU26" s="24"/>
      <c r="DV26" s="24"/>
      <c r="DW26" s="24"/>
      <c r="DX26" s="24"/>
      <c r="DY26" s="24"/>
      <c r="DZ26" s="24"/>
      <c r="EA26" s="24"/>
      <c r="EB26" s="24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</row>
    <row r="27" customFormat="false" ht="6" hidden="false" customHeight="true" outlineLevel="0" collapsed="false">
      <c r="A27" s="15"/>
      <c r="B27" s="15"/>
      <c r="C27" s="15"/>
      <c r="D27" s="15"/>
      <c r="E27" s="33" t="s">
        <v>3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21"/>
      <c r="AI27" s="21"/>
      <c r="AJ27" s="21"/>
      <c r="AK27" s="21"/>
      <c r="AL27" s="24"/>
      <c r="AM27" s="24"/>
      <c r="AN27" s="24"/>
      <c r="AO27" s="24"/>
      <c r="AP27" s="24"/>
      <c r="AQ27" s="24"/>
      <c r="AR27" s="24"/>
      <c r="AS27" s="24"/>
      <c r="AT27" s="24"/>
      <c r="AU27" s="34" t="s">
        <v>32</v>
      </c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0" t="s">
        <v>33</v>
      </c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1" t="s">
        <v>34</v>
      </c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24"/>
      <c r="DU27" s="24"/>
      <c r="DV27" s="24"/>
      <c r="DW27" s="24"/>
      <c r="DX27" s="24"/>
      <c r="DY27" s="24"/>
      <c r="DZ27" s="24"/>
      <c r="EA27" s="24"/>
      <c r="EB27" s="24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</row>
    <row r="28" customFormat="false" ht="6" hidden="false" customHeight="true" outlineLevel="0" collapsed="false">
      <c r="A28" s="15"/>
      <c r="B28" s="15"/>
      <c r="C28" s="15"/>
      <c r="D28" s="15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21"/>
      <c r="AI28" s="21"/>
      <c r="AJ28" s="21"/>
      <c r="AK28" s="21"/>
      <c r="AL28" s="24"/>
      <c r="AM28" s="24"/>
      <c r="AN28" s="24"/>
      <c r="AO28" s="24"/>
      <c r="AP28" s="24"/>
      <c r="AQ28" s="24"/>
      <c r="AR28" s="24"/>
      <c r="AS28" s="24"/>
      <c r="AT28" s="2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24"/>
      <c r="DU28" s="24"/>
      <c r="DV28" s="24"/>
      <c r="DW28" s="24"/>
      <c r="DX28" s="24"/>
      <c r="DY28" s="24"/>
      <c r="DZ28" s="24"/>
      <c r="EA28" s="24"/>
      <c r="EB28" s="24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</row>
    <row r="29" customFormat="false" ht="6" hidden="false" customHeight="true" outlineLevel="0" collapsed="false">
      <c r="A29" s="15"/>
      <c r="B29" s="15"/>
      <c r="C29" s="15"/>
      <c r="D29" s="15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21"/>
      <c r="AI29" s="21"/>
      <c r="AJ29" s="21"/>
      <c r="AK29" s="21"/>
      <c r="AL29" s="37" t="s">
        <v>35</v>
      </c>
      <c r="AM29" s="37"/>
      <c r="AN29" s="37"/>
      <c r="AO29" s="37"/>
      <c r="AP29" s="37"/>
      <c r="AQ29" s="37"/>
      <c r="AR29" s="37"/>
      <c r="AS29" s="37"/>
      <c r="AT29" s="37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0" t="s">
        <v>36</v>
      </c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8" t="s">
        <v>37</v>
      </c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9" t="s">
        <v>38</v>
      </c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 t="s">
        <v>39</v>
      </c>
      <c r="DU29" s="32"/>
      <c r="DV29" s="32"/>
      <c r="DW29" s="32"/>
      <c r="DX29" s="32"/>
      <c r="DY29" s="32"/>
      <c r="DZ29" s="32"/>
      <c r="EA29" s="32"/>
      <c r="EB29" s="32"/>
      <c r="EC29" s="28" t="s">
        <v>40</v>
      </c>
      <c r="ED29" s="28"/>
      <c r="EE29" s="28"/>
      <c r="EF29" s="28"/>
      <c r="EG29" s="28"/>
      <c r="EH29" s="28"/>
      <c r="EI29" s="28"/>
      <c r="EJ29" s="28"/>
      <c r="EK29" s="28"/>
      <c r="EL29" s="28"/>
      <c r="EM29" s="28"/>
    </row>
    <row r="30" customFormat="false" ht="6" hidden="false" customHeight="true" outlineLevel="0" collapsed="false">
      <c r="A30" s="15"/>
      <c r="B30" s="15"/>
      <c r="C30" s="15"/>
      <c r="D30" s="15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21"/>
      <c r="AI30" s="21"/>
      <c r="AJ30" s="21"/>
      <c r="AK30" s="21"/>
      <c r="AL30" s="37"/>
      <c r="AM30" s="37"/>
      <c r="AN30" s="37"/>
      <c r="AO30" s="37"/>
      <c r="AP30" s="37"/>
      <c r="AQ30" s="37"/>
      <c r="AR30" s="37"/>
      <c r="AS30" s="37"/>
      <c r="AT30" s="37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</row>
    <row r="31" customFormat="false" ht="6" hidden="false" customHeight="true" outlineLevel="0" collapsed="false">
      <c r="A31" s="15"/>
      <c r="B31" s="15"/>
      <c r="C31" s="15"/>
      <c r="D31" s="15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21"/>
      <c r="AI31" s="21"/>
      <c r="AJ31" s="21"/>
      <c r="AK31" s="21"/>
      <c r="AL31" s="41"/>
      <c r="AM31" s="41"/>
      <c r="AN31" s="42"/>
      <c r="AO31" s="42"/>
      <c r="AP31" s="42"/>
      <c r="AQ31" s="42"/>
      <c r="AR31" s="42"/>
      <c r="AS31" s="43"/>
      <c r="AT31" s="43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8" t="s">
        <v>37</v>
      </c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5" t="s">
        <v>41</v>
      </c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24" t="s">
        <v>42</v>
      </c>
      <c r="DU31" s="24"/>
      <c r="DV31" s="24"/>
      <c r="DW31" s="24"/>
      <c r="DX31" s="24"/>
      <c r="DY31" s="24"/>
      <c r="DZ31" s="24"/>
      <c r="EA31" s="24"/>
      <c r="EB31" s="24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</row>
    <row r="32" customFormat="false" ht="6" hidden="false" customHeight="true" outlineLevel="0" collapsed="false">
      <c r="A32" s="15"/>
      <c r="B32" s="15"/>
      <c r="C32" s="15"/>
      <c r="D32" s="15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21"/>
      <c r="AI32" s="21"/>
      <c r="AJ32" s="21"/>
      <c r="AK32" s="21"/>
      <c r="AL32" s="41"/>
      <c r="AM32" s="41"/>
      <c r="AN32" s="42"/>
      <c r="AO32" s="42"/>
      <c r="AP32" s="42"/>
      <c r="AQ32" s="42"/>
      <c r="AR32" s="42"/>
      <c r="AS32" s="43"/>
      <c r="AT32" s="43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24"/>
      <c r="DU32" s="24"/>
      <c r="DV32" s="24"/>
      <c r="DW32" s="24"/>
      <c r="DX32" s="24"/>
      <c r="DY32" s="24"/>
      <c r="DZ32" s="24"/>
      <c r="EA32" s="24"/>
      <c r="EB32" s="24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</row>
    <row r="33" customFormat="false" ht="6" hidden="false" customHeight="true" outlineLevel="0" collapsed="false">
      <c r="A33" s="15"/>
      <c r="B33" s="15"/>
      <c r="C33" s="15"/>
      <c r="D33" s="15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21"/>
      <c r="AI33" s="21"/>
      <c r="AJ33" s="21"/>
      <c r="AK33" s="21"/>
      <c r="AL33" s="41"/>
      <c r="AM33" s="41"/>
      <c r="AN33" s="42"/>
      <c r="AO33" s="42"/>
      <c r="AP33" s="42"/>
      <c r="AQ33" s="42"/>
      <c r="AR33" s="42"/>
      <c r="AS33" s="43"/>
      <c r="AT33" s="43"/>
      <c r="AU33" s="34" t="s">
        <v>37</v>
      </c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24" t="s">
        <v>43</v>
      </c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 t="s">
        <v>44</v>
      </c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 t="s">
        <v>45</v>
      </c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32"/>
      <c r="DU33" s="32"/>
      <c r="DV33" s="32"/>
      <c r="DW33" s="32"/>
      <c r="DX33" s="32"/>
      <c r="DY33" s="32"/>
      <c r="DZ33" s="32"/>
      <c r="EA33" s="32"/>
      <c r="EB33" s="32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</row>
    <row r="34" customFormat="false" ht="6" hidden="false" customHeight="true" outlineLevel="0" collapsed="false">
      <c r="A34" s="15"/>
      <c r="B34" s="15"/>
      <c r="C34" s="15"/>
      <c r="D34" s="15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21"/>
      <c r="AI34" s="21"/>
      <c r="AJ34" s="21"/>
      <c r="AK34" s="21"/>
      <c r="AL34" s="41"/>
      <c r="AM34" s="41"/>
      <c r="AN34" s="42"/>
      <c r="AO34" s="42"/>
      <c r="AP34" s="42"/>
      <c r="AQ34" s="42"/>
      <c r="AR34" s="42"/>
      <c r="AS34" s="43"/>
      <c r="AT34" s="43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32"/>
      <c r="DU34" s="32"/>
      <c r="DV34" s="32"/>
      <c r="DW34" s="32"/>
      <c r="DX34" s="32"/>
      <c r="DY34" s="32"/>
      <c r="DZ34" s="32"/>
      <c r="EA34" s="32"/>
      <c r="EB34" s="32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</row>
    <row r="35" customFormat="false" ht="6" hidden="false" customHeight="true" outlineLevel="0" collapsed="false">
      <c r="A35" s="15"/>
      <c r="B35" s="15"/>
      <c r="C35" s="15"/>
      <c r="D35" s="15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21"/>
      <c r="AI35" s="21"/>
      <c r="AJ35" s="21"/>
      <c r="AK35" s="21"/>
      <c r="AL35" s="41"/>
      <c r="AM35" s="41"/>
      <c r="AN35" s="42"/>
      <c r="AO35" s="42"/>
      <c r="AP35" s="42"/>
      <c r="AQ35" s="42"/>
      <c r="AR35" s="42"/>
      <c r="AS35" s="43"/>
      <c r="AT35" s="43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</row>
    <row r="36" customFormat="false" ht="6" hidden="false" customHeight="true" outlineLevel="0" collapsed="false">
      <c r="A36" s="15"/>
      <c r="B36" s="15"/>
      <c r="C36" s="15"/>
      <c r="D36" s="15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21"/>
      <c r="AI36" s="21"/>
      <c r="AJ36" s="21"/>
      <c r="AK36" s="21"/>
      <c r="AL36" s="41"/>
      <c r="AM36" s="41"/>
      <c r="AN36" s="42"/>
      <c r="AO36" s="42"/>
      <c r="AP36" s="42"/>
      <c r="AQ36" s="42"/>
      <c r="AR36" s="42"/>
      <c r="AS36" s="43"/>
      <c r="AT36" s="43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</row>
    <row r="37" customFormat="false" ht="6" hidden="false" customHeight="true" outlineLevel="0" collapsed="false">
      <c r="A37" s="15"/>
      <c r="B37" s="15"/>
      <c r="C37" s="15"/>
      <c r="D37" s="15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21"/>
      <c r="AI37" s="21"/>
      <c r="AJ37" s="21"/>
      <c r="AK37" s="21"/>
      <c r="AL37" s="49"/>
      <c r="AM37" s="49"/>
      <c r="AN37" s="50"/>
      <c r="AO37" s="50"/>
      <c r="AP37" s="50"/>
      <c r="AQ37" s="50"/>
      <c r="AR37" s="50"/>
      <c r="AS37" s="51" t="s">
        <v>46</v>
      </c>
      <c r="AT37" s="51"/>
      <c r="AU37" s="52" t="s">
        <v>47</v>
      </c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3" t="s">
        <v>48</v>
      </c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2" t="s">
        <v>49</v>
      </c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 t="s">
        <v>50</v>
      </c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 t="s">
        <v>51</v>
      </c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 t="s">
        <v>52</v>
      </c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 t="s">
        <v>53</v>
      </c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4"/>
      <c r="DU37" s="54"/>
      <c r="DV37" s="54"/>
      <c r="DW37" s="54"/>
      <c r="DX37" s="54"/>
      <c r="DY37" s="54"/>
      <c r="DZ37" s="54"/>
      <c r="EA37" s="54"/>
      <c r="EB37" s="54"/>
      <c r="EC37" s="55" t="s">
        <v>54</v>
      </c>
      <c r="ED37" s="55"/>
      <c r="EE37" s="55"/>
      <c r="EF37" s="55"/>
      <c r="EG37" s="55"/>
      <c r="EH37" s="55"/>
      <c r="EI37" s="55"/>
      <c r="EJ37" s="55"/>
      <c r="EK37" s="55"/>
      <c r="EL37" s="55"/>
      <c r="EM37" s="55"/>
    </row>
    <row r="38" customFormat="false" ht="6" hidden="false" customHeight="true" outlineLevel="0" collapsed="false">
      <c r="A38" s="15"/>
      <c r="B38" s="15"/>
      <c r="C38" s="15"/>
      <c r="D38" s="15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21"/>
      <c r="AI38" s="21"/>
      <c r="AJ38" s="21"/>
      <c r="AK38" s="21"/>
      <c r="AL38" s="49"/>
      <c r="AM38" s="49"/>
      <c r="AN38" s="50"/>
      <c r="AO38" s="50"/>
      <c r="AP38" s="50"/>
      <c r="AQ38" s="50"/>
      <c r="AR38" s="50"/>
      <c r="AS38" s="51"/>
      <c r="AT38" s="51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4"/>
      <c r="DU38" s="54"/>
      <c r="DV38" s="54"/>
      <c r="DW38" s="54"/>
      <c r="DX38" s="54"/>
      <c r="DY38" s="54"/>
      <c r="DZ38" s="54"/>
      <c r="EA38" s="54"/>
      <c r="EB38" s="54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</row>
    <row r="39" customFormat="false" ht="6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7" t="s">
        <v>55</v>
      </c>
      <c r="AM39" s="57"/>
      <c r="AN39" s="58"/>
      <c r="AO39" s="58"/>
      <c r="AP39" s="58"/>
      <c r="AQ39" s="58"/>
      <c r="AR39" s="58"/>
      <c r="AS39" s="59" t="s">
        <v>46</v>
      </c>
      <c r="AT39" s="59"/>
      <c r="AU39" s="60" t="s">
        <v>56</v>
      </c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 t="s">
        <v>56</v>
      </c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 t="s">
        <v>56</v>
      </c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1" t="s">
        <v>56</v>
      </c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0" t="s">
        <v>56</v>
      </c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 t="s">
        <v>56</v>
      </c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 t="s">
        <v>56</v>
      </c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2"/>
      <c r="DU39" s="62"/>
      <c r="DV39" s="62"/>
      <c r="DW39" s="62"/>
      <c r="DX39" s="62"/>
      <c r="DY39" s="62"/>
      <c r="DZ39" s="62"/>
      <c r="EA39" s="62"/>
      <c r="EB39" s="62"/>
      <c r="EC39" s="63" t="s">
        <v>56</v>
      </c>
      <c r="ED39" s="63"/>
      <c r="EE39" s="63"/>
      <c r="EF39" s="63"/>
      <c r="EG39" s="63"/>
      <c r="EH39" s="63"/>
      <c r="EI39" s="63"/>
      <c r="EJ39" s="63"/>
      <c r="EK39" s="63"/>
      <c r="EL39" s="63"/>
      <c r="EM39" s="63"/>
    </row>
    <row r="40" customFormat="false" ht="6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/>
      <c r="AM40" s="57"/>
      <c r="AN40" s="58"/>
      <c r="AO40" s="58"/>
      <c r="AP40" s="58"/>
      <c r="AQ40" s="58"/>
      <c r="AR40" s="58"/>
      <c r="AS40" s="59"/>
      <c r="AT40" s="59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2"/>
      <c r="DU40" s="62"/>
      <c r="DV40" s="62"/>
      <c r="DW40" s="62"/>
      <c r="DX40" s="62"/>
      <c r="DY40" s="62"/>
      <c r="DZ40" s="62"/>
      <c r="EA40" s="62"/>
      <c r="EB40" s="62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</row>
    <row r="41" customFormat="false" ht="6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5"/>
      <c r="AM41" s="65"/>
      <c r="AN41" s="65"/>
      <c r="AO41" s="65"/>
      <c r="AP41" s="65"/>
      <c r="AQ41" s="65"/>
      <c r="AR41" s="65"/>
      <c r="AS41" s="65"/>
      <c r="AT41" s="65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7" t="str">
        <f aca="false">IF(AL41="","",SUM(AU41:CA42))</f>
        <v/>
      </c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2"/>
      <c r="DU41" s="62"/>
      <c r="DV41" s="62"/>
      <c r="DW41" s="62"/>
      <c r="DX41" s="62"/>
      <c r="DY41" s="62"/>
      <c r="DZ41" s="62"/>
      <c r="EA41" s="62"/>
      <c r="EB41" s="62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</row>
    <row r="42" customFormat="false" ht="6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5"/>
      <c r="AM42" s="65"/>
      <c r="AN42" s="65"/>
      <c r="AO42" s="65"/>
      <c r="AP42" s="65"/>
      <c r="AQ42" s="65"/>
      <c r="AR42" s="65"/>
      <c r="AS42" s="65"/>
      <c r="AT42" s="65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2"/>
      <c r="DU42" s="62"/>
      <c r="DV42" s="62"/>
      <c r="DW42" s="62"/>
      <c r="DX42" s="62"/>
      <c r="DY42" s="62"/>
      <c r="DZ42" s="62"/>
      <c r="EA42" s="62"/>
      <c r="EB42" s="62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</row>
    <row r="43" customFormat="false" ht="6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7" t="s">
        <v>55</v>
      </c>
      <c r="AM43" s="57"/>
      <c r="AN43" s="58"/>
      <c r="AO43" s="58"/>
      <c r="AP43" s="58"/>
      <c r="AQ43" s="58"/>
      <c r="AR43" s="58"/>
      <c r="AS43" s="59" t="s">
        <v>46</v>
      </c>
      <c r="AT43" s="59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9" t="str">
        <f aca="false">IF(AL45="","",SUM(AU43:CA46))</f>
        <v/>
      </c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</row>
    <row r="44" customFormat="false" ht="6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7"/>
      <c r="AM44" s="57"/>
      <c r="AN44" s="58"/>
      <c r="AO44" s="58"/>
      <c r="AP44" s="58"/>
      <c r="AQ44" s="58"/>
      <c r="AR44" s="58"/>
      <c r="AS44" s="59"/>
      <c r="AT44" s="59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</row>
    <row r="45" customFormat="false" ht="6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5"/>
      <c r="AM45" s="65"/>
      <c r="AN45" s="65"/>
      <c r="AO45" s="65"/>
      <c r="AP45" s="65"/>
      <c r="AQ45" s="65"/>
      <c r="AR45" s="65"/>
      <c r="AS45" s="65"/>
      <c r="AT45" s="65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</row>
    <row r="46" customFormat="false" ht="6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5"/>
      <c r="AM46" s="65"/>
      <c r="AN46" s="65"/>
      <c r="AO46" s="65"/>
      <c r="AP46" s="65"/>
      <c r="AQ46" s="65"/>
      <c r="AR46" s="65"/>
      <c r="AS46" s="65"/>
      <c r="AT46" s="65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</row>
    <row r="47" customFormat="false" ht="6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7" t="s">
        <v>55</v>
      </c>
      <c r="AM47" s="57"/>
      <c r="AN47" s="58"/>
      <c r="AO47" s="58"/>
      <c r="AP47" s="58"/>
      <c r="AQ47" s="58"/>
      <c r="AR47" s="58"/>
      <c r="AS47" s="59" t="s">
        <v>46</v>
      </c>
      <c r="AT47" s="59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9" t="str">
        <f aca="false">IF(AL49="","",SUM(AU47:CA50))</f>
        <v/>
      </c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</row>
    <row r="48" customFormat="false" ht="6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7"/>
      <c r="AM48" s="57"/>
      <c r="AN48" s="58"/>
      <c r="AO48" s="58"/>
      <c r="AP48" s="58"/>
      <c r="AQ48" s="58"/>
      <c r="AR48" s="58"/>
      <c r="AS48" s="59"/>
      <c r="AT48" s="59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</row>
    <row r="49" customFormat="false" ht="6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/>
      <c r="AM49" s="65"/>
      <c r="AN49" s="65"/>
      <c r="AO49" s="65"/>
      <c r="AP49" s="65"/>
      <c r="AQ49" s="65"/>
      <c r="AR49" s="65"/>
      <c r="AS49" s="65"/>
      <c r="AT49" s="65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</row>
    <row r="50" customFormat="false" ht="6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5"/>
      <c r="AM50" s="65"/>
      <c r="AN50" s="65"/>
      <c r="AO50" s="65"/>
      <c r="AP50" s="65"/>
      <c r="AQ50" s="65"/>
      <c r="AR50" s="65"/>
      <c r="AS50" s="65"/>
      <c r="AT50" s="65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</row>
    <row r="51" customFormat="false" ht="6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7" t="s">
        <v>55</v>
      </c>
      <c r="AM51" s="57"/>
      <c r="AN51" s="58"/>
      <c r="AO51" s="58"/>
      <c r="AP51" s="58"/>
      <c r="AQ51" s="58"/>
      <c r="AR51" s="58"/>
      <c r="AS51" s="59" t="s">
        <v>46</v>
      </c>
      <c r="AT51" s="59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9" t="str">
        <f aca="false">IF(AL53="","",SUM(AU51:CA54))</f>
        <v/>
      </c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</row>
    <row r="52" customFormat="false" ht="6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7"/>
      <c r="AM52" s="57"/>
      <c r="AN52" s="58"/>
      <c r="AO52" s="58"/>
      <c r="AP52" s="58"/>
      <c r="AQ52" s="58"/>
      <c r="AR52" s="58"/>
      <c r="AS52" s="59"/>
      <c r="AT52" s="59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</row>
    <row r="53" customFormat="false" ht="6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5"/>
      <c r="AM53" s="65"/>
      <c r="AN53" s="65"/>
      <c r="AO53" s="65"/>
      <c r="AP53" s="65"/>
      <c r="AQ53" s="65"/>
      <c r="AR53" s="65"/>
      <c r="AS53" s="65"/>
      <c r="AT53" s="65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</row>
    <row r="54" customFormat="false" ht="6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5"/>
      <c r="AM54" s="65"/>
      <c r="AN54" s="65"/>
      <c r="AO54" s="65"/>
      <c r="AP54" s="65"/>
      <c r="AQ54" s="65"/>
      <c r="AR54" s="65"/>
      <c r="AS54" s="65"/>
      <c r="AT54" s="65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</row>
    <row r="55" customFormat="false" ht="6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7" t="s">
        <v>55</v>
      </c>
      <c r="AM55" s="57"/>
      <c r="AN55" s="58"/>
      <c r="AO55" s="58"/>
      <c r="AP55" s="58"/>
      <c r="AQ55" s="58"/>
      <c r="AR55" s="58"/>
      <c r="AS55" s="59" t="s">
        <v>46</v>
      </c>
      <c r="AT55" s="59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9" t="str">
        <f aca="false">IF(AL57="","",SUM(AU55:CA58))</f>
        <v/>
      </c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</row>
    <row r="56" customFormat="false" ht="6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7"/>
      <c r="AM56" s="57"/>
      <c r="AN56" s="58"/>
      <c r="AO56" s="58"/>
      <c r="AP56" s="58"/>
      <c r="AQ56" s="58"/>
      <c r="AR56" s="58"/>
      <c r="AS56" s="59"/>
      <c r="AT56" s="59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</row>
    <row r="57" customFormat="false" ht="6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5"/>
      <c r="AM57" s="65"/>
      <c r="AN57" s="65"/>
      <c r="AO57" s="65"/>
      <c r="AP57" s="65"/>
      <c r="AQ57" s="65"/>
      <c r="AR57" s="65"/>
      <c r="AS57" s="65"/>
      <c r="AT57" s="65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</row>
    <row r="58" customFormat="false" ht="6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5"/>
      <c r="AM58" s="65"/>
      <c r="AN58" s="65"/>
      <c r="AO58" s="65"/>
      <c r="AP58" s="65"/>
      <c r="AQ58" s="65"/>
      <c r="AR58" s="65"/>
      <c r="AS58" s="65"/>
      <c r="AT58" s="65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</row>
    <row r="59" customFormat="false" ht="6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7" t="s">
        <v>55</v>
      </c>
      <c r="AM59" s="57"/>
      <c r="AN59" s="58"/>
      <c r="AO59" s="58"/>
      <c r="AP59" s="58"/>
      <c r="AQ59" s="58"/>
      <c r="AR59" s="58"/>
      <c r="AS59" s="59" t="s">
        <v>46</v>
      </c>
      <c r="AT59" s="59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9" t="str">
        <f aca="false">IF(AL61="","",SUM(AU59:CA62))</f>
        <v/>
      </c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</row>
    <row r="60" customFormat="false" ht="6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7"/>
      <c r="AM60" s="57"/>
      <c r="AN60" s="58"/>
      <c r="AO60" s="58"/>
      <c r="AP60" s="58"/>
      <c r="AQ60" s="58"/>
      <c r="AR60" s="58"/>
      <c r="AS60" s="59"/>
      <c r="AT60" s="59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</row>
    <row r="61" customFormat="false" ht="6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5"/>
      <c r="AM61" s="65"/>
      <c r="AN61" s="65"/>
      <c r="AO61" s="65"/>
      <c r="AP61" s="65"/>
      <c r="AQ61" s="65"/>
      <c r="AR61" s="65"/>
      <c r="AS61" s="65"/>
      <c r="AT61" s="65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</row>
    <row r="62" customFormat="false" ht="6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5"/>
      <c r="AM62" s="65"/>
      <c r="AN62" s="65"/>
      <c r="AO62" s="65"/>
      <c r="AP62" s="65"/>
      <c r="AQ62" s="65"/>
      <c r="AR62" s="65"/>
      <c r="AS62" s="65"/>
      <c r="AT62" s="65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</row>
    <row r="63" customFormat="false" ht="6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7" t="s">
        <v>55</v>
      </c>
      <c r="AM63" s="57"/>
      <c r="AN63" s="58"/>
      <c r="AO63" s="58"/>
      <c r="AP63" s="58"/>
      <c r="AQ63" s="58"/>
      <c r="AR63" s="58"/>
      <c r="AS63" s="59" t="s">
        <v>46</v>
      </c>
      <c r="AT63" s="59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9" t="str">
        <f aca="false">IF(AL65="","",SUM(AU63:CA66))</f>
        <v/>
      </c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</row>
    <row r="64" customFormat="false" ht="6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7"/>
      <c r="AM64" s="57"/>
      <c r="AN64" s="58"/>
      <c r="AO64" s="58"/>
      <c r="AP64" s="58"/>
      <c r="AQ64" s="58"/>
      <c r="AR64" s="58"/>
      <c r="AS64" s="59"/>
      <c r="AT64" s="59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</row>
    <row r="65" customFormat="false" ht="6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5"/>
      <c r="AM65" s="65"/>
      <c r="AN65" s="65"/>
      <c r="AO65" s="65"/>
      <c r="AP65" s="65"/>
      <c r="AQ65" s="65"/>
      <c r="AR65" s="65"/>
      <c r="AS65" s="65"/>
      <c r="AT65" s="65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</row>
    <row r="66" customFormat="false" ht="6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5"/>
      <c r="AM66" s="65"/>
      <c r="AN66" s="65"/>
      <c r="AO66" s="65"/>
      <c r="AP66" s="65"/>
      <c r="AQ66" s="65"/>
      <c r="AR66" s="65"/>
      <c r="AS66" s="65"/>
      <c r="AT66" s="65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</row>
    <row r="67" customFormat="false" ht="6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7" t="s">
        <v>55</v>
      </c>
      <c r="AM67" s="57"/>
      <c r="AN67" s="58"/>
      <c r="AO67" s="58"/>
      <c r="AP67" s="58"/>
      <c r="AQ67" s="58"/>
      <c r="AR67" s="58"/>
      <c r="AS67" s="59" t="s">
        <v>46</v>
      </c>
      <c r="AT67" s="59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9" t="str">
        <f aca="false">IF(AL69="","",SUM(AU67:CA70))</f>
        <v/>
      </c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</row>
    <row r="68" customFormat="false" ht="6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7"/>
      <c r="AM68" s="57"/>
      <c r="AN68" s="58"/>
      <c r="AO68" s="58"/>
      <c r="AP68" s="58"/>
      <c r="AQ68" s="58"/>
      <c r="AR68" s="58"/>
      <c r="AS68" s="59"/>
      <c r="AT68" s="59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</row>
    <row r="69" customFormat="false" ht="6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5"/>
      <c r="AM69" s="65"/>
      <c r="AN69" s="65"/>
      <c r="AO69" s="65"/>
      <c r="AP69" s="65"/>
      <c r="AQ69" s="65"/>
      <c r="AR69" s="65"/>
      <c r="AS69" s="65"/>
      <c r="AT69" s="65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</row>
    <row r="70" customFormat="false" ht="6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5"/>
      <c r="AM70" s="65"/>
      <c r="AN70" s="65"/>
      <c r="AO70" s="65"/>
      <c r="AP70" s="65"/>
      <c r="AQ70" s="65"/>
      <c r="AR70" s="65"/>
      <c r="AS70" s="65"/>
      <c r="AT70" s="65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</row>
    <row r="71" customFormat="false" ht="6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7" t="s">
        <v>55</v>
      </c>
      <c r="AM71" s="57"/>
      <c r="AN71" s="58"/>
      <c r="AO71" s="58"/>
      <c r="AP71" s="58"/>
      <c r="AQ71" s="58"/>
      <c r="AR71" s="58"/>
      <c r="AS71" s="59" t="s">
        <v>46</v>
      </c>
      <c r="AT71" s="59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9" t="str">
        <f aca="false">IF(AL73="","",SUM(AU71:CA74))</f>
        <v/>
      </c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</row>
    <row r="72" customFormat="false" ht="6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7"/>
      <c r="AM72" s="57"/>
      <c r="AN72" s="58"/>
      <c r="AO72" s="58"/>
      <c r="AP72" s="58"/>
      <c r="AQ72" s="58"/>
      <c r="AR72" s="58"/>
      <c r="AS72" s="59"/>
      <c r="AT72" s="59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</row>
    <row r="73" customFormat="false" ht="6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5"/>
      <c r="AM73" s="65"/>
      <c r="AN73" s="65"/>
      <c r="AO73" s="65"/>
      <c r="AP73" s="65"/>
      <c r="AQ73" s="65"/>
      <c r="AR73" s="65"/>
      <c r="AS73" s="65"/>
      <c r="AT73" s="65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</row>
    <row r="74" customFormat="false" ht="6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5"/>
      <c r="AM74" s="65"/>
      <c r="AN74" s="65"/>
      <c r="AO74" s="65"/>
      <c r="AP74" s="65"/>
      <c r="AQ74" s="65"/>
      <c r="AR74" s="65"/>
      <c r="AS74" s="65"/>
      <c r="AT74" s="65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</row>
    <row r="75" customFormat="false" ht="6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7" t="s">
        <v>55</v>
      </c>
      <c r="AM75" s="57"/>
      <c r="AN75" s="58"/>
      <c r="AO75" s="58"/>
      <c r="AP75" s="58"/>
      <c r="AQ75" s="58"/>
      <c r="AR75" s="58"/>
      <c r="AS75" s="59" t="s">
        <v>46</v>
      </c>
      <c r="AT75" s="59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9" t="str">
        <f aca="false">IF(AL77="","",SUM(AU75:CA78))</f>
        <v/>
      </c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</row>
    <row r="76" customFormat="false" ht="6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7"/>
      <c r="AM76" s="57"/>
      <c r="AN76" s="58"/>
      <c r="AO76" s="58"/>
      <c r="AP76" s="58"/>
      <c r="AQ76" s="58"/>
      <c r="AR76" s="58"/>
      <c r="AS76" s="59"/>
      <c r="AT76" s="59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</row>
    <row r="77" customFormat="false" ht="6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5"/>
      <c r="AM77" s="65"/>
      <c r="AN77" s="65"/>
      <c r="AO77" s="65"/>
      <c r="AP77" s="65"/>
      <c r="AQ77" s="65"/>
      <c r="AR77" s="65"/>
      <c r="AS77" s="65"/>
      <c r="AT77" s="65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</row>
    <row r="78" customFormat="false" ht="6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5"/>
      <c r="AM78" s="65"/>
      <c r="AN78" s="65"/>
      <c r="AO78" s="65"/>
      <c r="AP78" s="65"/>
      <c r="AQ78" s="65"/>
      <c r="AR78" s="65"/>
      <c r="AS78" s="65"/>
      <c r="AT78" s="65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</row>
    <row r="79" customFormat="false" ht="6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7" t="s">
        <v>55</v>
      </c>
      <c r="AM79" s="57"/>
      <c r="AN79" s="58"/>
      <c r="AO79" s="58"/>
      <c r="AP79" s="58"/>
      <c r="AQ79" s="58"/>
      <c r="AR79" s="58"/>
      <c r="AS79" s="59" t="s">
        <v>46</v>
      </c>
      <c r="AT79" s="59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9" t="str">
        <f aca="false">IF(AL81="","",SUM(AU79:CA82))</f>
        <v/>
      </c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</row>
    <row r="80" customFormat="false" ht="6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7"/>
      <c r="AM80" s="57"/>
      <c r="AN80" s="58"/>
      <c r="AO80" s="58"/>
      <c r="AP80" s="58"/>
      <c r="AQ80" s="58"/>
      <c r="AR80" s="58"/>
      <c r="AS80" s="59"/>
      <c r="AT80" s="59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</row>
    <row r="81" customFormat="false" ht="6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5"/>
      <c r="AM81" s="65"/>
      <c r="AN81" s="65"/>
      <c r="AO81" s="65"/>
      <c r="AP81" s="65"/>
      <c r="AQ81" s="65"/>
      <c r="AR81" s="65"/>
      <c r="AS81" s="65"/>
      <c r="AT81" s="65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</row>
    <row r="82" customFormat="false" ht="6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5"/>
      <c r="AM82" s="65"/>
      <c r="AN82" s="65"/>
      <c r="AO82" s="65"/>
      <c r="AP82" s="65"/>
      <c r="AQ82" s="65"/>
      <c r="AR82" s="65"/>
      <c r="AS82" s="65"/>
      <c r="AT82" s="65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</row>
    <row r="83" customFormat="false" ht="6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7" t="s">
        <v>55</v>
      </c>
      <c r="AM83" s="57"/>
      <c r="AN83" s="58"/>
      <c r="AO83" s="58"/>
      <c r="AP83" s="58"/>
      <c r="AQ83" s="58"/>
      <c r="AR83" s="58"/>
      <c r="AS83" s="59" t="s">
        <v>46</v>
      </c>
      <c r="AT83" s="59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9" t="str">
        <f aca="false">IF(AL85="","",SUM(AU83:CA86))</f>
        <v/>
      </c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</row>
    <row r="84" customFormat="false" ht="6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7"/>
      <c r="AM84" s="57"/>
      <c r="AN84" s="58"/>
      <c r="AO84" s="58"/>
      <c r="AP84" s="58"/>
      <c r="AQ84" s="58"/>
      <c r="AR84" s="58"/>
      <c r="AS84" s="59"/>
      <c r="AT84" s="59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</row>
    <row r="85" customFormat="false" ht="6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5"/>
      <c r="AM85" s="65"/>
      <c r="AN85" s="65"/>
      <c r="AO85" s="65"/>
      <c r="AP85" s="65"/>
      <c r="AQ85" s="65"/>
      <c r="AR85" s="65"/>
      <c r="AS85" s="65"/>
      <c r="AT85" s="65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</row>
    <row r="86" customFormat="false" ht="6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5"/>
      <c r="AM86" s="65"/>
      <c r="AN86" s="65"/>
      <c r="AO86" s="65"/>
      <c r="AP86" s="65"/>
      <c r="AQ86" s="65"/>
      <c r="AR86" s="65"/>
      <c r="AS86" s="65"/>
      <c r="AT86" s="65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</row>
    <row r="87" customFormat="false" ht="6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7" t="s">
        <v>55</v>
      </c>
      <c r="AM87" s="57"/>
      <c r="AN87" s="58"/>
      <c r="AO87" s="58"/>
      <c r="AP87" s="58"/>
      <c r="AQ87" s="58"/>
      <c r="AR87" s="58"/>
      <c r="AS87" s="59" t="s">
        <v>46</v>
      </c>
      <c r="AT87" s="59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9" t="str">
        <f aca="false">IF(AL89="","",SUM(AU87:CA90))</f>
        <v/>
      </c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</row>
    <row r="88" customFormat="false" ht="6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7"/>
      <c r="AM88" s="57"/>
      <c r="AN88" s="58"/>
      <c r="AO88" s="58"/>
      <c r="AP88" s="58"/>
      <c r="AQ88" s="58"/>
      <c r="AR88" s="58"/>
      <c r="AS88" s="59"/>
      <c r="AT88" s="59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</row>
    <row r="89" customFormat="false" ht="6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5"/>
      <c r="AM89" s="65"/>
      <c r="AN89" s="65"/>
      <c r="AO89" s="65"/>
      <c r="AP89" s="65"/>
      <c r="AQ89" s="65"/>
      <c r="AR89" s="65"/>
      <c r="AS89" s="65"/>
      <c r="AT89" s="65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</row>
    <row r="90" customFormat="false" ht="6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5"/>
      <c r="AM90" s="65"/>
      <c r="AN90" s="65"/>
      <c r="AO90" s="65"/>
      <c r="AP90" s="65"/>
      <c r="AQ90" s="65"/>
      <c r="AR90" s="65"/>
      <c r="AS90" s="65"/>
      <c r="AT90" s="65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</row>
    <row r="91" customFormat="false" ht="6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7" t="s">
        <v>55</v>
      </c>
      <c r="AM91" s="57"/>
      <c r="AN91" s="58"/>
      <c r="AO91" s="58"/>
      <c r="AP91" s="58"/>
      <c r="AQ91" s="58"/>
      <c r="AR91" s="58"/>
      <c r="AS91" s="59" t="s">
        <v>46</v>
      </c>
      <c r="AT91" s="59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9" t="str">
        <f aca="false">IF(AL93="","",SUM(AU91:CA94))</f>
        <v/>
      </c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</row>
    <row r="92" customFormat="false" ht="6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7"/>
      <c r="AM92" s="57"/>
      <c r="AN92" s="58"/>
      <c r="AO92" s="58"/>
      <c r="AP92" s="58"/>
      <c r="AQ92" s="58"/>
      <c r="AR92" s="58"/>
      <c r="AS92" s="59"/>
      <c r="AT92" s="59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</row>
    <row r="93" customFormat="false" ht="6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5"/>
      <c r="AM93" s="65"/>
      <c r="AN93" s="65"/>
      <c r="AO93" s="65"/>
      <c r="AP93" s="65"/>
      <c r="AQ93" s="65"/>
      <c r="AR93" s="65"/>
      <c r="AS93" s="65"/>
      <c r="AT93" s="65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</row>
    <row r="94" customFormat="false" ht="6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5"/>
      <c r="AM94" s="65"/>
      <c r="AN94" s="65"/>
      <c r="AO94" s="65"/>
      <c r="AP94" s="65"/>
      <c r="AQ94" s="65"/>
      <c r="AR94" s="65"/>
      <c r="AS94" s="65"/>
      <c r="AT94" s="65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</row>
    <row r="95" customFormat="false" ht="6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7" t="s">
        <v>55</v>
      </c>
      <c r="AM95" s="57"/>
      <c r="AN95" s="58"/>
      <c r="AO95" s="58"/>
      <c r="AP95" s="58"/>
      <c r="AQ95" s="58"/>
      <c r="AR95" s="58"/>
      <c r="AS95" s="59" t="s">
        <v>46</v>
      </c>
      <c r="AT95" s="59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9" t="str">
        <f aca="false">IF(AL97="","",SUM(AU95:CA98))</f>
        <v/>
      </c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</row>
    <row r="96" customFormat="false" ht="6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7"/>
      <c r="AM96" s="57"/>
      <c r="AN96" s="58"/>
      <c r="AO96" s="58"/>
      <c r="AP96" s="58"/>
      <c r="AQ96" s="58"/>
      <c r="AR96" s="58"/>
      <c r="AS96" s="59"/>
      <c r="AT96" s="59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</row>
    <row r="97" customFormat="false" ht="6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5"/>
      <c r="AM97" s="65"/>
      <c r="AN97" s="65"/>
      <c r="AO97" s="65"/>
      <c r="AP97" s="65"/>
      <c r="AQ97" s="65"/>
      <c r="AR97" s="65"/>
      <c r="AS97" s="65"/>
      <c r="AT97" s="65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</row>
    <row r="98" customFormat="false" ht="6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5"/>
      <c r="AM98" s="65"/>
      <c r="AN98" s="65"/>
      <c r="AO98" s="65"/>
      <c r="AP98" s="65"/>
      <c r="AQ98" s="65"/>
      <c r="AR98" s="65"/>
      <c r="AS98" s="65"/>
      <c r="AT98" s="65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</row>
    <row r="99" customFormat="false" ht="6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7" t="s">
        <v>55</v>
      </c>
      <c r="AM99" s="57"/>
      <c r="AN99" s="58"/>
      <c r="AO99" s="58"/>
      <c r="AP99" s="58"/>
      <c r="AQ99" s="58"/>
      <c r="AR99" s="58"/>
      <c r="AS99" s="59" t="s">
        <v>46</v>
      </c>
      <c r="AT99" s="59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9" t="str">
        <f aca="false">IF(AL101="","",SUM(AU99:CA102))</f>
        <v/>
      </c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</row>
    <row r="100" customFormat="false" ht="6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7"/>
      <c r="AM100" s="57"/>
      <c r="AN100" s="58"/>
      <c r="AO100" s="58"/>
      <c r="AP100" s="58"/>
      <c r="AQ100" s="58"/>
      <c r="AR100" s="58"/>
      <c r="AS100" s="59"/>
      <c r="AT100" s="59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</row>
    <row r="101" customFormat="false" ht="6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5"/>
      <c r="AM101" s="65"/>
      <c r="AN101" s="65"/>
      <c r="AO101" s="65"/>
      <c r="AP101" s="65"/>
      <c r="AQ101" s="65"/>
      <c r="AR101" s="65"/>
      <c r="AS101" s="65"/>
      <c r="AT101" s="65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</row>
    <row r="102" customFormat="false" ht="6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5"/>
      <c r="AM102" s="65"/>
      <c r="AN102" s="65"/>
      <c r="AO102" s="65"/>
      <c r="AP102" s="65"/>
      <c r="AQ102" s="65"/>
      <c r="AR102" s="65"/>
      <c r="AS102" s="65"/>
      <c r="AT102" s="65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</row>
    <row r="103" customFormat="false" ht="6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7" t="s">
        <v>55</v>
      </c>
      <c r="AM103" s="57"/>
      <c r="AN103" s="58"/>
      <c r="AO103" s="58"/>
      <c r="AP103" s="58"/>
      <c r="AQ103" s="58"/>
      <c r="AR103" s="58"/>
      <c r="AS103" s="59" t="s">
        <v>46</v>
      </c>
      <c r="AT103" s="59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9" t="str">
        <f aca="false">IF(AL105="","",SUM(AU103:CA106))</f>
        <v/>
      </c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</row>
    <row r="104" customFormat="false" ht="6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7"/>
      <c r="AM104" s="57"/>
      <c r="AN104" s="58"/>
      <c r="AO104" s="58"/>
      <c r="AP104" s="58"/>
      <c r="AQ104" s="58"/>
      <c r="AR104" s="58"/>
      <c r="AS104" s="59"/>
      <c r="AT104" s="59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</row>
    <row r="105" customFormat="false" ht="6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5"/>
      <c r="AM105" s="65"/>
      <c r="AN105" s="65"/>
      <c r="AO105" s="65"/>
      <c r="AP105" s="65"/>
      <c r="AQ105" s="65"/>
      <c r="AR105" s="65"/>
      <c r="AS105" s="65"/>
      <c r="AT105" s="65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</row>
    <row r="106" customFormat="false" ht="6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5"/>
      <c r="AM106" s="65"/>
      <c r="AN106" s="65"/>
      <c r="AO106" s="65"/>
      <c r="AP106" s="65"/>
      <c r="AQ106" s="65"/>
      <c r="AR106" s="65"/>
      <c r="AS106" s="65"/>
      <c r="AT106" s="65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</row>
    <row r="107" customFormat="false" ht="6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7" t="s">
        <v>55</v>
      </c>
      <c r="AM107" s="57"/>
      <c r="AN107" s="58"/>
      <c r="AO107" s="58"/>
      <c r="AP107" s="58"/>
      <c r="AQ107" s="58"/>
      <c r="AR107" s="58"/>
      <c r="AS107" s="59" t="s">
        <v>46</v>
      </c>
      <c r="AT107" s="59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9" t="str">
        <f aca="false">IF(AL109="","",SUM(AU107:CA110))</f>
        <v/>
      </c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</row>
    <row r="108" customFormat="false" ht="6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7"/>
      <c r="AM108" s="57"/>
      <c r="AN108" s="58"/>
      <c r="AO108" s="58"/>
      <c r="AP108" s="58"/>
      <c r="AQ108" s="58"/>
      <c r="AR108" s="58"/>
      <c r="AS108" s="59"/>
      <c r="AT108" s="59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</row>
    <row r="109" customFormat="false" ht="6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5"/>
      <c r="AM109" s="65"/>
      <c r="AN109" s="65"/>
      <c r="AO109" s="65"/>
      <c r="AP109" s="65"/>
      <c r="AQ109" s="65"/>
      <c r="AR109" s="65"/>
      <c r="AS109" s="65"/>
      <c r="AT109" s="65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</row>
    <row r="110" customFormat="false" ht="6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5"/>
      <c r="AM110" s="65"/>
      <c r="AN110" s="65"/>
      <c r="AO110" s="65"/>
      <c r="AP110" s="65"/>
      <c r="AQ110" s="65"/>
      <c r="AR110" s="65"/>
      <c r="AS110" s="65"/>
      <c r="AT110" s="65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</row>
    <row r="111" customFormat="false" ht="6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7" t="s">
        <v>55</v>
      </c>
      <c r="AM111" s="57"/>
      <c r="AN111" s="58"/>
      <c r="AO111" s="58"/>
      <c r="AP111" s="58"/>
      <c r="AQ111" s="58"/>
      <c r="AR111" s="58"/>
      <c r="AS111" s="59" t="s">
        <v>46</v>
      </c>
      <c r="AT111" s="59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9" t="str">
        <f aca="false">IF(AL113="","",SUM(AU111:CA114))</f>
        <v/>
      </c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</row>
    <row r="112" customFormat="false" ht="6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7"/>
      <c r="AM112" s="57"/>
      <c r="AN112" s="58"/>
      <c r="AO112" s="58"/>
      <c r="AP112" s="58"/>
      <c r="AQ112" s="58"/>
      <c r="AR112" s="58"/>
      <c r="AS112" s="59"/>
      <c r="AT112" s="59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</row>
    <row r="113" customFormat="false" ht="6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5"/>
      <c r="AM113" s="65"/>
      <c r="AN113" s="65"/>
      <c r="AO113" s="65"/>
      <c r="AP113" s="65"/>
      <c r="AQ113" s="65"/>
      <c r="AR113" s="65"/>
      <c r="AS113" s="65"/>
      <c r="AT113" s="65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</row>
    <row r="114" customFormat="false" ht="6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5"/>
      <c r="AM114" s="65"/>
      <c r="AN114" s="65"/>
      <c r="AO114" s="65"/>
      <c r="AP114" s="65"/>
      <c r="AQ114" s="65"/>
      <c r="AR114" s="65"/>
      <c r="AS114" s="65"/>
      <c r="AT114" s="65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</row>
    <row r="115" customFormat="false" ht="6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7" t="s">
        <v>55</v>
      </c>
      <c r="AM115" s="57"/>
      <c r="AN115" s="58"/>
      <c r="AO115" s="58"/>
      <c r="AP115" s="58"/>
      <c r="AQ115" s="58"/>
      <c r="AR115" s="58"/>
      <c r="AS115" s="59" t="s">
        <v>46</v>
      </c>
      <c r="AT115" s="59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9" t="str">
        <f aca="false">IF(AL117="","",SUM(AU115:CA118))</f>
        <v/>
      </c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</row>
    <row r="116" customFormat="false" ht="6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7"/>
      <c r="AM116" s="57"/>
      <c r="AN116" s="58"/>
      <c r="AO116" s="58"/>
      <c r="AP116" s="58"/>
      <c r="AQ116" s="58"/>
      <c r="AR116" s="58"/>
      <c r="AS116" s="59"/>
      <c r="AT116" s="59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</row>
    <row r="117" customFormat="false" ht="6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5"/>
      <c r="AM117" s="65"/>
      <c r="AN117" s="65"/>
      <c r="AO117" s="65"/>
      <c r="AP117" s="65"/>
      <c r="AQ117" s="65"/>
      <c r="AR117" s="65"/>
      <c r="AS117" s="65"/>
      <c r="AT117" s="65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</row>
    <row r="118" customFormat="false" ht="6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5"/>
      <c r="AM118" s="65"/>
      <c r="AN118" s="65"/>
      <c r="AO118" s="65"/>
      <c r="AP118" s="65"/>
      <c r="AQ118" s="65"/>
      <c r="AR118" s="65"/>
      <c r="AS118" s="65"/>
      <c r="AT118" s="65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</row>
    <row r="119" customFormat="false" ht="6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7" t="s">
        <v>55</v>
      </c>
      <c r="AM119" s="57"/>
      <c r="AN119" s="58"/>
      <c r="AO119" s="58"/>
      <c r="AP119" s="58"/>
      <c r="AQ119" s="58"/>
      <c r="AR119" s="58"/>
      <c r="AS119" s="59" t="s">
        <v>46</v>
      </c>
      <c r="AT119" s="59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9" t="str">
        <f aca="false">IF(AL121="","",SUM(AU119:CA122))</f>
        <v/>
      </c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</row>
    <row r="120" customFormat="false" ht="6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7"/>
      <c r="AM120" s="57"/>
      <c r="AN120" s="58"/>
      <c r="AO120" s="58"/>
      <c r="AP120" s="58"/>
      <c r="AQ120" s="58"/>
      <c r="AR120" s="58"/>
      <c r="AS120" s="59"/>
      <c r="AT120" s="59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</row>
    <row r="121" customFormat="false" ht="6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5"/>
      <c r="AM121" s="65"/>
      <c r="AN121" s="65"/>
      <c r="AO121" s="65"/>
      <c r="AP121" s="65"/>
      <c r="AQ121" s="65"/>
      <c r="AR121" s="65"/>
      <c r="AS121" s="65"/>
      <c r="AT121" s="65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</row>
    <row r="122" customFormat="false" ht="6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5"/>
      <c r="AM122" s="65"/>
      <c r="AN122" s="65"/>
      <c r="AO122" s="65"/>
      <c r="AP122" s="65"/>
      <c r="AQ122" s="65"/>
      <c r="AR122" s="65"/>
      <c r="AS122" s="65"/>
      <c r="AT122" s="65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</row>
    <row r="123" customFormat="false" ht="6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7" t="s">
        <v>55</v>
      </c>
      <c r="AM123" s="57"/>
      <c r="AN123" s="58"/>
      <c r="AO123" s="58"/>
      <c r="AP123" s="58"/>
      <c r="AQ123" s="58"/>
      <c r="AR123" s="58"/>
      <c r="AS123" s="59" t="s">
        <v>46</v>
      </c>
      <c r="AT123" s="59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9" t="str">
        <f aca="false">IF(AL125="","",SUM(AU123:CA126))</f>
        <v/>
      </c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</row>
    <row r="124" customFormat="false" ht="6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7"/>
      <c r="AM124" s="57"/>
      <c r="AN124" s="58"/>
      <c r="AO124" s="58"/>
      <c r="AP124" s="58"/>
      <c r="AQ124" s="58"/>
      <c r="AR124" s="58"/>
      <c r="AS124" s="59"/>
      <c r="AT124" s="59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</row>
    <row r="125" customFormat="false" ht="6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5"/>
      <c r="AM125" s="65"/>
      <c r="AN125" s="65"/>
      <c r="AO125" s="65"/>
      <c r="AP125" s="65"/>
      <c r="AQ125" s="65"/>
      <c r="AR125" s="65"/>
      <c r="AS125" s="65"/>
      <c r="AT125" s="65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</row>
    <row r="126" customFormat="false" ht="6" hidden="false" customHeight="tru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5"/>
      <c r="AM126" s="65"/>
      <c r="AN126" s="65"/>
      <c r="AO126" s="65"/>
      <c r="AP126" s="65"/>
      <c r="AQ126" s="65"/>
      <c r="AR126" s="65"/>
      <c r="AS126" s="65"/>
      <c r="AT126" s="65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</row>
    <row r="127" customFormat="false" ht="6" hidden="false" customHeight="true" outlineLevel="0" collapsed="false">
      <c r="A127" s="71" t="s">
        <v>57</v>
      </c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2"/>
      <c r="AM127" s="72"/>
      <c r="AN127" s="72"/>
      <c r="AO127" s="72"/>
      <c r="AP127" s="72"/>
      <c r="AQ127" s="72"/>
      <c r="AR127" s="72"/>
      <c r="AS127" s="72"/>
      <c r="AT127" s="72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4" t="str">
        <f aca="false">IF(AL129="","",SUM(AU127:CA130))</f>
        <v/>
      </c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</row>
    <row r="128" customFormat="false" ht="6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2"/>
      <c r="AM128" s="72"/>
      <c r="AN128" s="72"/>
      <c r="AO128" s="72"/>
      <c r="AP128" s="72"/>
      <c r="AQ128" s="72"/>
      <c r="AR128" s="72"/>
      <c r="AS128" s="72"/>
      <c r="AT128" s="72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</row>
    <row r="129" customFormat="false" ht="6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6"/>
      <c r="AM129" s="76"/>
      <c r="AN129" s="76"/>
      <c r="AO129" s="76"/>
      <c r="AP129" s="76"/>
      <c r="AQ129" s="76"/>
      <c r="AR129" s="76"/>
      <c r="AS129" s="76"/>
      <c r="AT129" s="76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</row>
    <row r="130" customFormat="false" ht="6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6"/>
      <c r="AM130" s="76"/>
      <c r="AN130" s="76"/>
      <c r="AO130" s="76"/>
      <c r="AP130" s="76"/>
      <c r="AQ130" s="76"/>
      <c r="AR130" s="76"/>
      <c r="AS130" s="76"/>
      <c r="AT130" s="76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</row>
    <row r="131" customFormat="false" ht="12" hidden="false" customHeight="tru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</row>
  </sheetData>
  <sheetProtection sheet="true" password="c6f7" selectLockedCells="true"/>
  <mergeCells count="489">
    <mergeCell ref="A1:M6"/>
    <mergeCell ref="N1:AV6"/>
    <mergeCell ref="AW1:CQ3"/>
    <mergeCell ref="CR1:DE6"/>
    <mergeCell ref="DF1:DK3"/>
    <mergeCell ref="DL1:DO3"/>
    <mergeCell ref="DP1:DS3"/>
    <mergeCell ref="DT1:DW3"/>
    <mergeCell ref="DX1:EA3"/>
    <mergeCell ref="EB1:EE3"/>
    <mergeCell ref="EF1:EM3"/>
    <mergeCell ref="AW4:CQ6"/>
    <mergeCell ref="DF4:DK6"/>
    <mergeCell ref="DL4:DO6"/>
    <mergeCell ref="DP4:DS6"/>
    <mergeCell ref="DT4:DW6"/>
    <mergeCell ref="DX4:EA6"/>
    <mergeCell ref="EB4:EE6"/>
    <mergeCell ref="EF4:EM6"/>
    <mergeCell ref="A7:D13"/>
    <mergeCell ref="E7:AG13"/>
    <mergeCell ref="AH7:AK13"/>
    <mergeCell ref="AL7:DS13"/>
    <mergeCell ref="DT7:EM13"/>
    <mergeCell ref="A14:D38"/>
    <mergeCell ref="E14:AG21"/>
    <mergeCell ref="AH14:AK38"/>
    <mergeCell ref="AL14:AT18"/>
    <mergeCell ref="AU14:DS18"/>
    <mergeCell ref="DT14:EB18"/>
    <mergeCell ref="EC14:EM18"/>
    <mergeCell ref="AL19:AT20"/>
    <mergeCell ref="AU19:BE20"/>
    <mergeCell ref="BF19:BP20"/>
    <mergeCell ref="BQ19:CA20"/>
    <mergeCell ref="CB19:CL20"/>
    <mergeCell ref="CM19:CW20"/>
    <mergeCell ref="CX19:DH20"/>
    <mergeCell ref="DI19:DS20"/>
    <mergeCell ref="DT19:EB20"/>
    <mergeCell ref="EC19:EM22"/>
    <mergeCell ref="AL21:AT22"/>
    <mergeCell ref="AU21:BE22"/>
    <mergeCell ref="BF21:BP22"/>
    <mergeCell ref="BQ21:CA22"/>
    <mergeCell ref="CB21:CL22"/>
    <mergeCell ref="CM21:CW22"/>
    <mergeCell ref="CX21:DH22"/>
    <mergeCell ref="DI21:DS22"/>
    <mergeCell ref="DT21:EB22"/>
    <mergeCell ref="E22:AG25"/>
    <mergeCell ref="AL23:AT26"/>
    <mergeCell ref="AU23:BE24"/>
    <mergeCell ref="BF23:BP24"/>
    <mergeCell ref="BQ23:CA24"/>
    <mergeCell ref="CB23:CL24"/>
    <mergeCell ref="CM23:CW24"/>
    <mergeCell ref="CX23:DH24"/>
    <mergeCell ref="DI23:DS24"/>
    <mergeCell ref="DT23:EB26"/>
    <mergeCell ref="EC23:EM24"/>
    <mergeCell ref="AU25:BE26"/>
    <mergeCell ref="BF25:BP26"/>
    <mergeCell ref="BQ25:CA26"/>
    <mergeCell ref="CB25:CL26"/>
    <mergeCell ref="CM25:CW26"/>
    <mergeCell ref="CX25:DH26"/>
    <mergeCell ref="DI25:DS26"/>
    <mergeCell ref="EC25:EM26"/>
    <mergeCell ref="E26:AG26"/>
    <mergeCell ref="E27:AG30"/>
    <mergeCell ref="AL27:AT28"/>
    <mergeCell ref="AU27:BE30"/>
    <mergeCell ref="BF27:BP28"/>
    <mergeCell ref="BQ27:CA28"/>
    <mergeCell ref="CB27:CL28"/>
    <mergeCell ref="CM27:CW28"/>
    <mergeCell ref="CX27:DH28"/>
    <mergeCell ref="DI27:DS28"/>
    <mergeCell ref="DT27:EB28"/>
    <mergeCell ref="EC27:EM28"/>
    <mergeCell ref="AL29:AT30"/>
    <mergeCell ref="BF29:BP30"/>
    <mergeCell ref="BQ29:CA30"/>
    <mergeCell ref="CB29:CL30"/>
    <mergeCell ref="CM29:CW30"/>
    <mergeCell ref="CX29:DH30"/>
    <mergeCell ref="DI29:DS30"/>
    <mergeCell ref="DT29:EB30"/>
    <mergeCell ref="EC29:EM32"/>
    <mergeCell ref="E31:AG38"/>
    <mergeCell ref="AL31:AM32"/>
    <mergeCell ref="AN31:AR32"/>
    <mergeCell ref="AS31:AT32"/>
    <mergeCell ref="AU31:BE32"/>
    <mergeCell ref="BF31:BP32"/>
    <mergeCell ref="BQ31:CA32"/>
    <mergeCell ref="CB31:CL32"/>
    <mergeCell ref="CM31:CW32"/>
    <mergeCell ref="CX31:DH32"/>
    <mergeCell ref="DI31:DS32"/>
    <mergeCell ref="DT31:EB32"/>
    <mergeCell ref="AL33:AM34"/>
    <mergeCell ref="AN33:AR34"/>
    <mergeCell ref="AS33:AT34"/>
    <mergeCell ref="AU33:BE34"/>
    <mergeCell ref="BF33:BP34"/>
    <mergeCell ref="BQ33:CA34"/>
    <mergeCell ref="CB33:CL34"/>
    <mergeCell ref="CM33:CW34"/>
    <mergeCell ref="CX33:DH34"/>
    <mergeCell ref="DI33:DS34"/>
    <mergeCell ref="DT33:EB34"/>
    <mergeCell ref="EC33:EM34"/>
    <mergeCell ref="AL35:AM36"/>
    <mergeCell ref="AN35:AR36"/>
    <mergeCell ref="AS35:AT36"/>
    <mergeCell ref="AU35:BE36"/>
    <mergeCell ref="BF35:BP36"/>
    <mergeCell ref="BQ35:CA36"/>
    <mergeCell ref="CB35:CL36"/>
    <mergeCell ref="CM35:CW36"/>
    <mergeCell ref="CX35:DH36"/>
    <mergeCell ref="DI35:DS36"/>
    <mergeCell ref="DT35:EB36"/>
    <mergeCell ref="EC35:EM36"/>
    <mergeCell ref="AL37:AM38"/>
    <mergeCell ref="AN37:AR38"/>
    <mergeCell ref="AS37:AT38"/>
    <mergeCell ref="AU37:BE38"/>
    <mergeCell ref="BF37:BP38"/>
    <mergeCell ref="BQ37:CA38"/>
    <mergeCell ref="CB37:CL38"/>
    <mergeCell ref="CM37:CW38"/>
    <mergeCell ref="CX37:DH38"/>
    <mergeCell ref="DI37:DS38"/>
    <mergeCell ref="DT37:EB38"/>
    <mergeCell ref="EC37:EM38"/>
    <mergeCell ref="A39:AK40"/>
    <mergeCell ref="AL39:AM40"/>
    <mergeCell ref="AN39:AR40"/>
    <mergeCell ref="AS39:AT40"/>
    <mergeCell ref="AU39:BE40"/>
    <mergeCell ref="BF39:BP40"/>
    <mergeCell ref="BQ39:CA40"/>
    <mergeCell ref="CB39:CL40"/>
    <mergeCell ref="CM39:CW40"/>
    <mergeCell ref="CX39:DH40"/>
    <mergeCell ref="DI39:DS40"/>
    <mergeCell ref="DT39:EB42"/>
    <mergeCell ref="EC39:EM40"/>
    <mergeCell ref="A41:AK42"/>
    <mergeCell ref="AL41:AT42"/>
    <mergeCell ref="AU41:BE42"/>
    <mergeCell ref="BF41:BP42"/>
    <mergeCell ref="BQ41:CA42"/>
    <mergeCell ref="CB41:CL42"/>
    <mergeCell ref="CM41:CW42"/>
    <mergeCell ref="CX41:DH42"/>
    <mergeCell ref="DI41:DS42"/>
    <mergeCell ref="EC41:EM42"/>
    <mergeCell ref="A43:AK44"/>
    <mergeCell ref="AL43:AM44"/>
    <mergeCell ref="AN43:AR44"/>
    <mergeCell ref="AS43:AT44"/>
    <mergeCell ref="AU43:BE46"/>
    <mergeCell ref="BF43:BP46"/>
    <mergeCell ref="BQ43:CA46"/>
    <mergeCell ref="CB43:CL46"/>
    <mergeCell ref="CM43:CW46"/>
    <mergeCell ref="CX43:DH46"/>
    <mergeCell ref="DI43:DS46"/>
    <mergeCell ref="DT43:EB46"/>
    <mergeCell ref="EC43:EM46"/>
    <mergeCell ref="A45:AK46"/>
    <mergeCell ref="AL45:AT46"/>
    <mergeCell ref="A47:AK48"/>
    <mergeCell ref="AL47:AM48"/>
    <mergeCell ref="AN47:AR48"/>
    <mergeCell ref="AS47:AT48"/>
    <mergeCell ref="AU47:BE50"/>
    <mergeCell ref="BF47:BP50"/>
    <mergeCell ref="BQ47:CA50"/>
    <mergeCell ref="CB47:CL50"/>
    <mergeCell ref="CM47:CW50"/>
    <mergeCell ref="CX47:DH50"/>
    <mergeCell ref="DI47:DS50"/>
    <mergeCell ref="DT47:EB50"/>
    <mergeCell ref="EC47:EM50"/>
    <mergeCell ref="A49:AK50"/>
    <mergeCell ref="AL49:AT50"/>
    <mergeCell ref="A51:AK52"/>
    <mergeCell ref="AL51:AM52"/>
    <mergeCell ref="AN51:AR52"/>
    <mergeCell ref="AS51:AT52"/>
    <mergeCell ref="AU51:BE54"/>
    <mergeCell ref="BF51:BP54"/>
    <mergeCell ref="BQ51:CA54"/>
    <mergeCell ref="CB51:CL54"/>
    <mergeCell ref="CM51:CW54"/>
    <mergeCell ref="CX51:DH54"/>
    <mergeCell ref="DI51:DS54"/>
    <mergeCell ref="DT51:EB54"/>
    <mergeCell ref="EC51:EM54"/>
    <mergeCell ref="A53:AK54"/>
    <mergeCell ref="AL53:AT54"/>
    <mergeCell ref="A55:AK56"/>
    <mergeCell ref="AL55:AM56"/>
    <mergeCell ref="AN55:AR56"/>
    <mergeCell ref="AS55:AT56"/>
    <mergeCell ref="AU55:BE58"/>
    <mergeCell ref="BF55:BP58"/>
    <mergeCell ref="BQ55:CA58"/>
    <mergeCell ref="CB55:CL58"/>
    <mergeCell ref="CM55:CW58"/>
    <mergeCell ref="CX55:DH58"/>
    <mergeCell ref="DI55:DS58"/>
    <mergeCell ref="DT55:EB58"/>
    <mergeCell ref="EC55:EM58"/>
    <mergeCell ref="A57:AK58"/>
    <mergeCell ref="AL57:AT58"/>
    <mergeCell ref="A59:AK60"/>
    <mergeCell ref="AL59:AM60"/>
    <mergeCell ref="AN59:AR60"/>
    <mergeCell ref="AS59:AT60"/>
    <mergeCell ref="AU59:BE62"/>
    <mergeCell ref="BF59:BP62"/>
    <mergeCell ref="BQ59:CA62"/>
    <mergeCell ref="CB59:CL62"/>
    <mergeCell ref="CM59:CW62"/>
    <mergeCell ref="CX59:DH62"/>
    <mergeCell ref="DI59:DS62"/>
    <mergeCell ref="DT59:EB62"/>
    <mergeCell ref="EC59:EM62"/>
    <mergeCell ref="A61:AK62"/>
    <mergeCell ref="AL61:AT62"/>
    <mergeCell ref="A63:AK64"/>
    <mergeCell ref="AL63:AM64"/>
    <mergeCell ref="AN63:AR64"/>
    <mergeCell ref="AS63:AT64"/>
    <mergeCell ref="AU63:BE66"/>
    <mergeCell ref="BF63:BP66"/>
    <mergeCell ref="BQ63:CA66"/>
    <mergeCell ref="CB63:CL66"/>
    <mergeCell ref="CM63:CW66"/>
    <mergeCell ref="CX63:DH66"/>
    <mergeCell ref="DI63:DS66"/>
    <mergeCell ref="DT63:EB66"/>
    <mergeCell ref="EC63:EM66"/>
    <mergeCell ref="A65:AK66"/>
    <mergeCell ref="AL65:AT66"/>
    <mergeCell ref="A67:AK68"/>
    <mergeCell ref="AL67:AM68"/>
    <mergeCell ref="AN67:AR68"/>
    <mergeCell ref="AS67:AT68"/>
    <mergeCell ref="AU67:BE70"/>
    <mergeCell ref="BF67:BP70"/>
    <mergeCell ref="BQ67:CA70"/>
    <mergeCell ref="CB67:CL70"/>
    <mergeCell ref="CM67:CW70"/>
    <mergeCell ref="CX67:DH70"/>
    <mergeCell ref="DI67:DS70"/>
    <mergeCell ref="DT67:EB70"/>
    <mergeCell ref="EC67:EM70"/>
    <mergeCell ref="A69:AK70"/>
    <mergeCell ref="AL69:AT70"/>
    <mergeCell ref="A71:AK72"/>
    <mergeCell ref="AL71:AM72"/>
    <mergeCell ref="AN71:AR72"/>
    <mergeCell ref="AS71:AT72"/>
    <mergeCell ref="AU71:BE74"/>
    <mergeCell ref="BF71:BP74"/>
    <mergeCell ref="BQ71:CA74"/>
    <mergeCell ref="CB71:CL74"/>
    <mergeCell ref="CM71:CW74"/>
    <mergeCell ref="CX71:DH74"/>
    <mergeCell ref="DI71:DS74"/>
    <mergeCell ref="DT71:EB74"/>
    <mergeCell ref="EC71:EM74"/>
    <mergeCell ref="A73:AK74"/>
    <mergeCell ref="AL73:AT74"/>
    <mergeCell ref="A75:AK76"/>
    <mergeCell ref="AL75:AM76"/>
    <mergeCell ref="AN75:AR76"/>
    <mergeCell ref="AS75:AT76"/>
    <mergeCell ref="AU75:BE78"/>
    <mergeCell ref="BF75:BP78"/>
    <mergeCell ref="BQ75:CA78"/>
    <mergeCell ref="CB75:CL78"/>
    <mergeCell ref="CM75:CW78"/>
    <mergeCell ref="CX75:DH78"/>
    <mergeCell ref="DI75:DS78"/>
    <mergeCell ref="DT75:EB78"/>
    <mergeCell ref="EC75:EM78"/>
    <mergeCell ref="A77:AK78"/>
    <mergeCell ref="AL77:AT78"/>
    <mergeCell ref="A79:AK80"/>
    <mergeCell ref="AL79:AM80"/>
    <mergeCell ref="AN79:AR80"/>
    <mergeCell ref="AS79:AT80"/>
    <mergeCell ref="AU79:BE82"/>
    <mergeCell ref="BF79:BP82"/>
    <mergeCell ref="BQ79:CA82"/>
    <mergeCell ref="CB79:CL82"/>
    <mergeCell ref="CM79:CW82"/>
    <mergeCell ref="CX79:DH82"/>
    <mergeCell ref="DI79:DS82"/>
    <mergeCell ref="DT79:EB82"/>
    <mergeCell ref="EC79:EM82"/>
    <mergeCell ref="A81:AK82"/>
    <mergeCell ref="AL81:AT82"/>
    <mergeCell ref="A83:AK84"/>
    <mergeCell ref="AL83:AM84"/>
    <mergeCell ref="AN83:AR84"/>
    <mergeCell ref="AS83:AT84"/>
    <mergeCell ref="AU83:BE86"/>
    <mergeCell ref="BF83:BP86"/>
    <mergeCell ref="BQ83:CA86"/>
    <mergeCell ref="CB83:CL86"/>
    <mergeCell ref="CM83:CW86"/>
    <mergeCell ref="CX83:DH86"/>
    <mergeCell ref="DI83:DS86"/>
    <mergeCell ref="DT83:EB86"/>
    <mergeCell ref="EC83:EM86"/>
    <mergeCell ref="A85:AK86"/>
    <mergeCell ref="AL85:AT86"/>
    <mergeCell ref="A87:AK88"/>
    <mergeCell ref="AL87:AM88"/>
    <mergeCell ref="AN87:AR88"/>
    <mergeCell ref="AS87:AT88"/>
    <mergeCell ref="AU87:BE90"/>
    <mergeCell ref="BF87:BP90"/>
    <mergeCell ref="BQ87:CA90"/>
    <mergeCell ref="CB87:CL90"/>
    <mergeCell ref="CM87:CW90"/>
    <mergeCell ref="CX87:DH90"/>
    <mergeCell ref="DI87:DS90"/>
    <mergeCell ref="DT87:EB90"/>
    <mergeCell ref="EC87:EM90"/>
    <mergeCell ref="A89:AK90"/>
    <mergeCell ref="AL89:AT90"/>
    <mergeCell ref="A91:AK92"/>
    <mergeCell ref="AL91:AM92"/>
    <mergeCell ref="AN91:AR92"/>
    <mergeCell ref="AS91:AT92"/>
    <mergeCell ref="AU91:BE94"/>
    <mergeCell ref="BF91:BP94"/>
    <mergeCell ref="BQ91:CA94"/>
    <mergeCell ref="CB91:CL94"/>
    <mergeCell ref="CM91:CW94"/>
    <mergeCell ref="CX91:DH94"/>
    <mergeCell ref="DI91:DS94"/>
    <mergeCell ref="DT91:EB94"/>
    <mergeCell ref="EC91:EM94"/>
    <mergeCell ref="A93:AK94"/>
    <mergeCell ref="AL93:AT94"/>
    <mergeCell ref="A95:AK96"/>
    <mergeCell ref="AL95:AM96"/>
    <mergeCell ref="AN95:AR96"/>
    <mergeCell ref="AS95:AT96"/>
    <mergeCell ref="AU95:BE98"/>
    <mergeCell ref="BF95:BP98"/>
    <mergeCell ref="BQ95:CA98"/>
    <mergeCell ref="CB95:CL98"/>
    <mergeCell ref="CM95:CW98"/>
    <mergeCell ref="CX95:DH98"/>
    <mergeCell ref="DI95:DS98"/>
    <mergeCell ref="DT95:EB98"/>
    <mergeCell ref="EC95:EM98"/>
    <mergeCell ref="A97:AK98"/>
    <mergeCell ref="AL97:AT98"/>
    <mergeCell ref="A99:AK100"/>
    <mergeCell ref="AL99:AM100"/>
    <mergeCell ref="AN99:AR100"/>
    <mergeCell ref="AS99:AT100"/>
    <mergeCell ref="AU99:BE102"/>
    <mergeCell ref="BF99:BP102"/>
    <mergeCell ref="BQ99:CA102"/>
    <mergeCell ref="CB99:CL102"/>
    <mergeCell ref="CM99:CW102"/>
    <mergeCell ref="CX99:DH102"/>
    <mergeCell ref="DI99:DS102"/>
    <mergeCell ref="DT99:EB102"/>
    <mergeCell ref="EC99:EM102"/>
    <mergeCell ref="A101:AK102"/>
    <mergeCell ref="AL101:AT102"/>
    <mergeCell ref="A103:AK104"/>
    <mergeCell ref="AL103:AM104"/>
    <mergeCell ref="AN103:AR104"/>
    <mergeCell ref="AS103:AT104"/>
    <mergeCell ref="AU103:BE106"/>
    <mergeCell ref="BF103:BP106"/>
    <mergeCell ref="BQ103:CA106"/>
    <mergeCell ref="CB103:CL106"/>
    <mergeCell ref="CM103:CW106"/>
    <mergeCell ref="CX103:DH106"/>
    <mergeCell ref="DI103:DS106"/>
    <mergeCell ref="DT103:EB106"/>
    <mergeCell ref="EC103:EM106"/>
    <mergeCell ref="A105:AK106"/>
    <mergeCell ref="AL105:AT106"/>
    <mergeCell ref="A107:AK108"/>
    <mergeCell ref="AL107:AM108"/>
    <mergeCell ref="AN107:AR108"/>
    <mergeCell ref="AS107:AT108"/>
    <mergeCell ref="AU107:BE110"/>
    <mergeCell ref="BF107:BP110"/>
    <mergeCell ref="BQ107:CA110"/>
    <mergeCell ref="CB107:CL110"/>
    <mergeCell ref="CM107:CW110"/>
    <mergeCell ref="CX107:DH110"/>
    <mergeCell ref="DI107:DS110"/>
    <mergeCell ref="DT107:EB110"/>
    <mergeCell ref="EC107:EM110"/>
    <mergeCell ref="A109:AK110"/>
    <mergeCell ref="AL109:AT110"/>
    <mergeCell ref="A111:AK112"/>
    <mergeCell ref="AL111:AM112"/>
    <mergeCell ref="AN111:AR112"/>
    <mergeCell ref="AS111:AT112"/>
    <mergeCell ref="AU111:BE114"/>
    <mergeCell ref="BF111:BP114"/>
    <mergeCell ref="BQ111:CA114"/>
    <mergeCell ref="CB111:CL114"/>
    <mergeCell ref="CM111:CW114"/>
    <mergeCell ref="CX111:DH114"/>
    <mergeCell ref="DI111:DS114"/>
    <mergeCell ref="DT111:EB114"/>
    <mergeCell ref="EC111:EM114"/>
    <mergeCell ref="A113:AK114"/>
    <mergeCell ref="AL113:AT114"/>
    <mergeCell ref="A115:AK116"/>
    <mergeCell ref="AL115:AM116"/>
    <mergeCell ref="AN115:AR116"/>
    <mergeCell ref="AS115:AT116"/>
    <mergeCell ref="AU115:BE118"/>
    <mergeCell ref="BF115:BP118"/>
    <mergeCell ref="BQ115:CA118"/>
    <mergeCell ref="CB115:CL118"/>
    <mergeCell ref="CM115:CW118"/>
    <mergeCell ref="CX115:DH118"/>
    <mergeCell ref="DI115:DS118"/>
    <mergeCell ref="DT115:EB118"/>
    <mergeCell ref="EC115:EM118"/>
    <mergeCell ref="A117:AK118"/>
    <mergeCell ref="AL117:AT118"/>
    <mergeCell ref="A119:AK120"/>
    <mergeCell ref="AL119:AM120"/>
    <mergeCell ref="AN119:AR120"/>
    <mergeCell ref="AS119:AT120"/>
    <mergeCell ref="AU119:BE122"/>
    <mergeCell ref="BF119:BP122"/>
    <mergeCell ref="BQ119:CA122"/>
    <mergeCell ref="CB119:CL122"/>
    <mergeCell ref="CM119:CW122"/>
    <mergeCell ref="CX119:DH122"/>
    <mergeCell ref="DI119:DS122"/>
    <mergeCell ref="DT119:EB122"/>
    <mergeCell ref="EC119:EM122"/>
    <mergeCell ref="A121:AK122"/>
    <mergeCell ref="AL121:AT122"/>
    <mergeCell ref="A123:AK124"/>
    <mergeCell ref="AL123:AM124"/>
    <mergeCell ref="AN123:AR124"/>
    <mergeCell ref="AS123:AT124"/>
    <mergeCell ref="AU123:BE126"/>
    <mergeCell ref="BF123:BP126"/>
    <mergeCell ref="BQ123:CA126"/>
    <mergeCell ref="CB123:CL126"/>
    <mergeCell ref="CM123:CW126"/>
    <mergeCell ref="CX123:DH126"/>
    <mergeCell ref="DI123:DS126"/>
    <mergeCell ref="DT123:EB126"/>
    <mergeCell ref="EC123:EM126"/>
    <mergeCell ref="A125:AK126"/>
    <mergeCell ref="AL125:AT126"/>
    <mergeCell ref="A127:AK130"/>
    <mergeCell ref="AL127:AT128"/>
    <mergeCell ref="AU127:BE130"/>
    <mergeCell ref="BF127:BP130"/>
    <mergeCell ref="BQ127:CA130"/>
    <mergeCell ref="CB127:CL130"/>
    <mergeCell ref="CM127:CW130"/>
    <mergeCell ref="CX127:DH130"/>
    <mergeCell ref="DI127:DS130"/>
    <mergeCell ref="DT127:EB130"/>
    <mergeCell ref="EC127:EM130"/>
    <mergeCell ref="AL129:AT130"/>
    <mergeCell ref="A131:EM131"/>
  </mergeCells>
  <dataValidations count="2">
    <dataValidation allowBlank="true" errorStyle="stop" operator="between" showDropDown="false" showErrorMessage="true" showInputMessage="false" sqref="AN31:AR38" type="list">
      <formula1>"　,人,千円,箇所,㎞"</formula1>
      <formula2>0</formula2>
    </dataValidation>
    <dataValidation allowBlank="true" errorStyle="stop" operator="between" showDropDown="false" showErrorMessage="true" showInputMessage="false" sqref="DF1:DK6" type="list">
      <formula1>"平成,令和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ifu</cp:lastModifiedBy>
  <dcterms:modified xsi:type="dcterms:W3CDTF">2019-07-12T06:49:53Z</dcterms:modified>
  <cp:revision>0</cp:revision>
  <dc:subject/>
  <dc:title/>
</cp:coreProperties>
</file>