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　　第８表　保険者別保険給付状況（その２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養諸費費用額負担区分</t>
  </si>
  <si>
    <r>
      <rPr>
        <sz val="11"/>
        <rFont val="Noto Sans"/>
        <family val="2"/>
      </rPr>
      <t xml:space="preserve">高額療養費
</t>
    </r>
    <r>
      <rPr>
        <sz val="11"/>
        <rFont val="ＭＳ Ｐゴシック"/>
        <family val="3"/>
        <charset val="128"/>
      </rPr>
      <t xml:space="preserve">B</t>
    </r>
  </si>
  <si>
    <t xml:space="preserve">高額介護合算療養費</t>
  </si>
  <si>
    <r>
      <rPr>
        <sz val="10"/>
        <rFont val="Noto Sans"/>
        <family val="2"/>
      </rPr>
      <t xml:space="preserve">医療給付費　　　　　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保険者　　　　　負担分　　　　　　Ａ</t>
  </si>
  <si>
    <t xml:space="preserve">一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7" min="7" style="1" width="10.49"/>
    <col collapsed="false" customWidth="true" hidden="false" outlineLevel="0" max="10" min="8" style="1" width="9.25"/>
    <col collapsed="false" customWidth="true" hidden="false" outlineLevel="0" max="11" min="11" style="1" width="9.75"/>
    <col collapsed="false" customWidth="true" hidden="false" outlineLevel="0" max="12" min="12" style="1" width="12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6" t="s">
        <v>7</v>
      </c>
      <c r="K4" s="6"/>
      <c r="L4" s="5" t="s">
        <v>8</v>
      </c>
      <c r="M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7" t="s">
        <v>12</v>
      </c>
      <c r="I5" s="7"/>
      <c r="J5" s="6"/>
      <c r="K5" s="6"/>
      <c r="L5" s="5"/>
      <c r="M5" s="10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5"/>
      <c r="M6" s="10"/>
    </row>
    <row r="7" customFormat="false" ht="13.5" hidden="false" customHeight="false" outlineLevel="0" collapsed="false">
      <c r="A7" s="11"/>
      <c r="B7" s="12" t="s">
        <v>16</v>
      </c>
      <c r="C7" s="13" t="n">
        <v>7238075</v>
      </c>
      <c r="D7" s="13" t="n">
        <v>2732211</v>
      </c>
      <c r="E7" s="13" t="n">
        <v>379335</v>
      </c>
      <c r="F7" s="13" t="n">
        <v>10738</v>
      </c>
      <c r="G7" s="13" t="n">
        <v>1058772</v>
      </c>
      <c r="H7" s="13" t="n">
        <v>6632</v>
      </c>
      <c r="I7" s="13" t="n">
        <v>848428</v>
      </c>
      <c r="J7" s="13" t="n">
        <v>39</v>
      </c>
      <c r="K7" s="13" t="n">
        <v>2295</v>
      </c>
      <c r="L7" s="13" t="n">
        <v>8296848</v>
      </c>
      <c r="M7" s="11"/>
    </row>
    <row r="8" customFormat="false" ht="13.5" hidden="false" customHeight="false" outlineLevel="0" collapsed="false">
      <c r="A8" s="11"/>
      <c r="B8" s="12" t="s">
        <v>17</v>
      </c>
      <c r="C8" s="13" t="n">
        <v>5794469</v>
      </c>
      <c r="D8" s="13" t="n">
        <v>2210326</v>
      </c>
      <c r="E8" s="13" t="n">
        <v>280928</v>
      </c>
      <c r="F8" s="13" t="n">
        <v>9176</v>
      </c>
      <c r="G8" s="13" t="n">
        <v>902897</v>
      </c>
      <c r="H8" s="13" t="n">
        <v>5709</v>
      </c>
      <c r="I8" s="13" t="n">
        <v>725074</v>
      </c>
      <c r="J8" s="13" t="n">
        <v>27</v>
      </c>
      <c r="K8" s="13" t="n">
        <v>1200</v>
      </c>
      <c r="L8" s="13" t="n">
        <v>6697366</v>
      </c>
      <c r="M8" s="11"/>
    </row>
    <row r="9" customFormat="false" ht="13.5" hidden="false" customHeight="false" outlineLevel="0" collapsed="false">
      <c r="A9" s="11"/>
      <c r="B9" s="12" t="s">
        <v>18</v>
      </c>
      <c r="C9" s="14" t="n">
        <v>3682462</v>
      </c>
      <c r="D9" s="14" t="n">
        <v>1370326</v>
      </c>
      <c r="E9" s="14" t="n">
        <v>219592</v>
      </c>
      <c r="F9" s="14" t="n">
        <v>6535</v>
      </c>
      <c r="G9" s="14" t="n">
        <v>633329</v>
      </c>
      <c r="H9" s="14" t="n">
        <v>4108</v>
      </c>
      <c r="I9" s="14" t="n">
        <v>499364</v>
      </c>
      <c r="J9" s="14" t="n">
        <v>20</v>
      </c>
      <c r="K9" s="14" t="n">
        <v>1051</v>
      </c>
      <c r="L9" s="14" t="n">
        <v>4315791</v>
      </c>
      <c r="M9" s="11"/>
    </row>
    <row r="10" customFormat="false" ht="13.5" hidden="false" customHeight="false" outlineLevel="0" collapsed="false">
      <c r="A10" s="11"/>
      <c r="B10" s="12" t="s">
        <v>19</v>
      </c>
      <c r="C10" s="14" t="n">
        <v>2009671</v>
      </c>
      <c r="D10" s="14" t="n">
        <v>741756</v>
      </c>
      <c r="E10" s="14" t="n">
        <v>127384</v>
      </c>
      <c r="F10" s="14" t="n">
        <v>3734</v>
      </c>
      <c r="G10" s="14" t="n">
        <v>359559</v>
      </c>
      <c r="H10" s="14" t="n">
        <v>2313</v>
      </c>
      <c r="I10" s="14" t="n">
        <v>288274</v>
      </c>
      <c r="J10" s="14" t="n">
        <v>18</v>
      </c>
      <c r="K10" s="14" t="n">
        <v>1051</v>
      </c>
      <c r="L10" s="14" t="n">
        <v>2369230</v>
      </c>
      <c r="M10" s="11"/>
    </row>
    <row r="11" customFormat="false" ht="13.5" hidden="false" customHeight="false" outlineLevel="0" collapsed="false">
      <c r="A11" s="11"/>
      <c r="B11" s="12" t="s">
        <v>20</v>
      </c>
      <c r="C11" s="13" t="n">
        <v>806333</v>
      </c>
      <c r="D11" s="13" t="n">
        <v>307355</v>
      </c>
      <c r="E11" s="13" t="n">
        <v>43177</v>
      </c>
      <c r="F11" s="13" t="n">
        <v>1678</v>
      </c>
      <c r="G11" s="13" t="n">
        <v>163894</v>
      </c>
      <c r="H11" s="13" t="n">
        <v>1038</v>
      </c>
      <c r="I11" s="13" t="n">
        <v>134617</v>
      </c>
      <c r="J11" s="13" t="n">
        <v>5</v>
      </c>
      <c r="K11" s="13" t="n">
        <v>310</v>
      </c>
      <c r="L11" s="13" t="n">
        <v>970227</v>
      </c>
      <c r="M11" s="11"/>
    </row>
    <row r="12" customFormat="false" ht="13.5" hidden="false" customHeight="false" outlineLevel="0" collapsed="false">
      <c r="A12" s="11"/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4" t="n">
        <v>122334</v>
      </c>
      <c r="D13" s="14" t="n">
        <v>46451</v>
      </c>
      <c r="E13" s="14" t="n">
        <v>6421</v>
      </c>
      <c r="F13" s="14" t="n">
        <v>271</v>
      </c>
      <c r="G13" s="14" t="n">
        <v>21502</v>
      </c>
      <c r="H13" s="14" t="n">
        <v>155</v>
      </c>
      <c r="I13" s="14" t="n">
        <v>16366</v>
      </c>
      <c r="J13" s="14" t="n">
        <v>0</v>
      </c>
      <c r="K13" s="14" t="n">
        <v>0</v>
      </c>
      <c r="L13" s="14" t="n">
        <v>143837</v>
      </c>
      <c r="M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4" t="n">
        <v>58891</v>
      </c>
      <c r="D14" s="14" t="n">
        <v>23679</v>
      </c>
      <c r="E14" s="14" t="n">
        <v>2032</v>
      </c>
      <c r="F14" s="14" t="n">
        <v>80</v>
      </c>
      <c r="G14" s="14" t="n">
        <v>15800</v>
      </c>
      <c r="H14" s="14" t="n">
        <v>54</v>
      </c>
      <c r="I14" s="14" t="n">
        <v>14250</v>
      </c>
      <c r="J14" s="14" t="n">
        <v>0</v>
      </c>
      <c r="K14" s="14" t="n">
        <v>0</v>
      </c>
      <c r="L14" s="14" t="n">
        <v>74692</v>
      </c>
      <c r="M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4" t="n">
        <v>47975</v>
      </c>
      <c r="D15" s="14" t="n">
        <v>19297</v>
      </c>
      <c r="E15" s="14" t="n">
        <v>1323</v>
      </c>
      <c r="F15" s="14" t="n">
        <v>106</v>
      </c>
      <c r="G15" s="14" t="n">
        <v>10858</v>
      </c>
      <c r="H15" s="14" t="n">
        <v>80</v>
      </c>
      <c r="I15" s="14" t="n">
        <v>10483</v>
      </c>
      <c r="J15" s="14" t="n">
        <v>0</v>
      </c>
      <c r="K15" s="14" t="n">
        <v>0</v>
      </c>
      <c r="L15" s="14" t="n">
        <v>58834</v>
      </c>
      <c r="M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4" t="n">
        <v>35283</v>
      </c>
      <c r="D16" s="14" t="n">
        <v>11490</v>
      </c>
      <c r="E16" s="14" t="n">
        <v>3721</v>
      </c>
      <c r="F16" s="14" t="n">
        <v>78</v>
      </c>
      <c r="G16" s="14" t="n">
        <v>5148</v>
      </c>
      <c r="H16" s="14" t="n">
        <v>67</v>
      </c>
      <c r="I16" s="14" t="n">
        <v>4960</v>
      </c>
      <c r="J16" s="14" t="n">
        <v>0</v>
      </c>
      <c r="K16" s="14" t="n">
        <v>0</v>
      </c>
      <c r="L16" s="14" t="n">
        <v>40431</v>
      </c>
      <c r="M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4" t="n">
        <v>26417</v>
      </c>
      <c r="D17" s="14" t="n">
        <v>10153</v>
      </c>
      <c r="E17" s="14" t="n">
        <v>1178</v>
      </c>
      <c r="F17" s="14" t="n">
        <v>57</v>
      </c>
      <c r="G17" s="14" t="n">
        <v>4022</v>
      </c>
      <c r="H17" s="14" t="n">
        <v>41</v>
      </c>
      <c r="I17" s="14" t="n">
        <v>3615</v>
      </c>
      <c r="J17" s="14" t="n">
        <v>0</v>
      </c>
      <c r="K17" s="14" t="n">
        <v>0</v>
      </c>
      <c r="L17" s="14" t="n">
        <v>30439</v>
      </c>
      <c r="M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4" t="n">
        <v>31272</v>
      </c>
      <c r="D18" s="14" t="n">
        <v>12277</v>
      </c>
      <c r="E18" s="14" t="n">
        <v>1276</v>
      </c>
      <c r="F18" s="14" t="n">
        <v>72</v>
      </c>
      <c r="G18" s="14" t="n">
        <v>5063</v>
      </c>
      <c r="H18" s="14" t="n">
        <v>36</v>
      </c>
      <c r="I18" s="14" t="n">
        <v>3770</v>
      </c>
      <c r="J18" s="14" t="n">
        <v>1</v>
      </c>
      <c r="K18" s="14" t="n">
        <v>3</v>
      </c>
      <c r="L18" s="14" t="n">
        <v>36335</v>
      </c>
      <c r="M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4" t="n">
        <v>10327</v>
      </c>
      <c r="D19" s="14" t="n">
        <v>3844</v>
      </c>
      <c r="E19" s="14" t="n">
        <v>539</v>
      </c>
      <c r="F19" s="14" t="n">
        <v>31</v>
      </c>
      <c r="G19" s="14" t="n">
        <v>2195</v>
      </c>
      <c r="H19" s="14" t="n">
        <v>17</v>
      </c>
      <c r="I19" s="14" t="n">
        <v>2032</v>
      </c>
      <c r="J19" s="14" t="n">
        <v>0</v>
      </c>
      <c r="K19" s="14" t="n">
        <v>0</v>
      </c>
      <c r="L19" s="14" t="n">
        <v>12522</v>
      </c>
      <c r="M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4" t="n">
        <v>20223</v>
      </c>
      <c r="D20" s="14" t="n">
        <v>8097</v>
      </c>
      <c r="E20" s="14" t="n">
        <v>614</v>
      </c>
      <c r="F20" s="14" t="n">
        <v>55</v>
      </c>
      <c r="G20" s="14" t="n">
        <v>3233</v>
      </c>
      <c r="H20" s="14" t="n">
        <v>35</v>
      </c>
      <c r="I20" s="14" t="n">
        <v>2609</v>
      </c>
      <c r="J20" s="14" t="n">
        <v>0</v>
      </c>
      <c r="K20" s="14" t="n">
        <v>0</v>
      </c>
      <c r="L20" s="14" t="n">
        <v>23457</v>
      </c>
      <c r="M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4" t="n">
        <v>18449</v>
      </c>
      <c r="D21" s="14" t="n">
        <v>6107</v>
      </c>
      <c r="E21" s="14" t="n">
        <v>1844</v>
      </c>
      <c r="F21" s="14" t="n">
        <v>73</v>
      </c>
      <c r="G21" s="14" t="n">
        <v>3330</v>
      </c>
      <c r="H21" s="14" t="n">
        <v>33</v>
      </c>
      <c r="I21" s="14" t="n">
        <v>2408</v>
      </c>
      <c r="J21" s="14" t="n">
        <v>0</v>
      </c>
      <c r="K21" s="14" t="n">
        <v>0</v>
      </c>
      <c r="L21" s="14" t="n">
        <v>21780</v>
      </c>
      <c r="M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4" t="n">
        <v>12583</v>
      </c>
      <c r="D22" s="14" t="n">
        <v>4709</v>
      </c>
      <c r="E22" s="14" t="n">
        <v>690</v>
      </c>
      <c r="F22" s="14" t="n">
        <v>20</v>
      </c>
      <c r="G22" s="14" t="n">
        <v>1703</v>
      </c>
      <c r="H22" s="14" t="n">
        <v>8</v>
      </c>
      <c r="I22" s="14" t="n">
        <v>1542</v>
      </c>
      <c r="J22" s="14" t="n">
        <v>0</v>
      </c>
      <c r="K22" s="14" t="n">
        <v>0</v>
      </c>
      <c r="L22" s="14" t="n">
        <v>14286</v>
      </c>
      <c r="M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4" t="n">
        <v>33476</v>
      </c>
      <c r="D23" s="14" t="n">
        <v>13132</v>
      </c>
      <c r="E23" s="14" t="n">
        <v>1493</v>
      </c>
      <c r="F23" s="14" t="n">
        <v>105</v>
      </c>
      <c r="G23" s="14" t="n">
        <v>9091</v>
      </c>
      <c r="H23" s="14" t="n">
        <v>67</v>
      </c>
      <c r="I23" s="14" t="n">
        <v>7756</v>
      </c>
      <c r="J23" s="14" t="n">
        <v>0</v>
      </c>
      <c r="K23" s="14" t="n">
        <v>0</v>
      </c>
      <c r="L23" s="14" t="n">
        <v>42568</v>
      </c>
      <c r="M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4" t="n">
        <v>28273</v>
      </c>
      <c r="D24" s="14" t="n">
        <v>10552</v>
      </c>
      <c r="E24" s="14" t="n">
        <v>1676</v>
      </c>
      <c r="F24" s="14" t="n">
        <v>54</v>
      </c>
      <c r="G24" s="14" t="n">
        <v>7907</v>
      </c>
      <c r="H24" s="14" t="n">
        <v>43</v>
      </c>
      <c r="I24" s="14" t="n">
        <v>7144</v>
      </c>
      <c r="J24" s="14" t="n">
        <v>0</v>
      </c>
      <c r="K24" s="14" t="n">
        <v>0</v>
      </c>
      <c r="L24" s="14" t="n">
        <v>36181</v>
      </c>
      <c r="M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4" t="n">
        <v>71604</v>
      </c>
      <c r="D25" s="14" t="n">
        <v>29720</v>
      </c>
      <c r="E25" s="14" t="n">
        <v>1698</v>
      </c>
      <c r="F25" s="14" t="n">
        <v>138</v>
      </c>
      <c r="G25" s="14" t="n">
        <v>14132</v>
      </c>
      <c r="H25" s="14" t="n">
        <v>80</v>
      </c>
      <c r="I25" s="14" t="n">
        <v>12180</v>
      </c>
      <c r="J25" s="14" t="n">
        <v>0</v>
      </c>
      <c r="K25" s="14" t="n">
        <v>0</v>
      </c>
      <c r="L25" s="14" t="n">
        <v>85736</v>
      </c>
      <c r="M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4" t="n">
        <v>36107</v>
      </c>
      <c r="D26" s="14" t="n">
        <v>13878</v>
      </c>
      <c r="E26" s="14" t="n">
        <v>1778</v>
      </c>
      <c r="F26" s="14" t="n">
        <v>76</v>
      </c>
      <c r="G26" s="14" t="n">
        <v>5714</v>
      </c>
      <c r="H26" s="14" t="n">
        <v>44</v>
      </c>
      <c r="I26" s="14" t="n">
        <v>4675</v>
      </c>
      <c r="J26" s="14" t="n">
        <v>0</v>
      </c>
      <c r="K26" s="14" t="n">
        <v>0</v>
      </c>
      <c r="L26" s="14" t="n">
        <v>41822</v>
      </c>
      <c r="M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4" t="n">
        <v>4032</v>
      </c>
      <c r="D27" s="14" t="n">
        <v>1487</v>
      </c>
      <c r="E27" s="14" t="n">
        <v>240</v>
      </c>
      <c r="F27" s="14" t="n">
        <v>2</v>
      </c>
      <c r="G27" s="14" t="n">
        <v>152</v>
      </c>
      <c r="H27" s="14" t="n">
        <v>1</v>
      </c>
      <c r="I27" s="14" t="n">
        <v>150</v>
      </c>
      <c r="J27" s="14" t="n">
        <v>0</v>
      </c>
      <c r="K27" s="14" t="n">
        <v>0</v>
      </c>
      <c r="L27" s="14" t="n">
        <v>4185</v>
      </c>
      <c r="M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4" t="n">
        <v>23725</v>
      </c>
      <c r="D28" s="14" t="n">
        <v>7110</v>
      </c>
      <c r="E28" s="14" t="n">
        <v>3116</v>
      </c>
      <c r="F28" s="14" t="n">
        <v>66</v>
      </c>
      <c r="G28" s="14" t="n">
        <v>8769</v>
      </c>
      <c r="H28" s="14" t="n">
        <v>32</v>
      </c>
      <c r="I28" s="14" t="n">
        <v>5749</v>
      </c>
      <c r="J28" s="14" t="n">
        <v>0</v>
      </c>
      <c r="K28" s="14" t="n">
        <v>0</v>
      </c>
      <c r="L28" s="14" t="n">
        <v>32494</v>
      </c>
      <c r="M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4" t="n">
        <v>21032</v>
      </c>
      <c r="D29" s="14" t="n">
        <v>8379</v>
      </c>
      <c r="E29" s="14" t="n">
        <v>667</v>
      </c>
      <c r="F29" s="14" t="n">
        <v>24</v>
      </c>
      <c r="G29" s="14" t="n">
        <v>3472</v>
      </c>
      <c r="H29" s="14" t="n">
        <v>23</v>
      </c>
      <c r="I29" s="14" t="n">
        <v>3430</v>
      </c>
      <c r="J29" s="14" t="n">
        <v>0</v>
      </c>
      <c r="K29" s="14" t="n">
        <v>0</v>
      </c>
      <c r="L29" s="14" t="n">
        <v>24504</v>
      </c>
      <c r="M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4" t="n">
        <v>16830</v>
      </c>
      <c r="D30" s="14" t="n">
        <v>6312</v>
      </c>
      <c r="E30" s="14" t="n">
        <v>1161</v>
      </c>
      <c r="F30" s="14" t="n">
        <v>32</v>
      </c>
      <c r="G30" s="14" t="n">
        <v>3998</v>
      </c>
      <c r="H30" s="14" t="n">
        <v>15</v>
      </c>
      <c r="I30" s="14" t="n">
        <v>1810</v>
      </c>
      <c r="J30" s="14" t="n">
        <v>0</v>
      </c>
      <c r="K30" s="14" t="n">
        <v>0</v>
      </c>
      <c r="L30" s="14" t="n">
        <v>20828</v>
      </c>
      <c r="M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4" t="n">
        <v>13490</v>
      </c>
      <c r="D31" s="14" t="n">
        <v>5666</v>
      </c>
      <c r="E31" s="14" t="n">
        <v>198</v>
      </c>
      <c r="F31" s="14" t="n">
        <v>16</v>
      </c>
      <c r="G31" s="14" t="n">
        <v>2600</v>
      </c>
      <c r="H31" s="14" t="n">
        <v>7</v>
      </c>
      <c r="I31" s="14" t="n">
        <v>1851</v>
      </c>
      <c r="J31" s="14" t="n">
        <v>2</v>
      </c>
      <c r="K31" s="14" t="n">
        <v>144</v>
      </c>
      <c r="L31" s="14" t="n">
        <v>16090</v>
      </c>
      <c r="M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4" t="n">
        <v>30716</v>
      </c>
      <c r="D32" s="14" t="n">
        <v>12645</v>
      </c>
      <c r="E32" s="14" t="n">
        <v>1176</v>
      </c>
      <c r="F32" s="14" t="n">
        <v>59</v>
      </c>
      <c r="G32" s="14" t="n">
        <v>8125</v>
      </c>
      <c r="H32" s="14" t="n">
        <v>54</v>
      </c>
      <c r="I32" s="14" t="n">
        <v>7978</v>
      </c>
      <c r="J32" s="14" t="n">
        <v>0</v>
      </c>
      <c r="K32" s="14" t="n">
        <v>0</v>
      </c>
      <c r="L32" s="14" t="n">
        <v>38841</v>
      </c>
      <c r="M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4" t="n">
        <v>15983</v>
      </c>
      <c r="D33" s="14" t="n">
        <v>5908</v>
      </c>
      <c r="E33" s="14" t="n">
        <v>942</v>
      </c>
      <c r="F33" s="14" t="n">
        <v>23</v>
      </c>
      <c r="G33" s="14" t="n">
        <v>1736</v>
      </c>
      <c r="H33" s="14" t="n">
        <v>10</v>
      </c>
      <c r="I33" s="14" t="n">
        <v>1212</v>
      </c>
      <c r="J33" s="14" t="n">
        <v>0</v>
      </c>
      <c r="K33" s="14" t="n">
        <v>0</v>
      </c>
      <c r="L33" s="14" t="n">
        <v>17720</v>
      </c>
      <c r="M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4" t="n">
        <v>679031</v>
      </c>
      <c r="D34" s="14" t="n">
        <v>260905</v>
      </c>
      <c r="E34" s="14" t="n">
        <v>33795</v>
      </c>
      <c r="F34" s="14" t="n">
        <v>1438</v>
      </c>
      <c r="G34" s="14" t="n">
        <v>138560</v>
      </c>
      <c r="H34" s="14" t="n">
        <v>902</v>
      </c>
      <c r="I34" s="14" t="n">
        <v>115982</v>
      </c>
      <c r="J34" s="14" t="n">
        <v>3</v>
      </c>
      <c r="K34" s="14" t="n">
        <v>148</v>
      </c>
      <c r="L34" s="14" t="n">
        <v>817592</v>
      </c>
      <c r="M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4" t="n">
        <v>6545</v>
      </c>
      <c r="D36" s="14" t="n">
        <v>1884</v>
      </c>
      <c r="E36" s="14" t="n">
        <v>954</v>
      </c>
      <c r="F36" s="14" t="n">
        <v>6</v>
      </c>
      <c r="G36" s="14" t="n">
        <v>708</v>
      </c>
      <c r="H36" s="14" t="n">
        <v>2</v>
      </c>
      <c r="I36" s="14" t="n">
        <v>226</v>
      </c>
      <c r="J36" s="14" t="n">
        <v>1</v>
      </c>
      <c r="K36" s="14" t="n">
        <v>97</v>
      </c>
      <c r="L36" s="14" t="n">
        <v>7254</v>
      </c>
      <c r="M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4" t="n">
        <v>14602</v>
      </c>
      <c r="D37" s="14" t="n">
        <v>5006</v>
      </c>
      <c r="E37" s="14" t="n">
        <v>1254</v>
      </c>
      <c r="F37" s="14" t="n">
        <v>33</v>
      </c>
      <c r="G37" s="14" t="n">
        <v>2977</v>
      </c>
      <c r="H37" s="14" t="n">
        <v>12</v>
      </c>
      <c r="I37" s="14" t="n">
        <v>2347</v>
      </c>
      <c r="J37" s="14" t="n">
        <v>1</v>
      </c>
      <c r="K37" s="14" t="n">
        <v>64</v>
      </c>
      <c r="L37" s="14" t="n">
        <v>17580</v>
      </c>
      <c r="M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4" t="n">
        <v>5665</v>
      </c>
      <c r="D38" s="14" t="n">
        <v>2044</v>
      </c>
      <c r="E38" s="14" t="n">
        <v>394</v>
      </c>
      <c r="F38" s="14" t="n">
        <v>7</v>
      </c>
      <c r="G38" s="14" t="n">
        <v>614</v>
      </c>
      <c r="H38" s="14" t="n">
        <v>6</v>
      </c>
      <c r="I38" s="14" t="n">
        <v>553</v>
      </c>
      <c r="J38" s="14" t="n">
        <v>0</v>
      </c>
      <c r="K38" s="14" t="n">
        <v>0</v>
      </c>
      <c r="L38" s="14" t="n">
        <v>6280</v>
      </c>
      <c r="M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4" t="n">
        <v>740</v>
      </c>
      <c r="D39" s="14" t="n">
        <v>317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740</v>
      </c>
      <c r="M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4" t="n">
        <v>11627</v>
      </c>
      <c r="D40" s="14" t="n">
        <v>5057</v>
      </c>
      <c r="E40" s="14" t="n">
        <v>103</v>
      </c>
      <c r="F40" s="14" t="n">
        <v>16</v>
      </c>
      <c r="G40" s="14" t="n">
        <v>2487</v>
      </c>
      <c r="H40" s="14" t="n">
        <v>13</v>
      </c>
      <c r="I40" s="14" t="n">
        <v>2353</v>
      </c>
      <c r="J40" s="14" t="n">
        <v>0</v>
      </c>
      <c r="K40" s="14" t="n">
        <v>0</v>
      </c>
      <c r="L40" s="14" t="n">
        <v>14114</v>
      </c>
      <c r="M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4" t="n">
        <v>7742</v>
      </c>
      <c r="D41" s="14" t="n">
        <v>2677</v>
      </c>
      <c r="E41" s="14" t="n">
        <v>865</v>
      </c>
      <c r="F41" s="14" t="n">
        <v>25</v>
      </c>
      <c r="G41" s="14" t="n">
        <v>2409</v>
      </c>
      <c r="H41" s="14" t="n">
        <v>20</v>
      </c>
      <c r="I41" s="14" t="n">
        <v>2126</v>
      </c>
      <c r="J41" s="14" t="n">
        <v>0</v>
      </c>
      <c r="K41" s="14" t="n">
        <v>0</v>
      </c>
      <c r="L41" s="14" t="n">
        <v>10151</v>
      </c>
      <c r="M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4" t="n">
        <v>1900</v>
      </c>
      <c r="D42" s="14" t="n">
        <v>741</v>
      </c>
      <c r="E42" s="14" t="n">
        <v>78</v>
      </c>
      <c r="F42" s="14" t="n">
        <v>3</v>
      </c>
      <c r="G42" s="14" t="n">
        <v>1007</v>
      </c>
      <c r="H42" s="14" t="n">
        <v>3</v>
      </c>
      <c r="I42" s="14" t="n">
        <v>1007</v>
      </c>
      <c r="J42" s="14" t="n">
        <v>0</v>
      </c>
      <c r="K42" s="14" t="n">
        <v>0</v>
      </c>
      <c r="L42" s="14" t="n">
        <v>2907</v>
      </c>
      <c r="M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4" t="n">
        <v>16506</v>
      </c>
      <c r="D43" s="14" t="n">
        <v>6997</v>
      </c>
      <c r="E43" s="14" t="n">
        <v>124</v>
      </c>
      <c r="F43" s="14" t="n">
        <v>21</v>
      </c>
      <c r="G43" s="14" t="n">
        <v>3255</v>
      </c>
      <c r="H43" s="14" t="n">
        <v>18</v>
      </c>
      <c r="I43" s="14" t="n">
        <v>1738</v>
      </c>
      <c r="J43" s="14" t="n">
        <v>0</v>
      </c>
      <c r="K43" s="14" t="n">
        <v>0</v>
      </c>
      <c r="L43" s="14" t="n">
        <v>19761</v>
      </c>
      <c r="M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4" t="n">
        <v>17389</v>
      </c>
      <c r="D44" s="14" t="n">
        <v>7377</v>
      </c>
      <c r="E44" s="14" t="n">
        <v>106</v>
      </c>
      <c r="F44" s="14" t="n">
        <v>36</v>
      </c>
      <c r="G44" s="14" t="n">
        <v>4359</v>
      </c>
      <c r="H44" s="14" t="n">
        <v>19</v>
      </c>
      <c r="I44" s="14" t="n">
        <v>4141</v>
      </c>
      <c r="J44" s="14" t="n">
        <v>0</v>
      </c>
      <c r="K44" s="14" t="n">
        <v>0</v>
      </c>
      <c r="L44" s="14" t="n">
        <v>21749</v>
      </c>
      <c r="M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4" t="n">
        <v>12917</v>
      </c>
      <c r="D45" s="14" t="n">
        <v>3849</v>
      </c>
      <c r="E45" s="14" t="n">
        <v>1791</v>
      </c>
      <c r="F45" s="14" t="n">
        <v>35</v>
      </c>
      <c r="G45" s="14" t="n">
        <v>2140</v>
      </c>
      <c r="H45" s="14" t="n">
        <v>18</v>
      </c>
      <c r="I45" s="14" t="n">
        <v>1267</v>
      </c>
      <c r="J45" s="14" t="n">
        <v>0</v>
      </c>
      <c r="K45" s="14" t="n">
        <v>0</v>
      </c>
      <c r="L45" s="14" t="n">
        <v>15057</v>
      </c>
      <c r="M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17" t="n">
        <v>8273</v>
      </c>
      <c r="D46" s="17" t="n">
        <v>1288</v>
      </c>
      <c r="E46" s="17" t="n">
        <v>2312</v>
      </c>
      <c r="F46" s="17" t="n">
        <v>21</v>
      </c>
      <c r="G46" s="17" t="n">
        <v>1847</v>
      </c>
      <c r="H46" s="17" t="n">
        <v>3</v>
      </c>
      <c r="I46" s="17" t="n">
        <v>316</v>
      </c>
      <c r="J46" s="17" t="n">
        <v>0</v>
      </c>
      <c r="K46" s="17" t="n">
        <v>0</v>
      </c>
      <c r="L46" s="17" t="n">
        <v>10120</v>
      </c>
      <c r="M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4" t="n">
        <v>1108</v>
      </c>
      <c r="D47" s="14" t="n">
        <v>344</v>
      </c>
      <c r="E47" s="14" t="n">
        <v>130</v>
      </c>
      <c r="F47" s="14" t="n">
        <v>1</v>
      </c>
      <c r="G47" s="14" t="n">
        <v>102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1211</v>
      </c>
      <c r="M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4" t="n">
        <v>1146</v>
      </c>
      <c r="D48" s="14" t="n">
        <v>491</v>
      </c>
      <c r="E48" s="14" t="n">
        <v>3</v>
      </c>
      <c r="F48" s="14" t="n">
        <v>1</v>
      </c>
      <c r="G48" s="14" t="n">
        <v>91</v>
      </c>
      <c r="H48" s="14" t="n">
        <v>1</v>
      </c>
      <c r="I48" s="14" t="n">
        <v>91</v>
      </c>
      <c r="J48" s="14" t="n">
        <v>0</v>
      </c>
      <c r="K48" s="14" t="n">
        <v>0</v>
      </c>
      <c r="L48" s="14" t="n">
        <v>1237</v>
      </c>
      <c r="M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4" t="n">
        <v>1682</v>
      </c>
      <c r="D49" s="14" t="n">
        <v>475</v>
      </c>
      <c r="E49" s="14" t="n">
        <v>261</v>
      </c>
      <c r="F49" s="14" t="n">
        <v>2</v>
      </c>
      <c r="G49" s="14" t="n">
        <v>218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1900</v>
      </c>
      <c r="M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4" t="n">
        <v>755</v>
      </c>
      <c r="D50" s="14" t="n">
        <v>323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755</v>
      </c>
      <c r="M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4" t="n">
        <v>6639</v>
      </c>
      <c r="D51" s="14" t="n">
        <v>2523</v>
      </c>
      <c r="E51" s="14" t="n">
        <v>393</v>
      </c>
      <c r="F51" s="14" t="n">
        <v>3</v>
      </c>
      <c r="G51" s="14" t="n">
        <v>965</v>
      </c>
      <c r="H51" s="14" t="n">
        <v>2</v>
      </c>
      <c r="I51" s="14" t="n">
        <v>619</v>
      </c>
      <c r="J51" s="14" t="n">
        <v>0</v>
      </c>
      <c r="K51" s="14" t="n">
        <v>0</v>
      </c>
      <c r="L51" s="14" t="n">
        <v>7604</v>
      </c>
      <c r="M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4" t="n">
        <v>2584</v>
      </c>
      <c r="D52" s="14" t="n">
        <v>610</v>
      </c>
      <c r="E52" s="14" t="n">
        <v>497</v>
      </c>
      <c r="F52" s="14" t="n">
        <v>7</v>
      </c>
      <c r="G52" s="14" t="n">
        <v>135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2720</v>
      </c>
      <c r="M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4" t="n">
        <v>9216</v>
      </c>
      <c r="D54" s="14" t="n">
        <v>4328</v>
      </c>
      <c r="E54" s="14" t="n">
        <v>108</v>
      </c>
      <c r="F54" s="14" t="n">
        <v>23</v>
      </c>
      <c r="G54" s="14" t="n">
        <v>2014</v>
      </c>
      <c r="H54" s="14" t="n">
        <v>19</v>
      </c>
      <c r="I54" s="14" t="n">
        <v>1845</v>
      </c>
      <c r="J54" s="14" t="n">
        <v>0</v>
      </c>
      <c r="K54" s="14" t="n">
        <v>0</v>
      </c>
      <c r="L54" s="14" t="n">
        <v>11231</v>
      </c>
      <c r="M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4" t="n">
        <v>255</v>
      </c>
      <c r="D55" s="14" t="n">
        <v>111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255</v>
      </c>
      <c r="M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4" t="n">
        <v>127301</v>
      </c>
      <c r="D56" s="14" t="n">
        <v>46450</v>
      </c>
      <c r="E56" s="14" t="n">
        <v>9382</v>
      </c>
      <c r="F56" s="14" t="n">
        <v>240</v>
      </c>
      <c r="G56" s="14" t="n">
        <v>25334</v>
      </c>
      <c r="H56" s="14" t="n">
        <v>136</v>
      </c>
      <c r="I56" s="14" t="n">
        <v>18635</v>
      </c>
      <c r="J56" s="14" t="n">
        <v>2</v>
      </c>
      <c r="K56" s="14" t="n">
        <v>162</v>
      </c>
      <c r="L56" s="14" t="n">
        <v>152635</v>
      </c>
      <c r="M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4" t="n">
        <v>806333</v>
      </c>
      <c r="D57" s="14" t="n">
        <v>307355</v>
      </c>
      <c r="E57" s="14" t="n">
        <v>43177</v>
      </c>
      <c r="F57" s="14" t="n">
        <v>1678</v>
      </c>
      <c r="G57" s="14" t="n">
        <v>163894</v>
      </c>
      <c r="H57" s="14" t="n">
        <v>1038</v>
      </c>
      <c r="I57" s="14" t="n">
        <v>134617</v>
      </c>
      <c r="J57" s="14" t="n">
        <v>5</v>
      </c>
      <c r="K57" s="14" t="n">
        <v>310</v>
      </c>
      <c r="L57" s="14" t="n">
        <v>970227</v>
      </c>
      <c r="M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13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3" t="s">
        <v>104</v>
      </c>
      <c r="J58" s="13" t="s">
        <v>104</v>
      </c>
      <c r="K58" s="13" t="s">
        <v>104</v>
      </c>
      <c r="L58" s="13" t="s">
        <v>104</v>
      </c>
      <c r="M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13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3" t="s">
        <v>104</v>
      </c>
      <c r="J59" s="13" t="s">
        <v>104</v>
      </c>
      <c r="K59" s="13" t="s">
        <v>104</v>
      </c>
      <c r="L59" s="13" t="s">
        <v>104</v>
      </c>
      <c r="M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13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3" t="s">
        <v>104</v>
      </c>
      <c r="J60" s="13" t="s">
        <v>104</v>
      </c>
      <c r="K60" s="13" t="s">
        <v>104</v>
      </c>
      <c r="L60" s="13" t="s">
        <v>104</v>
      </c>
      <c r="M60" s="12" t="s">
        <v>62</v>
      </c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8" width="10.62"/>
    <col collapsed="false" customWidth="true" hidden="false" outlineLevel="0" max="5" min="5" style="1" width="10.3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12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２）　～　退職者医療分　～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09</v>
      </c>
      <c r="H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5" t="s">
        <v>8</v>
      </c>
      <c r="I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19" t="s">
        <v>10</v>
      </c>
      <c r="E5" s="6" t="s">
        <v>11</v>
      </c>
      <c r="F5" s="6"/>
      <c r="G5" s="6"/>
      <c r="H5" s="5"/>
      <c r="I5" s="10"/>
    </row>
    <row r="6" customFormat="false" ht="25.5" hidden="false" customHeight="true" outlineLevel="0" collapsed="false">
      <c r="A6" s="5"/>
      <c r="B6" s="6"/>
      <c r="C6" s="7"/>
      <c r="D6" s="19"/>
      <c r="E6" s="6"/>
      <c r="F6" s="6" t="s">
        <v>13</v>
      </c>
      <c r="G6" s="6" t="s">
        <v>14</v>
      </c>
      <c r="H6" s="5"/>
      <c r="I6" s="10"/>
    </row>
    <row r="7" customFormat="false" ht="13.5" hidden="false" customHeight="false" outlineLevel="0" collapsed="false">
      <c r="A7" s="11"/>
      <c r="B7" s="12" t="s">
        <v>16</v>
      </c>
      <c r="C7" s="13" t="n">
        <v>3253</v>
      </c>
      <c r="D7" s="20" t="n">
        <v>42</v>
      </c>
      <c r="E7" s="13" t="n">
        <v>764</v>
      </c>
      <c r="F7" s="13" t="n">
        <v>3</v>
      </c>
      <c r="G7" s="13" t="n">
        <v>47</v>
      </c>
      <c r="H7" s="13" t="n">
        <v>3300</v>
      </c>
      <c r="I7" s="11"/>
    </row>
    <row r="8" customFormat="false" ht="13.5" hidden="false" customHeight="false" outlineLevel="0" collapsed="false">
      <c r="A8" s="11"/>
      <c r="B8" s="12" t="s">
        <v>17</v>
      </c>
      <c r="C8" s="13" t="n">
        <v>2504</v>
      </c>
      <c r="D8" s="20" t="n">
        <v>47</v>
      </c>
      <c r="E8" s="13" t="n">
        <v>580</v>
      </c>
      <c r="F8" s="13" t="n">
        <v>1</v>
      </c>
      <c r="G8" s="13" t="n">
        <v>9</v>
      </c>
      <c r="H8" s="13" t="n">
        <v>2514</v>
      </c>
      <c r="I8" s="11"/>
    </row>
    <row r="9" customFormat="false" ht="13.5" hidden="false" customHeight="false" outlineLevel="0" collapsed="false">
      <c r="A9" s="11"/>
      <c r="B9" s="12" t="s">
        <v>18</v>
      </c>
      <c r="C9" s="13" t="n">
        <v>1392</v>
      </c>
      <c r="D9" s="20" t="n">
        <v>26</v>
      </c>
      <c r="E9" s="13" t="n">
        <v>322</v>
      </c>
      <c r="F9" s="13" t="n">
        <v>0</v>
      </c>
      <c r="G9" s="13" t="n">
        <v>0</v>
      </c>
      <c r="H9" s="13" t="n">
        <v>1392</v>
      </c>
      <c r="I9" s="11"/>
    </row>
    <row r="10" customFormat="false" ht="13.5" hidden="false" customHeight="false" outlineLevel="0" collapsed="false">
      <c r="A10" s="11"/>
      <c r="B10" s="12" t="s">
        <v>19</v>
      </c>
      <c r="C10" s="13" t="n">
        <v>895</v>
      </c>
      <c r="D10" s="20" t="n">
        <v>10</v>
      </c>
      <c r="E10" s="13" t="n">
        <v>219</v>
      </c>
      <c r="F10" s="13" t="n">
        <v>1</v>
      </c>
      <c r="G10" s="13" t="n">
        <v>4</v>
      </c>
      <c r="H10" s="13" t="n">
        <v>900</v>
      </c>
      <c r="I10" s="11"/>
    </row>
    <row r="11" customFormat="false" ht="13.5" hidden="false" customHeight="false" outlineLevel="0" collapsed="false">
      <c r="A11" s="11"/>
      <c r="B11" s="12" t="s">
        <v>20</v>
      </c>
      <c r="C11" s="13" t="n">
        <v>-95</v>
      </c>
      <c r="D11" s="20" t="n">
        <v>-32</v>
      </c>
      <c r="E11" s="13" t="n">
        <v>9</v>
      </c>
      <c r="F11" s="13" t="n">
        <v>0</v>
      </c>
      <c r="G11" s="13" t="n">
        <v>0</v>
      </c>
      <c r="H11" s="13" t="n">
        <v>-95</v>
      </c>
      <c r="I11" s="11"/>
    </row>
    <row r="12" customFormat="false" ht="13.5" hidden="false" customHeight="false" outlineLevel="0" collapsed="false">
      <c r="A12" s="11"/>
      <c r="B12" s="11"/>
      <c r="C12" s="13"/>
      <c r="D12" s="20"/>
      <c r="E12" s="13"/>
      <c r="F12" s="13"/>
      <c r="G12" s="13"/>
      <c r="H12" s="13"/>
      <c r="I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3" t="n">
        <v>0</v>
      </c>
      <c r="D13" s="20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3" t="n">
        <v>0</v>
      </c>
      <c r="D14" s="20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3" t="n">
        <v>-8</v>
      </c>
      <c r="D15" s="20" t="n">
        <v>-2</v>
      </c>
      <c r="E15" s="13" t="n">
        <v>0</v>
      </c>
      <c r="F15" s="13" t="n">
        <v>0</v>
      </c>
      <c r="G15" s="13" t="n">
        <v>0</v>
      </c>
      <c r="H15" s="13" t="n">
        <v>-8</v>
      </c>
      <c r="I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3" t="n">
        <v>-122</v>
      </c>
      <c r="D16" s="20" t="n">
        <v>-30</v>
      </c>
      <c r="E16" s="13" t="n">
        <v>0</v>
      </c>
      <c r="F16" s="13" t="n">
        <v>0</v>
      </c>
      <c r="G16" s="13" t="n">
        <v>0</v>
      </c>
      <c r="H16" s="13" t="n">
        <v>-122</v>
      </c>
      <c r="I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3" t="n">
        <v>0</v>
      </c>
      <c r="D17" s="20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3" t="n">
        <v>9</v>
      </c>
      <c r="D18" s="20" t="n">
        <v>0</v>
      </c>
      <c r="E18" s="13" t="n">
        <v>2</v>
      </c>
      <c r="F18" s="13" t="n">
        <v>0</v>
      </c>
      <c r="G18" s="13" t="n">
        <v>0</v>
      </c>
      <c r="H18" s="13" t="n">
        <v>9</v>
      </c>
      <c r="I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3" t="n">
        <v>0</v>
      </c>
      <c r="D19" s="20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3" t="n">
        <v>0</v>
      </c>
      <c r="D20" s="20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3" t="n">
        <v>0</v>
      </c>
      <c r="D21" s="20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3" t="n">
        <v>0</v>
      </c>
      <c r="D22" s="20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3" t="n">
        <v>0</v>
      </c>
      <c r="D23" s="20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3" t="n">
        <v>0</v>
      </c>
      <c r="D24" s="20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3" t="n">
        <v>0</v>
      </c>
      <c r="D25" s="20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3" t="n">
        <v>0</v>
      </c>
      <c r="D26" s="20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3" t="n">
        <v>0</v>
      </c>
      <c r="D27" s="20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3" t="n">
        <v>0</v>
      </c>
      <c r="D28" s="20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3" t="n">
        <v>0</v>
      </c>
      <c r="D29" s="20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3" t="n">
        <v>0</v>
      </c>
      <c r="D30" s="20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3" t="n">
        <v>0</v>
      </c>
      <c r="D31" s="20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3" t="n">
        <v>0</v>
      </c>
      <c r="D32" s="20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3" t="n">
        <v>0</v>
      </c>
      <c r="D33" s="20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3" t="n">
        <v>-122</v>
      </c>
      <c r="D34" s="20" t="n">
        <v>-32</v>
      </c>
      <c r="E34" s="13" t="n">
        <v>2</v>
      </c>
      <c r="F34" s="13" t="n">
        <v>0</v>
      </c>
      <c r="G34" s="13" t="n">
        <v>0</v>
      </c>
      <c r="H34" s="13" t="n">
        <v>-122</v>
      </c>
      <c r="I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3" t="n">
        <v>0</v>
      </c>
      <c r="D35" s="20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3" t="n">
        <v>0</v>
      </c>
      <c r="D36" s="20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3" t="n">
        <v>0</v>
      </c>
      <c r="D37" s="20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3" t="n">
        <v>0</v>
      </c>
      <c r="D38" s="20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3" t="n">
        <v>0</v>
      </c>
      <c r="D39" s="20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3" t="n">
        <v>0</v>
      </c>
      <c r="D40" s="20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3" t="n">
        <v>0</v>
      </c>
      <c r="D41" s="20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3" t="n">
        <v>0</v>
      </c>
      <c r="D42" s="20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3" t="n">
        <v>0</v>
      </c>
      <c r="D43" s="20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3" t="n">
        <v>0</v>
      </c>
      <c r="D44" s="20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3" t="n">
        <v>27</v>
      </c>
      <c r="D45" s="20" t="n">
        <v>0</v>
      </c>
      <c r="E45" s="13" t="n">
        <v>6</v>
      </c>
      <c r="F45" s="13" t="n">
        <v>0</v>
      </c>
      <c r="G45" s="13" t="n">
        <v>0</v>
      </c>
      <c r="H45" s="13" t="n">
        <v>27</v>
      </c>
      <c r="I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21" t="n">
        <v>0</v>
      </c>
      <c r="D46" s="22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3" t="n">
        <v>0</v>
      </c>
      <c r="D47" s="20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3" t="n">
        <v>0</v>
      </c>
      <c r="D48" s="20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3" t="n">
        <v>0</v>
      </c>
      <c r="D49" s="20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3" t="n">
        <v>0</v>
      </c>
      <c r="D50" s="20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3" t="n">
        <v>0</v>
      </c>
      <c r="D51" s="20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3" t="n">
        <v>0</v>
      </c>
      <c r="D52" s="20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3" t="n">
        <v>0</v>
      </c>
      <c r="D53" s="20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3" t="n">
        <v>0</v>
      </c>
      <c r="D54" s="20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3" t="n">
        <v>0</v>
      </c>
      <c r="D55" s="20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3" t="n">
        <v>27</v>
      </c>
      <c r="D56" s="20" t="n">
        <v>0</v>
      </c>
      <c r="E56" s="13" t="n">
        <v>6</v>
      </c>
      <c r="F56" s="13" t="n">
        <v>0</v>
      </c>
      <c r="G56" s="13" t="n">
        <v>0</v>
      </c>
      <c r="H56" s="13" t="n">
        <v>27</v>
      </c>
      <c r="I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3" t="n">
        <v>-95</v>
      </c>
      <c r="D57" s="20" t="n">
        <v>-32</v>
      </c>
      <c r="E57" s="13" t="n">
        <v>9</v>
      </c>
      <c r="F57" s="13" t="n">
        <v>0</v>
      </c>
      <c r="G57" s="13" t="n">
        <v>0</v>
      </c>
      <c r="H57" s="13" t="n">
        <v>-95</v>
      </c>
      <c r="I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20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20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20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2" t="s">
        <v>62</v>
      </c>
    </row>
    <row r="61" customFormat="false" ht="13.5" hidden="false" customHeight="false" outlineLevel="0" collapsed="false">
      <c r="A61" s="15"/>
      <c r="B61" s="15"/>
      <c r="C61" s="15"/>
      <c r="D61" s="23"/>
      <c r="E61" s="15"/>
      <c r="F61" s="15"/>
      <c r="G61" s="15"/>
      <c r="H61" s="15"/>
      <c r="I61" s="15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1:54Z</cp:lastPrinted>
  <dcterms:modified xsi:type="dcterms:W3CDTF">2020-05-14T00:06:44Z</dcterms:modified>
  <cp:revision>0</cp:revision>
  <dc:subject/>
  <dc:title/>
</cp:coreProperties>
</file>