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の2様式" sheetId="1" state="visible" r:id="rId2"/>
  </sheets>
  <definedNames>
    <definedName function="false" hidden="false" localSheetId="0" name="_xlnm.Print_Area" vbProcedure="false">7号の2様式!$A$1:$E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外国の法人税等の額の控除
に関する明細書（その１）</t>
  </si>
  <si>
    <t xml:space="preserve">事業年度又は
連結事業年度</t>
  </si>
  <si>
    <t xml:space="preserve">令和</t>
  </si>
  <si>
    <t xml:space="preserve">年</t>
  </si>
  <si>
    <t xml:space="preserve">月</t>
  </si>
  <si>
    <t xml:space="preserve">日から</t>
  </si>
  <si>
    <t xml:space="preserve">法人名</t>
  </si>
  <si>
    <t xml:space="preserve">第
七
号
の二様
式</t>
  </si>
  <si>
    <t xml:space="preserve">日まで</t>
  </si>
  <si>
    <t xml:space="preserve">↓こちらを適用の有無欄に貼り付けてください</t>
  </si>
  <si>
    <t xml:space="preserve">政令第９条の７第７項ただし書の規定の適用の有無</t>
  </si>
  <si>
    <t xml:space="preserve">有</t>
  </si>
  <si>
    <t xml:space="preserve">・</t>
  </si>
  <si>
    <t xml:space="preserve">無</t>
  </si>
  <si>
    <t xml:space="preserve">前３年以内の控除未済外国税額の明細</t>
  </si>
  <si>
    <t xml:space="preserve">控除未済
外国税額</t>
  </si>
  <si>
    <t xml:space="preserve">⑬</t>
  </si>
  <si>
    <t xml:space="preserve">当期控除額</t>
  </si>
  <si>
    <t xml:space="preserve">⑭</t>
  </si>
  <si>
    <t xml:space="preserve">翌期繰越額
⑬－⑭</t>
  </si>
  <si>
    <t xml:space="preserve">⑮</t>
  </si>
  <si>
    <t xml:space="preserve">当期において控除する外国税額の計算</t>
  </si>
  <si>
    <t xml:space="preserve">控除対象外国税額</t>
  </si>
  <si>
    <t xml:space="preserve">当期の控除対象外国税額
（別表１の⑥）</t>
  </si>
  <si>
    <t xml:space="preserve">①</t>
  </si>
  <si>
    <t xml:space="preserve">円</t>
  </si>
  <si>
    <t xml:space="preserve">日</t>
  </si>
  <si>
    <t xml:space="preserve">から</t>
  </si>
  <si>
    <t xml:space="preserve">まで</t>
  </si>
  <si>
    <r>
      <rPr>
        <sz val="8.5"/>
        <rFont val="Noto Sans"/>
        <family val="2"/>
      </rPr>
      <t xml:space="preserve">前３年以内の控除限度額を超える外国税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別表１の⑱</t>
    </r>
    <r>
      <rPr>
        <sz val="8.5"/>
        <rFont val="ＭＳ 明朝"/>
        <family val="1"/>
        <charset val="128"/>
      </rPr>
      <t xml:space="preserve">)</t>
    </r>
  </si>
  <si>
    <t xml:space="preserve">②</t>
  </si>
  <si>
    <t xml:space="preserve">　　計　　　①＋②</t>
  </si>
  <si>
    <t xml:space="preserve">③</t>
  </si>
  <si>
    <t xml:space="preserve">当期分の控除外国税</t>
  </si>
  <si>
    <r>
      <rPr>
        <sz val="8.5"/>
        <rFont val="Noto Sans"/>
        <family val="2"/>
      </rPr>
      <t xml:space="preserve">国 税 の 控 除 限 度 額 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別表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の①、同表の⑥又は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同表の①</t>
    </r>
    <r>
      <rPr>
        <sz val="7"/>
        <rFont val="ＭＳ 明朝"/>
        <family val="1"/>
        <charset val="128"/>
      </rPr>
      <t xml:space="preserve">+</t>
    </r>
    <r>
      <rPr>
        <sz val="7"/>
        <rFont val="Noto Sans"/>
        <family val="2"/>
      </rPr>
      <t xml:space="preserve">同表の②</t>
    </r>
    <r>
      <rPr>
        <sz val="7"/>
        <rFont val="ＭＳ 明朝"/>
        <family val="1"/>
        <charset val="128"/>
      </rPr>
      <t xml:space="preserve">))</t>
    </r>
  </si>
  <si>
    <t xml:space="preserve">④</t>
  </si>
  <si>
    <t xml:space="preserve">外国税額のうち④の額を超える額　　      ③－④</t>
  </si>
  <si>
    <t xml:space="preserve">⑤</t>
  </si>
  <si>
    <r>
      <rPr>
        <sz val="8.5"/>
        <rFont val="Noto Sans"/>
        <family val="2"/>
      </rPr>
      <t xml:space="preserve">道府県民税の控除限度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別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の③</t>
    </r>
    <r>
      <rPr>
        <sz val="8.5"/>
        <rFont val="ＭＳ 明朝"/>
        <family val="1"/>
        <charset val="128"/>
      </rPr>
      <t xml:space="preserve">)</t>
    </r>
  </si>
  <si>
    <t xml:space="preserve">⑥</t>
  </si>
  <si>
    <r>
      <rPr>
        <sz val="8.5"/>
        <rFont val="Noto Sans"/>
        <family val="2"/>
      </rPr>
      <t xml:space="preserve">前３年以内の控除余裕額のうち当期加算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別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の㉑</t>
    </r>
    <r>
      <rPr>
        <sz val="8.5"/>
        <rFont val="ＭＳ 明朝"/>
        <family val="1"/>
        <charset val="128"/>
      </rPr>
      <t xml:space="preserve">)</t>
    </r>
  </si>
  <si>
    <t xml:space="preserve">⑦</t>
  </si>
  <si>
    <t xml:space="preserve">　　計　　　⑥＋⑦</t>
  </si>
  <si>
    <t xml:space="preserve">⑧</t>
  </si>
  <si>
    <r>
      <rPr>
        <sz val="8.5"/>
        <rFont val="Noto Sans"/>
        <family val="2"/>
      </rPr>
      <t xml:space="preserve">当期分の控除外国税額
</t>
    </r>
    <r>
      <rPr>
        <sz val="8.5"/>
        <rFont val="ＭＳ 明朝"/>
        <family val="1"/>
        <charset val="128"/>
      </rPr>
      <t xml:space="preserve">(⑤</t>
    </r>
    <r>
      <rPr>
        <sz val="8.5"/>
        <rFont val="Noto Sans"/>
        <family val="2"/>
      </rPr>
      <t xml:space="preserve">又は⑧のうち少ない額</t>
    </r>
    <r>
      <rPr>
        <sz val="8.5"/>
        <rFont val="ＭＳ 明朝"/>
        <family val="1"/>
        <charset val="128"/>
      </rPr>
      <t xml:space="preserve">)</t>
    </r>
  </si>
  <si>
    <t xml:space="preserve">⑨</t>
  </si>
  <si>
    <t xml:space="preserve">前３年以内の控除未済外国税額</t>
  </si>
  <si>
    <t xml:space="preserve">⑩</t>
  </si>
  <si>
    <t xml:space="preserve">当　期　分</t>
  </si>
  <si>
    <r>
      <rPr>
        <sz val="8.5"/>
        <rFont val="Noto Sans"/>
        <family val="2"/>
      </rPr>
      <t xml:space="preserve">当期分として算定した法人税割額
</t>
    </r>
    <r>
      <rPr>
        <sz val="8.5"/>
        <rFont val="ＭＳ 明朝"/>
        <family val="1"/>
        <charset val="128"/>
      </rPr>
      <t xml:space="preserve">(⑲</t>
    </r>
    <r>
      <rPr>
        <sz val="8.5"/>
        <rFont val="Noto Sans"/>
        <family val="2"/>
      </rPr>
      <t xml:space="preserve">又は第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号様式の⑦－⑧－⑨</t>
    </r>
    <r>
      <rPr>
        <sz val="8.5"/>
        <rFont val="ＭＳ 明朝"/>
        <family val="1"/>
        <charset val="128"/>
      </rPr>
      <t xml:space="preserve">)</t>
    </r>
  </si>
  <si>
    <t xml:space="preserve">⑪</t>
  </si>
  <si>
    <t xml:space="preserve">計</t>
  </si>
  <si>
    <r>
      <rPr>
        <sz val="8.5"/>
        <rFont val="Noto Sans"/>
        <family val="2"/>
      </rPr>
      <t xml:space="preserve">当期において控除する外国税額
</t>
    </r>
    <r>
      <rPr>
        <sz val="8.5"/>
        <rFont val="ＭＳ 明朝"/>
        <family val="1"/>
        <charset val="128"/>
      </rPr>
      <t xml:space="preserve">(⑪</t>
    </r>
    <r>
      <rPr>
        <sz val="8.5"/>
        <rFont val="Noto Sans"/>
        <family val="2"/>
      </rPr>
      <t xml:space="preserve">若しくは</t>
    </r>
    <r>
      <rPr>
        <sz val="8.5"/>
        <rFont val="ＭＳ 明朝"/>
        <family val="1"/>
        <charset val="128"/>
      </rPr>
      <t xml:space="preserve">(⑨</t>
    </r>
    <r>
      <rPr>
        <sz val="8.5"/>
        <rFont val="Noto Sans"/>
        <family val="2"/>
      </rPr>
      <t xml:space="preserve">＋⑩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のうち少ない額又は⑳</t>
    </r>
    <r>
      <rPr>
        <sz val="8.5"/>
        <rFont val="ＭＳ 明朝"/>
        <family val="1"/>
        <charset val="128"/>
      </rPr>
      <t xml:space="preserve">)</t>
    </r>
  </si>
  <si>
    <t xml:space="preserve">⑫</t>
  </si>
  <si>
    <t xml:space="preserve">各道府県ごとに控除する外国税額の明細</t>
  </si>
  <si>
    <t xml:space="preserve">事　務　所　又　は　事　業　所</t>
  </si>
  <si>
    <t xml:space="preserve">従業者又は補正後の従業者数</t>
  </si>
  <si>
    <t xml:space="preserve">控除すべき
外国税額</t>
  </si>
  <si>
    <t xml:space="preserve">各道府県ごとに算定した法人税割額</t>
  </si>
  <si>
    <r>
      <rPr>
        <sz val="6"/>
        <rFont val="Noto Sans"/>
        <family val="2"/>
      </rPr>
      <t xml:space="preserve">各道府県ごとに控除する外国税額</t>
    </r>
    <r>
      <rPr>
        <sz val="6"/>
        <rFont val="ＭＳ 明朝"/>
        <family val="1"/>
        <charset val="128"/>
      </rPr>
      <t xml:space="preserve">(⑯</t>
    </r>
    <r>
      <rPr>
        <sz val="6"/>
        <rFont val="Noto Sans"/>
        <family val="2"/>
      </rPr>
      <t xml:space="preserve">又は⑰のうち少ない金額</t>
    </r>
    <r>
      <rPr>
        <sz val="6"/>
        <rFont val="ＭＳ 明朝"/>
        <family val="1"/>
        <charset val="128"/>
      </rPr>
      <t xml:space="preserve">)</t>
    </r>
  </si>
  <si>
    <t xml:space="preserve">名　称</t>
  </si>
  <si>
    <t xml:space="preserve">所　在　地</t>
  </si>
  <si>
    <t xml:space="preserve">⑯</t>
  </si>
  <si>
    <t xml:space="preserve">⑰</t>
  </si>
  <si>
    <t xml:space="preserve">⑱</t>
  </si>
  <si>
    <t xml:space="preserve">人</t>
  </si>
  <si>
    <t xml:space="preserve">合　　計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ＫＬＫ拡張明朝"/>
      <family val="1"/>
      <charset val="128"/>
    </font>
    <font>
      <sz val="8.5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3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3" borderId="2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4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4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112320</xdr:colOff>
      <xdr:row>6</xdr:row>
      <xdr:rowOff>57240</xdr:rowOff>
    </xdr:from>
    <xdr:to>
      <xdr:col>145</xdr:col>
      <xdr:colOff>309240</xdr:colOff>
      <xdr:row>8</xdr:row>
      <xdr:rowOff>18720</xdr:rowOff>
    </xdr:to>
    <xdr:sp>
      <xdr:nvSpPr>
        <xdr:cNvPr id="0" name="円/楕円 1"/>
        <xdr:cNvSpPr/>
      </xdr:nvSpPr>
      <xdr:spPr>
        <a:xfrm>
          <a:off x="6957000" y="586800"/>
          <a:ext cx="196920" cy="2091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S1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5" zoomScalePageLayoutView="115" workbookViewId="0">
      <selection pane="topLeft" activeCell="CP49" activeCellId="0" sqref="CP49:DC57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0.32"/>
    <col collapsed="false" customWidth="true" hidden="false" outlineLevel="0" max="3" min="2" style="1" width="0.82"/>
    <col collapsed="false" customWidth="true" hidden="false" outlineLevel="0" max="4" min="4" style="1" width="0.99"/>
    <col collapsed="false" customWidth="true" hidden="false" outlineLevel="0" max="144" min="5" style="1" width="0.82"/>
    <col collapsed="false" customWidth="true" hidden="false" outlineLevel="0" max="145" min="145" style="1" width="3.33"/>
  </cols>
  <sheetData>
    <row r="1" customFormat="false" ht="6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 t="s">
        <v>2</v>
      </c>
      <c r="BI1" s="4"/>
      <c r="BJ1" s="4"/>
      <c r="BK1" s="4"/>
      <c r="BL1" s="4"/>
      <c r="BM1" s="4"/>
      <c r="BN1" s="5"/>
      <c r="BO1" s="5"/>
      <c r="BP1" s="5"/>
      <c r="BQ1" s="5"/>
      <c r="BR1" s="6" t="s">
        <v>3</v>
      </c>
      <c r="BS1" s="6"/>
      <c r="BT1" s="6"/>
      <c r="BU1" s="6"/>
      <c r="BV1" s="5"/>
      <c r="BW1" s="5"/>
      <c r="BX1" s="5"/>
      <c r="BY1" s="5"/>
      <c r="BZ1" s="6" t="s">
        <v>4</v>
      </c>
      <c r="CA1" s="6"/>
      <c r="CB1" s="6"/>
      <c r="CC1" s="6"/>
      <c r="CD1" s="5"/>
      <c r="CE1" s="5"/>
      <c r="CF1" s="5"/>
      <c r="CG1" s="5"/>
      <c r="CH1" s="6" t="s">
        <v>5</v>
      </c>
      <c r="CI1" s="6"/>
      <c r="CJ1" s="6"/>
      <c r="CK1" s="6"/>
      <c r="CL1" s="6"/>
      <c r="CM1" s="6"/>
      <c r="CN1" s="6"/>
      <c r="CO1" s="6"/>
      <c r="CP1" s="7" t="s">
        <v>6</v>
      </c>
      <c r="CQ1" s="7"/>
      <c r="CR1" s="7"/>
      <c r="CS1" s="7"/>
      <c r="CT1" s="7"/>
      <c r="CU1" s="7"/>
      <c r="CV1" s="7"/>
      <c r="CW1" s="7"/>
      <c r="CX1" s="7"/>
      <c r="CY1" s="7"/>
      <c r="CZ1" s="7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 t="s">
        <v>7</v>
      </c>
    </row>
    <row r="2" customFormat="false" ht="6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4"/>
      <c r="BJ2" s="4"/>
      <c r="BK2" s="4"/>
      <c r="BL2" s="4"/>
      <c r="BM2" s="4"/>
      <c r="BN2" s="5"/>
      <c r="BO2" s="5"/>
      <c r="BP2" s="5"/>
      <c r="BQ2" s="5"/>
      <c r="BR2" s="6"/>
      <c r="BS2" s="6"/>
      <c r="BT2" s="6"/>
      <c r="BU2" s="6"/>
      <c r="BV2" s="5"/>
      <c r="BW2" s="5"/>
      <c r="BX2" s="5"/>
      <c r="BY2" s="5"/>
      <c r="BZ2" s="6"/>
      <c r="CA2" s="6"/>
      <c r="CB2" s="6"/>
      <c r="CC2" s="6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</row>
    <row r="3" customFormat="false" ht="6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4"/>
      <c r="BJ3" s="4"/>
      <c r="BK3" s="4"/>
      <c r="BL3" s="4"/>
      <c r="BM3" s="4"/>
      <c r="BN3" s="5"/>
      <c r="BO3" s="5"/>
      <c r="BP3" s="5"/>
      <c r="BQ3" s="5"/>
      <c r="BR3" s="6"/>
      <c r="BS3" s="6"/>
      <c r="BT3" s="6"/>
      <c r="BU3" s="6"/>
      <c r="BV3" s="5"/>
      <c r="BW3" s="5"/>
      <c r="BX3" s="5"/>
      <c r="BY3" s="5"/>
      <c r="BZ3" s="6"/>
      <c r="CA3" s="6"/>
      <c r="CB3" s="6"/>
      <c r="CC3" s="6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9"/>
    </row>
    <row r="4" customFormat="false" ht="6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10" t="s">
        <v>2</v>
      </c>
      <c r="BI4" s="10"/>
      <c r="BJ4" s="10"/>
      <c r="BK4" s="10"/>
      <c r="BL4" s="10"/>
      <c r="BM4" s="10"/>
      <c r="BN4" s="11"/>
      <c r="BO4" s="11"/>
      <c r="BP4" s="11"/>
      <c r="BQ4" s="11"/>
      <c r="BR4" s="12" t="s">
        <v>3</v>
      </c>
      <c r="BS4" s="12"/>
      <c r="BT4" s="12"/>
      <c r="BU4" s="12"/>
      <c r="BV4" s="11"/>
      <c r="BW4" s="11"/>
      <c r="BX4" s="11"/>
      <c r="BY4" s="11"/>
      <c r="BZ4" s="12" t="s">
        <v>4</v>
      </c>
      <c r="CA4" s="12"/>
      <c r="CB4" s="12"/>
      <c r="CC4" s="12"/>
      <c r="CD4" s="11"/>
      <c r="CE4" s="11"/>
      <c r="CF4" s="11"/>
      <c r="CG4" s="11"/>
      <c r="CH4" s="12" t="s">
        <v>8</v>
      </c>
      <c r="CI4" s="12"/>
      <c r="CJ4" s="12"/>
      <c r="CK4" s="12"/>
      <c r="CL4" s="12"/>
      <c r="CM4" s="12"/>
      <c r="CN4" s="12"/>
      <c r="CO4" s="12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9"/>
    </row>
    <row r="5" customFormat="false" ht="6.9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10"/>
      <c r="BI5" s="10"/>
      <c r="BJ5" s="10"/>
      <c r="BK5" s="10"/>
      <c r="BL5" s="10"/>
      <c r="BM5" s="10"/>
      <c r="BN5" s="11"/>
      <c r="BO5" s="11"/>
      <c r="BP5" s="11"/>
      <c r="BQ5" s="11"/>
      <c r="BR5" s="12"/>
      <c r="BS5" s="12"/>
      <c r="BT5" s="12"/>
      <c r="BU5" s="12"/>
      <c r="BV5" s="11"/>
      <c r="BW5" s="11"/>
      <c r="BX5" s="11"/>
      <c r="BY5" s="11"/>
      <c r="BZ5" s="12"/>
      <c r="CA5" s="12"/>
      <c r="CB5" s="12"/>
      <c r="CC5" s="12"/>
      <c r="CD5" s="11"/>
      <c r="CE5" s="11"/>
      <c r="CF5" s="11"/>
      <c r="CG5" s="11"/>
      <c r="CH5" s="12"/>
      <c r="CI5" s="12"/>
      <c r="CJ5" s="12"/>
      <c r="CK5" s="12"/>
      <c r="CL5" s="12"/>
      <c r="CM5" s="12"/>
      <c r="CN5" s="12"/>
      <c r="CO5" s="12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9"/>
      <c r="EP5" s="13" t="s">
        <v>9</v>
      </c>
      <c r="EQ5" s="13"/>
      <c r="ER5" s="13"/>
      <c r="ES5" s="13"/>
    </row>
    <row r="6" customFormat="false" ht="6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10"/>
      <c r="BI6" s="10"/>
      <c r="BJ6" s="10"/>
      <c r="BK6" s="10"/>
      <c r="BL6" s="10"/>
      <c r="BM6" s="10"/>
      <c r="BN6" s="11"/>
      <c r="BO6" s="11"/>
      <c r="BP6" s="11"/>
      <c r="BQ6" s="11"/>
      <c r="BR6" s="12"/>
      <c r="BS6" s="12"/>
      <c r="BT6" s="12"/>
      <c r="BU6" s="12"/>
      <c r="BV6" s="11"/>
      <c r="BW6" s="11"/>
      <c r="BX6" s="11"/>
      <c r="BY6" s="11"/>
      <c r="BZ6" s="12"/>
      <c r="CA6" s="12"/>
      <c r="CB6" s="12"/>
      <c r="CC6" s="12"/>
      <c r="CD6" s="11"/>
      <c r="CE6" s="11"/>
      <c r="CF6" s="11"/>
      <c r="CG6" s="11"/>
      <c r="CH6" s="12"/>
      <c r="CI6" s="12"/>
      <c r="CJ6" s="12"/>
      <c r="CK6" s="12"/>
      <c r="CL6" s="12"/>
      <c r="CM6" s="12"/>
      <c r="CN6" s="12"/>
      <c r="CO6" s="12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9"/>
      <c r="EP6" s="13"/>
      <c r="EQ6" s="13"/>
      <c r="ER6" s="13"/>
      <c r="ES6" s="13"/>
    </row>
    <row r="7" customFormat="false" ht="9.75" hidden="false" customHeight="tru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/>
      <c r="AW7" s="15"/>
      <c r="AX7" s="16"/>
      <c r="AY7" s="17" t="s">
        <v>11</v>
      </c>
      <c r="AZ7" s="17"/>
      <c r="BA7" s="17"/>
      <c r="BB7" s="17"/>
      <c r="BC7" s="17"/>
      <c r="BD7" s="17"/>
      <c r="BE7" s="18" t="s">
        <v>12</v>
      </c>
      <c r="BF7" s="18"/>
      <c r="BG7" s="18"/>
      <c r="BH7" s="18"/>
      <c r="BI7" s="19" t="s">
        <v>13</v>
      </c>
      <c r="BJ7" s="19"/>
      <c r="BK7" s="19"/>
      <c r="BL7" s="19"/>
      <c r="BM7" s="19"/>
      <c r="BN7" s="19"/>
      <c r="BO7" s="19"/>
      <c r="BP7" s="20" t="s">
        <v>14</v>
      </c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9"/>
    </row>
    <row r="8" customFormat="false" ht="9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21"/>
      <c r="AW8" s="21"/>
      <c r="AX8" s="22"/>
      <c r="AY8" s="17"/>
      <c r="AZ8" s="17"/>
      <c r="BA8" s="17"/>
      <c r="BB8" s="17"/>
      <c r="BC8" s="17"/>
      <c r="BD8" s="17"/>
      <c r="BE8" s="18"/>
      <c r="BF8" s="18"/>
      <c r="BG8" s="18"/>
      <c r="BH8" s="18"/>
      <c r="BI8" s="19"/>
      <c r="BJ8" s="19"/>
      <c r="BK8" s="19"/>
      <c r="BL8" s="19"/>
      <c r="BM8" s="19"/>
      <c r="BN8" s="19"/>
      <c r="BO8" s="19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9"/>
    </row>
    <row r="9" customFormat="false" ht="9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23"/>
      <c r="AW9" s="23"/>
      <c r="AX9" s="24"/>
      <c r="AY9" s="17"/>
      <c r="AZ9" s="17"/>
      <c r="BA9" s="17"/>
      <c r="BB9" s="17"/>
      <c r="BC9" s="17"/>
      <c r="BD9" s="17"/>
      <c r="BE9" s="18"/>
      <c r="BF9" s="18"/>
      <c r="BG9" s="18"/>
      <c r="BH9" s="18"/>
      <c r="BI9" s="19"/>
      <c r="BJ9" s="19"/>
      <c r="BK9" s="19"/>
      <c r="BL9" s="19"/>
      <c r="BM9" s="19"/>
      <c r="BN9" s="19"/>
      <c r="BO9" s="19"/>
      <c r="BP9" s="25" t="s">
        <v>1</v>
      </c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6" t="s">
        <v>15</v>
      </c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7" t="s">
        <v>16</v>
      </c>
      <c r="DE9" s="27"/>
      <c r="DF9" s="27"/>
      <c r="DG9" s="28" t="s">
        <v>17</v>
      </c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7" t="s">
        <v>18</v>
      </c>
      <c r="DV9" s="27"/>
      <c r="DW9" s="27"/>
      <c r="DX9" s="26" t="s">
        <v>19</v>
      </c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9" t="s">
        <v>20</v>
      </c>
      <c r="EM9" s="29"/>
      <c r="EN9" s="29"/>
      <c r="EO9" s="9"/>
    </row>
    <row r="10" customFormat="false" ht="5.25" hidden="false" customHeight="true" outlineLevel="0" collapsed="false">
      <c r="B10" s="30" t="s">
        <v>2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7"/>
      <c r="DE10" s="27"/>
      <c r="DF10" s="27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7"/>
      <c r="DV10" s="27"/>
      <c r="DW10" s="27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9"/>
      <c r="EM10" s="29"/>
      <c r="EN10" s="29"/>
      <c r="EO10" s="9"/>
    </row>
    <row r="11" customFormat="false" ht="5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7"/>
      <c r="DE11" s="27"/>
      <c r="DF11" s="27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7"/>
      <c r="DV11" s="27"/>
      <c r="DW11" s="27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9"/>
      <c r="EM11" s="29"/>
      <c r="EN11" s="29"/>
      <c r="EO11" s="9"/>
    </row>
    <row r="12" customFormat="false" ht="5.2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7"/>
      <c r="DE12" s="27"/>
      <c r="DF12" s="27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7"/>
      <c r="DV12" s="27"/>
      <c r="DW12" s="27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9"/>
      <c r="EM12" s="29"/>
      <c r="EN12" s="29"/>
      <c r="EO12" s="9"/>
    </row>
    <row r="13" customFormat="false" ht="6" hidden="false" customHeight="true" outlineLevel="0" collapsed="false">
      <c r="B13" s="31" t="s">
        <v>22</v>
      </c>
      <c r="C13" s="31"/>
      <c r="D13" s="31"/>
      <c r="E13" s="31"/>
      <c r="F13" s="32" t="s">
        <v>23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 t="s">
        <v>24</v>
      </c>
      <c r="AU13" s="33"/>
      <c r="AV13" s="33"/>
      <c r="AW13" s="33"/>
      <c r="AX13" s="33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 t="s">
        <v>25</v>
      </c>
      <c r="BN13" s="35"/>
      <c r="BO13" s="35"/>
      <c r="BP13" s="36" t="s">
        <v>2</v>
      </c>
      <c r="BQ13" s="36"/>
      <c r="BR13" s="36"/>
      <c r="BS13" s="36"/>
      <c r="BT13" s="37"/>
      <c r="BU13" s="37"/>
      <c r="BV13" s="37"/>
      <c r="BW13" s="38" t="s">
        <v>3</v>
      </c>
      <c r="BX13" s="38"/>
      <c r="BY13" s="38"/>
      <c r="BZ13" s="37"/>
      <c r="CA13" s="37"/>
      <c r="CB13" s="37"/>
      <c r="CC13" s="38" t="s">
        <v>4</v>
      </c>
      <c r="CD13" s="38"/>
      <c r="CE13" s="38"/>
      <c r="CF13" s="37"/>
      <c r="CG13" s="37"/>
      <c r="CH13" s="37"/>
      <c r="CI13" s="38" t="s">
        <v>26</v>
      </c>
      <c r="CJ13" s="38"/>
      <c r="CK13" s="38"/>
      <c r="CL13" s="39" t="s">
        <v>27</v>
      </c>
      <c r="CM13" s="39"/>
      <c r="CN13" s="39"/>
      <c r="CO13" s="39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1"/>
      <c r="DE13" s="41"/>
      <c r="DF13" s="41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2" t="s">
        <v>25</v>
      </c>
      <c r="DV13" s="42"/>
      <c r="DW13" s="42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9"/>
    </row>
    <row r="14" customFormat="false" ht="6" hidden="false" customHeight="true" outlineLevel="0" collapsed="false"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  <c r="AV14" s="33"/>
      <c r="AW14" s="33"/>
      <c r="AX14" s="33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5"/>
      <c r="BN14" s="35"/>
      <c r="BO14" s="35"/>
      <c r="BP14" s="36"/>
      <c r="BQ14" s="36"/>
      <c r="BR14" s="36"/>
      <c r="BS14" s="36"/>
      <c r="BT14" s="37"/>
      <c r="BU14" s="37"/>
      <c r="BV14" s="37"/>
      <c r="BW14" s="38"/>
      <c r="BX14" s="38"/>
      <c r="BY14" s="38"/>
      <c r="BZ14" s="37"/>
      <c r="CA14" s="37"/>
      <c r="CB14" s="37"/>
      <c r="CC14" s="38"/>
      <c r="CD14" s="38"/>
      <c r="CE14" s="38"/>
      <c r="CF14" s="37"/>
      <c r="CG14" s="37"/>
      <c r="CH14" s="37"/>
      <c r="CI14" s="38"/>
      <c r="CJ14" s="38"/>
      <c r="CK14" s="38"/>
      <c r="CL14" s="39"/>
      <c r="CM14" s="39"/>
      <c r="CN14" s="39"/>
      <c r="CO14" s="39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1"/>
      <c r="DE14" s="41"/>
      <c r="DF14" s="41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2"/>
      <c r="DV14" s="42"/>
      <c r="DW14" s="4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9"/>
    </row>
    <row r="15" customFormat="false" ht="6" hidden="false" customHeight="true" outlineLevel="0" collapsed="false"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44"/>
      <c r="BN15" s="44"/>
      <c r="BO15" s="45"/>
      <c r="BP15" s="36"/>
      <c r="BQ15" s="36"/>
      <c r="BR15" s="36"/>
      <c r="BS15" s="36"/>
      <c r="BT15" s="37"/>
      <c r="BU15" s="37"/>
      <c r="BV15" s="37"/>
      <c r="BW15" s="38"/>
      <c r="BX15" s="38"/>
      <c r="BY15" s="38"/>
      <c r="BZ15" s="37"/>
      <c r="CA15" s="37"/>
      <c r="CB15" s="37"/>
      <c r="CC15" s="38"/>
      <c r="CD15" s="38"/>
      <c r="CE15" s="38"/>
      <c r="CF15" s="37"/>
      <c r="CG15" s="37"/>
      <c r="CH15" s="37"/>
      <c r="CI15" s="38"/>
      <c r="CJ15" s="38"/>
      <c r="CK15" s="38"/>
      <c r="CL15" s="39"/>
      <c r="CM15" s="39"/>
      <c r="CN15" s="39"/>
      <c r="CO15" s="39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6"/>
      <c r="DE15" s="46"/>
      <c r="DF15" s="47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6"/>
      <c r="DV15" s="46"/>
      <c r="DW15" s="47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9"/>
    </row>
    <row r="16" customFormat="false" ht="6" hidden="false" customHeight="true" outlineLevel="0" collapsed="false"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44"/>
      <c r="BN16" s="44"/>
      <c r="BO16" s="45"/>
      <c r="BP16" s="36"/>
      <c r="BQ16" s="36"/>
      <c r="BR16" s="36"/>
      <c r="BS16" s="36"/>
      <c r="BT16" s="37"/>
      <c r="BU16" s="37"/>
      <c r="BV16" s="37"/>
      <c r="BW16" s="38"/>
      <c r="BX16" s="38"/>
      <c r="BY16" s="38"/>
      <c r="BZ16" s="37"/>
      <c r="CA16" s="37"/>
      <c r="CB16" s="37"/>
      <c r="CC16" s="38"/>
      <c r="CD16" s="38"/>
      <c r="CE16" s="38"/>
      <c r="CF16" s="37"/>
      <c r="CG16" s="37"/>
      <c r="CH16" s="37"/>
      <c r="CI16" s="38"/>
      <c r="CJ16" s="38"/>
      <c r="CK16" s="38"/>
      <c r="CL16" s="39"/>
      <c r="CM16" s="39"/>
      <c r="CN16" s="39"/>
      <c r="CO16" s="39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6"/>
      <c r="DE16" s="46"/>
      <c r="DF16" s="47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6"/>
      <c r="DV16" s="46"/>
      <c r="DW16" s="47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9"/>
    </row>
    <row r="17" customFormat="false" ht="6" hidden="false" customHeight="true" outlineLevel="0" collapsed="false"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44"/>
      <c r="BN17" s="44"/>
      <c r="BO17" s="45"/>
      <c r="BP17" s="48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6"/>
      <c r="DE17" s="46"/>
      <c r="DF17" s="47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6"/>
      <c r="DV17" s="46"/>
      <c r="DW17" s="47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9"/>
    </row>
    <row r="18" customFormat="false" ht="6" hidden="false" customHeight="true" outlineLevel="0" collapsed="false"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50"/>
      <c r="BN18" s="50"/>
      <c r="BO18" s="51"/>
      <c r="BP18" s="52" t="s">
        <v>2</v>
      </c>
      <c r="BQ18" s="52"/>
      <c r="BR18" s="52"/>
      <c r="BS18" s="52"/>
      <c r="BT18" s="53"/>
      <c r="BU18" s="53"/>
      <c r="BV18" s="53"/>
      <c r="BW18" s="54" t="s">
        <v>3</v>
      </c>
      <c r="BX18" s="54"/>
      <c r="BY18" s="54"/>
      <c r="BZ18" s="53"/>
      <c r="CA18" s="53"/>
      <c r="CB18" s="53"/>
      <c r="CC18" s="54" t="s">
        <v>4</v>
      </c>
      <c r="CD18" s="54"/>
      <c r="CE18" s="54"/>
      <c r="CF18" s="53"/>
      <c r="CG18" s="53"/>
      <c r="CH18" s="53"/>
      <c r="CI18" s="54" t="s">
        <v>26</v>
      </c>
      <c r="CJ18" s="54"/>
      <c r="CK18" s="54"/>
      <c r="CL18" s="55" t="s">
        <v>28</v>
      </c>
      <c r="CM18" s="55"/>
      <c r="CN18" s="55"/>
      <c r="CO18" s="55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6"/>
      <c r="DE18" s="46"/>
      <c r="DF18" s="47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6"/>
      <c r="DV18" s="46"/>
      <c r="DW18" s="47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9"/>
    </row>
    <row r="19" customFormat="false" ht="6" hidden="false" customHeight="true" outlineLevel="0" collapsed="false">
      <c r="B19" s="31"/>
      <c r="C19" s="31"/>
      <c r="D19" s="31"/>
      <c r="E19" s="31"/>
      <c r="F19" s="32" t="s">
        <v>29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 t="s">
        <v>30</v>
      </c>
      <c r="AU19" s="33"/>
      <c r="AV19" s="33"/>
      <c r="AW19" s="33"/>
      <c r="AX19" s="33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5"/>
      <c r="BN19" s="35"/>
      <c r="BO19" s="35"/>
      <c r="BP19" s="52"/>
      <c r="BQ19" s="52"/>
      <c r="BR19" s="52"/>
      <c r="BS19" s="52"/>
      <c r="BT19" s="53"/>
      <c r="BU19" s="53"/>
      <c r="BV19" s="53"/>
      <c r="BW19" s="54"/>
      <c r="BX19" s="54"/>
      <c r="BY19" s="54"/>
      <c r="BZ19" s="53"/>
      <c r="CA19" s="53"/>
      <c r="CB19" s="53"/>
      <c r="CC19" s="54"/>
      <c r="CD19" s="54"/>
      <c r="CE19" s="54"/>
      <c r="CF19" s="53"/>
      <c r="CG19" s="53"/>
      <c r="CH19" s="53"/>
      <c r="CI19" s="54"/>
      <c r="CJ19" s="54"/>
      <c r="CK19" s="54"/>
      <c r="CL19" s="55"/>
      <c r="CM19" s="55"/>
      <c r="CN19" s="55"/>
      <c r="CO19" s="55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6"/>
      <c r="DE19" s="46"/>
      <c r="DF19" s="47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6"/>
      <c r="DV19" s="46"/>
      <c r="DW19" s="47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9"/>
    </row>
    <row r="20" customFormat="false" ht="6" hidden="false" customHeight="true" outlineLevel="0" collapsed="false"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5"/>
      <c r="BN20" s="35"/>
      <c r="BO20" s="35"/>
      <c r="BP20" s="52"/>
      <c r="BQ20" s="52"/>
      <c r="BR20" s="52"/>
      <c r="BS20" s="52"/>
      <c r="BT20" s="53"/>
      <c r="BU20" s="53"/>
      <c r="BV20" s="53"/>
      <c r="BW20" s="54"/>
      <c r="BX20" s="54"/>
      <c r="BY20" s="54"/>
      <c r="BZ20" s="53"/>
      <c r="CA20" s="53"/>
      <c r="CB20" s="53"/>
      <c r="CC20" s="54"/>
      <c r="CD20" s="54"/>
      <c r="CE20" s="54"/>
      <c r="CF20" s="53"/>
      <c r="CG20" s="53"/>
      <c r="CH20" s="53"/>
      <c r="CI20" s="54"/>
      <c r="CJ20" s="54"/>
      <c r="CK20" s="54"/>
      <c r="CL20" s="55"/>
      <c r="CM20" s="55"/>
      <c r="CN20" s="55"/>
      <c r="CO20" s="55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6"/>
      <c r="DE20" s="46"/>
      <c r="DF20" s="47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6"/>
      <c r="DV20" s="46"/>
      <c r="DW20" s="47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9"/>
    </row>
    <row r="21" customFormat="false" ht="6" hidden="false" customHeight="true" outlineLevel="0" collapsed="false"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44"/>
      <c r="BN21" s="44"/>
      <c r="BO21" s="45"/>
      <c r="BP21" s="52"/>
      <c r="BQ21" s="52"/>
      <c r="BR21" s="52"/>
      <c r="BS21" s="52"/>
      <c r="BT21" s="53"/>
      <c r="BU21" s="53"/>
      <c r="BV21" s="53"/>
      <c r="BW21" s="54"/>
      <c r="BX21" s="54"/>
      <c r="BY21" s="54"/>
      <c r="BZ21" s="53"/>
      <c r="CA21" s="53"/>
      <c r="CB21" s="53"/>
      <c r="CC21" s="54"/>
      <c r="CD21" s="54"/>
      <c r="CE21" s="54"/>
      <c r="CF21" s="53"/>
      <c r="CG21" s="53"/>
      <c r="CH21" s="53"/>
      <c r="CI21" s="54"/>
      <c r="CJ21" s="54"/>
      <c r="CK21" s="54"/>
      <c r="CL21" s="55"/>
      <c r="CM21" s="55"/>
      <c r="CN21" s="55"/>
      <c r="CO21" s="55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56"/>
      <c r="DE21" s="56"/>
      <c r="DF21" s="57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56"/>
      <c r="DV21" s="56"/>
      <c r="DW21" s="57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9"/>
    </row>
    <row r="22" customFormat="false" ht="6" hidden="false" customHeight="true" outlineLevel="0" collapsed="false"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44"/>
      <c r="BN22" s="44"/>
      <c r="BO22" s="45"/>
      <c r="BP22" s="36" t="s">
        <v>2</v>
      </c>
      <c r="BQ22" s="36"/>
      <c r="BR22" s="36"/>
      <c r="BS22" s="36"/>
      <c r="BT22" s="37"/>
      <c r="BU22" s="37"/>
      <c r="BV22" s="37"/>
      <c r="BW22" s="38" t="s">
        <v>3</v>
      </c>
      <c r="BX22" s="38"/>
      <c r="BY22" s="38"/>
      <c r="BZ22" s="37"/>
      <c r="CA22" s="37"/>
      <c r="CB22" s="37"/>
      <c r="CC22" s="38" t="s">
        <v>4</v>
      </c>
      <c r="CD22" s="38"/>
      <c r="CE22" s="38"/>
      <c r="CF22" s="37"/>
      <c r="CG22" s="37"/>
      <c r="CH22" s="37"/>
      <c r="CI22" s="38" t="s">
        <v>26</v>
      </c>
      <c r="CJ22" s="38"/>
      <c r="CK22" s="38"/>
      <c r="CL22" s="39" t="s">
        <v>27</v>
      </c>
      <c r="CM22" s="39"/>
      <c r="CN22" s="39"/>
      <c r="CO22" s="39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58"/>
      <c r="DE22" s="58"/>
      <c r="DF22" s="58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58"/>
      <c r="DV22" s="58"/>
      <c r="DW22" s="58"/>
      <c r="DX22" s="59" t="n">
        <f aca="false">CP22-DG22</f>
        <v>0</v>
      </c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60" t="s">
        <v>25</v>
      </c>
      <c r="EM22" s="60"/>
      <c r="EN22" s="60"/>
      <c r="EO22" s="9"/>
    </row>
    <row r="23" customFormat="false" ht="6" hidden="false" customHeight="true" outlineLevel="0" collapsed="false"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44"/>
      <c r="BN23" s="44"/>
      <c r="BO23" s="45"/>
      <c r="BP23" s="36"/>
      <c r="BQ23" s="36"/>
      <c r="BR23" s="36"/>
      <c r="BS23" s="36"/>
      <c r="BT23" s="37"/>
      <c r="BU23" s="37"/>
      <c r="BV23" s="37"/>
      <c r="BW23" s="38"/>
      <c r="BX23" s="38"/>
      <c r="BY23" s="38"/>
      <c r="BZ23" s="37"/>
      <c r="CA23" s="37"/>
      <c r="CB23" s="37"/>
      <c r="CC23" s="38"/>
      <c r="CD23" s="38"/>
      <c r="CE23" s="38"/>
      <c r="CF23" s="37"/>
      <c r="CG23" s="37"/>
      <c r="CH23" s="37"/>
      <c r="CI23" s="38"/>
      <c r="CJ23" s="38"/>
      <c r="CK23" s="38"/>
      <c r="CL23" s="39"/>
      <c r="CM23" s="39"/>
      <c r="CN23" s="39"/>
      <c r="CO23" s="39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58"/>
      <c r="DE23" s="58"/>
      <c r="DF23" s="58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58"/>
      <c r="DV23" s="58"/>
      <c r="DW23" s="58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60"/>
      <c r="EM23" s="60"/>
      <c r="EN23" s="60"/>
      <c r="EO23" s="9"/>
    </row>
    <row r="24" customFormat="false" ht="6" hidden="false" customHeight="true" outlineLevel="0" collapsed="false"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50"/>
      <c r="BN24" s="50"/>
      <c r="BO24" s="51"/>
      <c r="BP24" s="36"/>
      <c r="BQ24" s="36"/>
      <c r="BR24" s="36"/>
      <c r="BS24" s="36"/>
      <c r="BT24" s="37"/>
      <c r="BU24" s="37"/>
      <c r="BV24" s="37"/>
      <c r="BW24" s="38"/>
      <c r="BX24" s="38"/>
      <c r="BY24" s="38"/>
      <c r="BZ24" s="37"/>
      <c r="CA24" s="37"/>
      <c r="CB24" s="37"/>
      <c r="CC24" s="38"/>
      <c r="CD24" s="38"/>
      <c r="CE24" s="38"/>
      <c r="CF24" s="37"/>
      <c r="CG24" s="37"/>
      <c r="CH24" s="37"/>
      <c r="CI24" s="38"/>
      <c r="CJ24" s="38"/>
      <c r="CK24" s="38"/>
      <c r="CL24" s="39"/>
      <c r="CM24" s="39"/>
      <c r="CN24" s="39"/>
      <c r="CO24" s="39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58"/>
      <c r="DE24" s="58"/>
      <c r="DF24" s="58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58"/>
      <c r="DV24" s="58"/>
      <c r="DW24" s="58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61"/>
      <c r="EM24" s="61"/>
      <c r="EN24" s="62"/>
      <c r="EO24" s="9"/>
    </row>
    <row r="25" customFormat="false" ht="6" hidden="false" customHeight="true" outlineLevel="0" collapsed="false">
      <c r="B25" s="31"/>
      <c r="C25" s="31"/>
      <c r="D25" s="31"/>
      <c r="E25" s="31"/>
      <c r="F25" s="32" t="s">
        <v>31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 t="s">
        <v>32</v>
      </c>
      <c r="AU25" s="33"/>
      <c r="AV25" s="33"/>
      <c r="AW25" s="33"/>
      <c r="AX25" s="33"/>
      <c r="AY25" s="63" t="n">
        <f aca="false">AY13+AY19</f>
        <v>0</v>
      </c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4"/>
      <c r="BN25" s="64"/>
      <c r="BO25" s="64"/>
      <c r="BP25" s="36"/>
      <c r="BQ25" s="36"/>
      <c r="BR25" s="36"/>
      <c r="BS25" s="36"/>
      <c r="BT25" s="37"/>
      <c r="BU25" s="37"/>
      <c r="BV25" s="37"/>
      <c r="BW25" s="38"/>
      <c r="BX25" s="38"/>
      <c r="BY25" s="38"/>
      <c r="BZ25" s="37"/>
      <c r="CA25" s="37"/>
      <c r="CB25" s="37"/>
      <c r="CC25" s="38"/>
      <c r="CD25" s="38"/>
      <c r="CE25" s="38"/>
      <c r="CF25" s="37"/>
      <c r="CG25" s="37"/>
      <c r="CH25" s="37"/>
      <c r="CI25" s="38"/>
      <c r="CJ25" s="38"/>
      <c r="CK25" s="38"/>
      <c r="CL25" s="39"/>
      <c r="CM25" s="39"/>
      <c r="CN25" s="39"/>
      <c r="CO25" s="39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58"/>
      <c r="DE25" s="58"/>
      <c r="DF25" s="58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58"/>
      <c r="DV25" s="58"/>
      <c r="DW25" s="58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61"/>
      <c r="EM25" s="61"/>
      <c r="EN25" s="62"/>
      <c r="EO25" s="9"/>
    </row>
    <row r="26" customFormat="false" ht="6" hidden="false" customHeight="true" outlineLevel="0" collapsed="false">
      <c r="B26" s="31"/>
      <c r="C26" s="31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4"/>
      <c r="BN26" s="64"/>
      <c r="BO26" s="64"/>
      <c r="BP26" s="48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58"/>
      <c r="DE26" s="58"/>
      <c r="DF26" s="58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58"/>
      <c r="DV26" s="58"/>
      <c r="DW26" s="58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61"/>
      <c r="EM26" s="61"/>
      <c r="EN26" s="62"/>
      <c r="EO26" s="9"/>
    </row>
    <row r="27" customFormat="false" ht="6" hidden="false" customHeight="true" outlineLevel="0" collapsed="false"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5"/>
      <c r="BN27" s="65"/>
      <c r="BO27" s="66"/>
      <c r="BP27" s="52" t="s">
        <v>2</v>
      </c>
      <c r="BQ27" s="52"/>
      <c r="BR27" s="52"/>
      <c r="BS27" s="52"/>
      <c r="BT27" s="53"/>
      <c r="BU27" s="53"/>
      <c r="BV27" s="53"/>
      <c r="BW27" s="54" t="s">
        <v>3</v>
      </c>
      <c r="BX27" s="54"/>
      <c r="BY27" s="54"/>
      <c r="BZ27" s="53"/>
      <c r="CA27" s="53"/>
      <c r="CB27" s="53"/>
      <c r="CC27" s="54" t="s">
        <v>4</v>
      </c>
      <c r="CD27" s="54"/>
      <c r="CE27" s="54"/>
      <c r="CF27" s="53"/>
      <c r="CG27" s="53"/>
      <c r="CH27" s="53"/>
      <c r="CI27" s="54" t="s">
        <v>26</v>
      </c>
      <c r="CJ27" s="54"/>
      <c r="CK27" s="54"/>
      <c r="CL27" s="55" t="s">
        <v>28</v>
      </c>
      <c r="CM27" s="55"/>
      <c r="CN27" s="55"/>
      <c r="CO27" s="55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58"/>
      <c r="DE27" s="58"/>
      <c r="DF27" s="58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58"/>
      <c r="DV27" s="58"/>
      <c r="DW27" s="58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61"/>
      <c r="EM27" s="61"/>
      <c r="EN27" s="62"/>
      <c r="EO27" s="9"/>
    </row>
    <row r="28" customFormat="false" ht="6" hidden="false" customHeight="true" outlineLevel="0" collapsed="false"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5"/>
      <c r="BN28" s="65"/>
      <c r="BO28" s="66"/>
      <c r="BP28" s="52"/>
      <c r="BQ28" s="52"/>
      <c r="BR28" s="52"/>
      <c r="BS28" s="52"/>
      <c r="BT28" s="53"/>
      <c r="BU28" s="53"/>
      <c r="BV28" s="53"/>
      <c r="BW28" s="54"/>
      <c r="BX28" s="54"/>
      <c r="BY28" s="54"/>
      <c r="BZ28" s="53"/>
      <c r="CA28" s="53"/>
      <c r="CB28" s="53"/>
      <c r="CC28" s="54"/>
      <c r="CD28" s="54"/>
      <c r="CE28" s="54"/>
      <c r="CF28" s="53"/>
      <c r="CG28" s="53"/>
      <c r="CH28" s="53"/>
      <c r="CI28" s="54"/>
      <c r="CJ28" s="54"/>
      <c r="CK28" s="54"/>
      <c r="CL28" s="55"/>
      <c r="CM28" s="55"/>
      <c r="CN28" s="55"/>
      <c r="CO28" s="55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58"/>
      <c r="DE28" s="58"/>
      <c r="DF28" s="58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58"/>
      <c r="DV28" s="58"/>
      <c r="DW28" s="58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61"/>
      <c r="EM28" s="61"/>
      <c r="EN28" s="62"/>
      <c r="EO28" s="9"/>
    </row>
    <row r="29" customFormat="false" ht="6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V29" s="33"/>
      <c r="AW29" s="33"/>
      <c r="AX29" s="3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5"/>
      <c r="BN29" s="65"/>
      <c r="BO29" s="66"/>
      <c r="BP29" s="52"/>
      <c r="BQ29" s="52"/>
      <c r="BR29" s="52"/>
      <c r="BS29" s="52"/>
      <c r="BT29" s="53"/>
      <c r="BU29" s="53"/>
      <c r="BV29" s="53"/>
      <c r="BW29" s="54"/>
      <c r="BX29" s="54"/>
      <c r="BY29" s="54"/>
      <c r="BZ29" s="53"/>
      <c r="CA29" s="53"/>
      <c r="CB29" s="53"/>
      <c r="CC29" s="54"/>
      <c r="CD29" s="54"/>
      <c r="CE29" s="54"/>
      <c r="CF29" s="53"/>
      <c r="CG29" s="53"/>
      <c r="CH29" s="53"/>
      <c r="CI29" s="54"/>
      <c r="CJ29" s="54"/>
      <c r="CK29" s="54"/>
      <c r="CL29" s="55"/>
      <c r="CM29" s="55"/>
      <c r="CN29" s="55"/>
      <c r="CO29" s="55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58"/>
      <c r="DE29" s="58"/>
      <c r="DF29" s="58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58"/>
      <c r="DV29" s="58"/>
      <c r="DW29" s="58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61"/>
      <c r="EM29" s="61"/>
      <c r="EN29" s="62"/>
      <c r="EO29" s="9"/>
    </row>
    <row r="30" customFormat="false" ht="6" hidden="false" customHeight="true" outlineLevel="0" collapsed="false"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7"/>
      <c r="BN30" s="67"/>
      <c r="BO30" s="68"/>
      <c r="BP30" s="52"/>
      <c r="BQ30" s="52"/>
      <c r="BR30" s="52"/>
      <c r="BS30" s="52"/>
      <c r="BT30" s="53"/>
      <c r="BU30" s="53"/>
      <c r="BV30" s="53"/>
      <c r="BW30" s="54"/>
      <c r="BX30" s="54"/>
      <c r="BY30" s="54"/>
      <c r="BZ30" s="53"/>
      <c r="CA30" s="53"/>
      <c r="CB30" s="53"/>
      <c r="CC30" s="54"/>
      <c r="CD30" s="54"/>
      <c r="CE30" s="54"/>
      <c r="CF30" s="53"/>
      <c r="CG30" s="53"/>
      <c r="CH30" s="53"/>
      <c r="CI30" s="54"/>
      <c r="CJ30" s="54"/>
      <c r="CK30" s="54"/>
      <c r="CL30" s="55"/>
      <c r="CM30" s="55"/>
      <c r="CN30" s="55"/>
      <c r="CO30" s="55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58"/>
      <c r="DE30" s="58"/>
      <c r="DF30" s="58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58"/>
      <c r="DV30" s="58"/>
      <c r="DW30" s="58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69"/>
      <c r="EM30" s="69"/>
      <c r="EN30" s="70"/>
      <c r="EO30" s="9"/>
    </row>
    <row r="31" customFormat="false" ht="6" hidden="false" customHeight="true" outlineLevel="0" collapsed="false">
      <c r="B31" s="31" t="s">
        <v>33</v>
      </c>
      <c r="C31" s="31"/>
      <c r="D31" s="31"/>
      <c r="E31" s="31"/>
      <c r="F31" s="32" t="s">
        <v>3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 t="s">
        <v>35</v>
      </c>
      <c r="AU31" s="33"/>
      <c r="AV31" s="33"/>
      <c r="AW31" s="33"/>
      <c r="AX31" s="33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5"/>
      <c r="BN31" s="35"/>
      <c r="BO31" s="35"/>
      <c r="BP31" s="36" t="s">
        <v>2</v>
      </c>
      <c r="BQ31" s="36"/>
      <c r="BR31" s="36"/>
      <c r="BS31" s="36"/>
      <c r="BT31" s="37"/>
      <c r="BU31" s="37"/>
      <c r="BV31" s="37"/>
      <c r="BW31" s="38" t="s">
        <v>3</v>
      </c>
      <c r="BX31" s="38"/>
      <c r="BY31" s="38"/>
      <c r="BZ31" s="37"/>
      <c r="CA31" s="37"/>
      <c r="CB31" s="37"/>
      <c r="CC31" s="38" t="s">
        <v>4</v>
      </c>
      <c r="CD31" s="38"/>
      <c r="CE31" s="38"/>
      <c r="CF31" s="37"/>
      <c r="CG31" s="37"/>
      <c r="CH31" s="37"/>
      <c r="CI31" s="38" t="s">
        <v>26</v>
      </c>
      <c r="CJ31" s="38"/>
      <c r="CK31" s="38"/>
      <c r="CL31" s="39" t="s">
        <v>27</v>
      </c>
      <c r="CM31" s="39"/>
      <c r="CN31" s="39"/>
      <c r="CO31" s="39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58"/>
      <c r="DE31" s="58"/>
      <c r="DF31" s="58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58"/>
      <c r="DV31" s="58"/>
      <c r="DW31" s="58"/>
      <c r="DX31" s="59" t="n">
        <f aca="false">CP31-DG31</f>
        <v>0</v>
      </c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71"/>
      <c r="EM31" s="71"/>
      <c r="EN31" s="71"/>
      <c r="EO31" s="9"/>
    </row>
    <row r="32" customFormat="false" ht="6" hidden="false" customHeight="true" outlineLevel="0" collapsed="false">
      <c r="B32" s="31"/>
      <c r="C32" s="31"/>
      <c r="D32" s="31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5"/>
      <c r="BN32" s="35"/>
      <c r="BO32" s="35"/>
      <c r="BP32" s="36"/>
      <c r="BQ32" s="36"/>
      <c r="BR32" s="36"/>
      <c r="BS32" s="36"/>
      <c r="BT32" s="37"/>
      <c r="BU32" s="37"/>
      <c r="BV32" s="37"/>
      <c r="BW32" s="38"/>
      <c r="BX32" s="38"/>
      <c r="BY32" s="38"/>
      <c r="BZ32" s="37"/>
      <c r="CA32" s="37"/>
      <c r="CB32" s="37"/>
      <c r="CC32" s="38"/>
      <c r="CD32" s="38"/>
      <c r="CE32" s="38"/>
      <c r="CF32" s="37"/>
      <c r="CG32" s="37"/>
      <c r="CH32" s="37"/>
      <c r="CI32" s="38"/>
      <c r="CJ32" s="38"/>
      <c r="CK32" s="38"/>
      <c r="CL32" s="39"/>
      <c r="CM32" s="39"/>
      <c r="CN32" s="39"/>
      <c r="CO32" s="39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58"/>
      <c r="DE32" s="58"/>
      <c r="DF32" s="58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58"/>
      <c r="DV32" s="58"/>
      <c r="DW32" s="58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71"/>
      <c r="EM32" s="71"/>
      <c r="EN32" s="71"/>
      <c r="EO32" s="9"/>
    </row>
    <row r="33" customFormat="false" ht="6" hidden="false" customHeight="true" outlineLevel="0" collapsed="false">
      <c r="B33" s="31"/>
      <c r="C33" s="31"/>
      <c r="D33" s="31"/>
      <c r="E33" s="31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44"/>
      <c r="BN33" s="44"/>
      <c r="BO33" s="45"/>
      <c r="BP33" s="36"/>
      <c r="BQ33" s="36"/>
      <c r="BR33" s="36"/>
      <c r="BS33" s="36"/>
      <c r="BT33" s="37"/>
      <c r="BU33" s="37"/>
      <c r="BV33" s="37"/>
      <c r="BW33" s="38"/>
      <c r="BX33" s="38"/>
      <c r="BY33" s="38"/>
      <c r="BZ33" s="37"/>
      <c r="CA33" s="37"/>
      <c r="CB33" s="37"/>
      <c r="CC33" s="38"/>
      <c r="CD33" s="38"/>
      <c r="CE33" s="38"/>
      <c r="CF33" s="37"/>
      <c r="CG33" s="37"/>
      <c r="CH33" s="37"/>
      <c r="CI33" s="38"/>
      <c r="CJ33" s="38"/>
      <c r="CK33" s="38"/>
      <c r="CL33" s="39"/>
      <c r="CM33" s="39"/>
      <c r="CN33" s="39"/>
      <c r="CO33" s="39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58"/>
      <c r="DE33" s="58"/>
      <c r="DF33" s="58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58"/>
      <c r="DV33" s="58"/>
      <c r="DW33" s="58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61"/>
      <c r="EM33" s="61"/>
      <c r="EN33" s="72"/>
      <c r="EO33" s="9"/>
    </row>
    <row r="34" customFormat="false" ht="6" hidden="false" customHeight="true" outlineLevel="0" collapsed="false"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3"/>
      <c r="AU34" s="33"/>
      <c r="AV34" s="33"/>
      <c r="AW34" s="33"/>
      <c r="AX34" s="33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44"/>
      <c r="BN34" s="44"/>
      <c r="BO34" s="45"/>
      <c r="BP34" s="36"/>
      <c r="BQ34" s="36"/>
      <c r="BR34" s="36"/>
      <c r="BS34" s="36"/>
      <c r="BT34" s="37"/>
      <c r="BU34" s="37"/>
      <c r="BV34" s="37"/>
      <c r="BW34" s="38"/>
      <c r="BX34" s="38"/>
      <c r="BY34" s="38"/>
      <c r="BZ34" s="37"/>
      <c r="CA34" s="37"/>
      <c r="CB34" s="37"/>
      <c r="CC34" s="38"/>
      <c r="CD34" s="38"/>
      <c r="CE34" s="38"/>
      <c r="CF34" s="37"/>
      <c r="CG34" s="37"/>
      <c r="CH34" s="37"/>
      <c r="CI34" s="38"/>
      <c r="CJ34" s="38"/>
      <c r="CK34" s="38"/>
      <c r="CL34" s="39"/>
      <c r="CM34" s="39"/>
      <c r="CN34" s="39"/>
      <c r="CO34" s="39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58"/>
      <c r="DE34" s="58"/>
      <c r="DF34" s="58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58"/>
      <c r="DV34" s="58"/>
      <c r="DW34" s="58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61"/>
      <c r="EM34" s="61"/>
      <c r="EN34" s="72"/>
      <c r="EO34" s="9"/>
    </row>
    <row r="35" customFormat="false" ht="6" hidden="false" customHeight="true" outlineLevel="0" collapsed="false"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3"/>
      <c r="AU35" s="33"/>
      <c r="AV35" s="33"/>
      <c r="AW35" s="33"/>
      <c r="AX35" s="33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44"/>
      <c r="BN35" s="44"/>
      <c r="BO35" s="45"/>
      <c r="BP35" s="48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58"/>
      <c r="DE35" s="58"/>
      <c r="DF35" s="58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58"/>
      <c r="DV35" s="58"/>
      <c r="DW35" s="58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61"/>
      <c r="EM35" s="61"/>
      <c r="EN35" s="72"/>
      <c r="EO35" s="9"/>
    </row>
    <row r="36" customFormat="false" ht="6" hidden="false" customHeight="true" outlineLevel="0" collapsed="false"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3"/>
      <c r="AU36" s="33"/>
      <c r="AV36" s="33"/>
      <c r="AW36" s="33"/>
      <c r="AX36" s="33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50"/>
      <c r="BN36" s="50"/>
      <c r="BO36" s="51"/>
      <c r="BP36" s="52" t="s">
        <v>2</v>
      </c>
      <c r="BQ36" s="52"/>
      <c r="BR36" s="52"/>
      <c r="BS36" s="52"/>
      <c r="BT36" s="53"/>
      <c r="BU36" s="53"/>
      <c r="BV36" s="53"/>
      <c r="BW36" s="54" t="s">
        <v>3</v>
      </c>
      <c r="BX36" s="54"/>
      <c r="BY36" s="54"/>
      <c r="BZ36" s="53"/>
      <c r="CA36" s="53"/>
      <c r="CB36" s="53"/>
      <c r="CC36" s="54" t="s">
        <v>4</v>
      </c>
      <c r="CD36" s="54"/>
      <c r="CE36" s="54"/>
      <c r="CF36" s="53"/>
      <c r="CG36" s="53"/>
      <c r="CH36" s="53"/>
      <c r="CI36" s="54" t="s">
        <v>26</v>
      </c>
      <c r="CJ36" s="54"/>
      <c r="CK36" s="54"/>
      <c r="CL36" s="55" t="s">
        <v>28</v>
      </c>
      <c r="CM36" s="55"/>
      <c r="CN36" s="55"/>
      <c r="CO36" s="55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58"/>
      <c r="DE36" s="58"/>
      <c r="DF36" s="58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58"/>
      <c r="DV36" s="58"/>
      <c r="DW36" s="58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61"/>
      <c r="EM36" s="61"/>
      <c r="EN36" s="72"/>
      <c r="EO36" s="9"/>
    </row>
    <row r="37" customFormat="false" ht="6" hidden="false" customHeight="true" outlineLevel="0" collapsed="false">
      <c r="B37" s="31"/>
      <c r="C37" s="31"/>
      <c r="D37" s="31"/>
      <c r="E37" s="31"/>
      <c r="F37" s="32" t="s">
        <v>36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3" t="s">
        <v>37</v>
      </c>
      <c r="AU37" s="33"/>
      <c r="AV37" s="33"/>
      <c r="AW37" s="33"/>
      <c r="AX37" s="33"/>
      <c r="AY37" s="63" t="n">
        <f aca="false">IF((AY25-AY31)&gt;0,(AY25-AY31),0)</f>
        <v>0</v>
      </c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4"/>
      <c r="BN37" s="64"/>
      <c r="BO37" s="64"/>
      <c r="BP37" s="52"/>
      <c r="BQ37" s="52"/>
      <c r="BR37" s="52"/>
      <c r="BS37" s="52"/>
      <c r="BT37" s="53"/>
      <c r="BU37" s="53"/>
      <c r="BV37" s="53"/>
      <c r="BW37" s="54"/>
      <c r="BX37" s="54"/>
      <c r="BY37" s="54"/>
      <c r="BZ37" s="53"/>
      <c r="CA37" s="53"/>
      <c r="CB37" s="53"/>
      <c r="CC37" s="54"/>
      <c r="CD37" s="54"/>
      <c r="CE37" s="54"/>
      <c r="CF37" s="53"/>
      <c r="CG37" s="53"/>
      <c r="CH37" s="53"/>
      <c r="CI37" s="54"/>
      <c r="CJ37" s="54"/>
      <c r="CK37" s="54"/>
      <c r="CL37" s="55"/>
      <c r="CM37" s="55"/>
      <c r="CN37" s="55"/>
      <c r="CO37" s="55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58"/>
      <c r="DE37" s="58"/>
      <c r="DF37" s="58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58"/>
      <c r="DV37" s="58"/>
      <c r="DW37" s="58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61"/>
      <c r="EM37" s="61"/>
      <c r="EN37" s="72"/>
      <c r="EO37" s="9"/>
    </row>
    <row r="38" customFormat="false" ht="6" hidden="false" customHeight="true" outlineLevel="0" collapsed="false">
      <c r="B38" s="31"/>
      <c r="C38" s="31"/>
      <c r="D38" s="31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3"/>
      <c r="AU38" s="33"/>
      <c r="AV38" s="33"/>
      <c r="AW38" s="33"/>
      <c r="AX38" s="3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4"/>
      <c r="BN38" s="64"/>
      <c r="BO38" s="64"/>
      <c r="BP38" s="52"/>
      <c r="BQ38" s="52"/>
      <c r="BR38" s="52"/>
      <c r="BS38" s="52"/>
      <c r="BT38" s="53"/>
      <c r="BU38" s="53"/>
      <c r="BV38" s="53"/>
      <c r="BW38" s="54"/>
      <c r="BX38" s="54"/>
      <c r="BY38" s="54"/>
      <c r="BZ38" s="53"/>
      <c r="CA38" s="53"/>
      <c r="CB38" s="53"/>
      <c r="CC38" s="54"/>
      <c r="CD38" s="54"/>
      <c r="CE38" s="54"/>
      <c r="CF38" s="53"/>
      <c r="CG38" s="53"/>
      <c r="CH38" s="53"/>
      <c r="CI38" s="54"/>
      <c r="CJ38" s="54"/>
      <c r="CK38" s="54"/>
      <c r="CL38" s="55"/>
      <c r="CM38" s="55"/>
      <c r="CN38" s="55"/>
      <c r="CO38" s="55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58"/>
      <c r="DE38" s="58"/>
      <c r="DF38" s="58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58"/>
      <c r="DV38" s="58"/>
      <c r="DW38" s="58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61"/>
      <c r="EM38" s="61"/>
      <c r="EN38" s="72"/>
      <c r="EO38" s="9"/>
    </row>
    <row r="39" customFormat="false" ht="6" hidden="false" customHeight="true" outlineLevel="0" collapsed="false">
      <c r="B39" s="31"/>
      <c r="C39" s="31"/>
      <c r="D39" s="31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3"/>
      <c r="AU39" s="33"/>
      <c r="AV39" s="33"/>
      <c r="AW39" s="33"/>
      <c r="AX39" s="3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5"/>
      <c r="BN39" s="65"/>
      <c r="BO39" s="66"/>
      <c r="BP39" s="52"/>
      <c r="BQ39" s="52"/>
      <c r="BR39" s="52"/>
      <c r="BS39" s="52"/>
      <c r="BT39" s="53"/>
      <c r="BU39" s="53"/>
      <c r="BV39" s="53"/>
      <c r="BW39" s="54"/>
      <c r="BX39" s="54"/>
      <c r="BY39" s="54"/>
      <c r="BZ39" s="53"/>
      <c r="CA39" s="53"/>
      <c r="CB39" s="53"/>
      <c r="CC39" s="54"/>
      <c r="CD39" s="54"/>
      <c r="CE39" s="54"/>
      <c r="CF39" s="53"/>
      <c r="CG39" s="53"/>
      <c r="CH39" s="53"/>
      <c r="CI39" s="54"/>
      <c r="CJ39" s="54"/>
      <c r="CK39" s="54"/>
      <c r="CL39" s="55"/>
      <c r="CM39" s="55"/>
      <c r="CN39" s="55"/>
      <c r="CO39" s="55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58"/>
      <c r="DE39" s="58"/>
      <c r="DF39" s="58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58"/>
      <c r="DV39" s="58"/>
      <c r="DW39" s="58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69"/>
      <c r="EM39" s="69"/>
      <c r="EN39" s="73"/>
      <c r="EO39" s="9"/>
    </row>
    <row r="40" customFormat="false" ht="6" hidden="false" customHeight="true" outlineLevel="0" collapsed="false">
      <c r="B40" s="31"/>
      <c r="C40" s="31"/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3"/>
      <c r="AU40" s="33"/>
      <c r="AV40" s="33"/>
      <c r="AW40" s="33"/>
      <c r="AX40" s="3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5"/>
      <c r="BN40" s="65"/>
      <c r="BO40" s="66"/>
      <c r="BP40" s="36" t="s">
        <v>2</v>
      </c>
      <c r="BQ40" s="36"/>
      <c r="BR40" s="36"/>
      <c r="BS40" s="36"/>
      <c r="BT40" s="37"/>
      <c r="BU40" s="37"/>
      <c r="BV40" s="37"/>
      <c r="BW40" s="38" t="s">
        <v>3</v>
      </c>
      <c r="BX40" s="38"/>
      <c r="BY40" s="38"/>
      <c r="BZ40" s="37"/>
      <c r="CA40" s="37"/>
      <c r="CB40" s="37"/>
      <c r="CC40" s="38" t="s">
        <v>4</v>
      </c>
      <c r="CD40" s="38"/>
      <c r="CE40" s="38"/>
      <c r="CF40" s="37"/>
      <c r="CG40" s="37"/>
      <c r="CH40" s="37"/>
      <c r="CI40" s="38" t="s">
        <v>26</v>
      </c>
      <c r="CJ40" s="38"/>
      <c r="CK40" s="38"/>
      <c r="CL40" s="39" t="s">
        <v>27</v>
      </c>
      <c r="CM40" s="39"/>
      <c r="CN40" s="39"/>
      <c r="CO40" s="39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74"/>
      <c r="DE40" s="74"/>
      <c r="DF40" s="74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58"/>
      <c r="DV40" s="58"/>
      <c r="DW40" s="58"/>
      <c r="DX40" s="59" t="n">
        <f aca="false">CP40-DG40</f>
        <v>0</v>
      </c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71"/>
      <c r="EM40" s="71"/>
      <c r="EN40" s="71"/>
      <c r="EO40" s="75"/>
    </row>
    <row r="41" customFormat="false" ht="6" hidden="false" customHeight="true" outlineLevel="0" collapsed="false">
      <c r="B41" s="31"/>
      <c r="C41" s="31"/>
      <c r="D41" s="31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3"/>
      <c r="AU41" s="33"/>
      <c r="AV41" s="33"/>
      <c r="AW41" s="33"/>
      <c r="AX41" s="3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5"/>
      <c r="BN41" s="65"/>
      <c r="BO41" s="66"/>
      <c r="BP41" s="36"/>
      <c r="BQ41" s="36"/>
      <c r="BR41" s="36"/>
      <c r="BS41" s="36"/>
      <c r="BT41" s="37"/>
      <c r="BU41" s="37"/>
      <c r="BV41" s="37"/>
      <c r="BW41" s="38"/>
      <c r="BX41" s="38"/>
      <c r="BY41" s="38"/>
      <c r="BZ41" s="37"/>
      <c r="CA41" s="37"/>
      <c r="CB41" s="37"/>
      <c r="CC41" s="38"/>
      <c r="CD41" s="38"/>
      <c r="CE41" s="38"/>
      <c r="CF41" s="37"/>
      <c r="CG41" s="37"/>
      <c r="CH41" s="37"/>
      <c r="CI41" s="38"/>
      <c r="CJ41" s="38"/>
      <c r="CK41" s="38"/>
      <c r="CL41" s="39"/>
      <c r="CM41" s="39"/>
      <c r="CN41" s="39"/>
      <c r="CO41" s="39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74"/>
      <c r="DE41" s="74"/>
      <c r="DF41" s="74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58"/>
      <c r="DV41" s="58"/>
      <c r="DW41" s="58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71"/>
      <c r="EM41" s="71"/>
      <c r="EN41" s="71"/>
      <c r="EO41" s="75"/>
    </row>
    <row r="42" customFormat="false" ht="6" hidden="false" customHeight="true" outlineLevel="0" collapsed="false">
      <c r="B42" s="31"/>
      <c r="C42" s="31"/>
      <c r="D42" s="31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3"/>
      <c r="AU42" s="33"/>
      <c r="AV42" s="33"/>
      <c r="AW42" s="33"/>
      <c r="AX42" s="3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7"/>
      <c r="BN42" s="67"/>
      <c r="BO42" s="68"/>
      <c r="BP42" s="36"/>
      <c r="BQ42" s="36"/>
      <c r="BR42" s="36"/>
      <c r="BS42" s="36"/>
      <c r="BT42" s="37"/>
      <c r="BU42" s="37"/>
      <c r="BV42" s="37"/>
      <c r="BW42" s="38"/>
      <c r="BX42" s="38"/>
      <c r="BY42" s="38"/>
      <c r="BZ42" s="37"/>
      <c r="CA42" s="37"/>
      <c r="CB42" s="37"/>
      <c r="CC42" s="38"/>
      <c r="CD42" s="38"/>
      <c r="CE42" s="38"/>
      <c r="CF42" s="37"/>
      <c r="CG42" s="37"/>
      <c r="CH42" s="37"/>
      <c r="CI42" s="38"/>
      <c r="CJ42" s="38"/>
      <c r="CK42" s="38"/>
      <c r="CL42" s="39"/>
      <c r="CM42" s="39"/>
      <c r="CN42" s="39"/>
      <c r="CO42" s="39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74"/>
      <c r="DE42" s="74"/>
      <c r="DF42" s="74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58"/>
      <c r="DV42" s="58"/>
      <c r="DW42" s="58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61"/>
      <c r="EM42" s="61"/>
      <c r="EN42" s="72"/>
      <c r="EO42" s="75"/>
    </row>
    <row r="43" customFormat="false" ht="6" hidden="false" customHeight="true" outlineLevel="0" collapsed="false">
      <c r="B43" s="31"/>
      <c r="C43" s="31"/>
      <c r="D43" s="31"/>
      <c r="E43" s="31"/>
      <c r="F43" s="32" t="s">
        <v>38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3" t="s">
        <v>39</v>
      </c>
      <c r="AU43" s="33"/>
      <c r="AV43" s="33"/>
      <c r="AW43" s="33"/>
      <c r="AX43" s="33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5"/>
      <c r="BN43" s="35"/>
      <c r="BO43" s="35"/>
      <c r="BP43" s="36"/>
      <c r="BQ43" s="36"/>
      <c r="BR43" s="36"/>
      <c r="BS43" s="36"/>
      <c r="BT43" s="37"/>
      <c r="BU43" s="37"/>
      <c r="BV43" s="37"/>
      <c r="BW43" s="38"/>
      <c r="BX43" s="38"/>
      <c r="BY43" s="38"/>
      <c r="BZ43" s="37"/>
      <c r="CA43" s="37"/>
      <c r="CB43" s="37"/>
      <c r="CC43" s="38"/>
      <c r="CD43" s="38"/>
      <c r="CE43" s="38"/>
      <c r="CF43" s="37"/>
      <c r="CG43" s="37"/>
      <c r="CH43" s="37"/>
      <c r="CI43" s="38"/>
      <c r="CJ43" s="38"/>
      <c r="CK43" s="38"/>
      <c r="CL43" s="39"/>
      <c r="CM43" s="39"/>
      <c r="CN43" s="39"/>
      <c r="CO43" s="39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74"/>
      <c r="DE43" s="74"/>
      <c r="DF43" s="74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58"/>
      <c r="DV43" s="58"/>
      <c r="DW43" s="58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61"/>
      <c r="EM43" s="61"/>
      <c r="EN43" s="72"/>
      <c r="EO43" s="75"/>
    </row>
    <row r="44" customFormat="false" ht="6" hidden="false" customHeight="true" outlineLevel="0" collapsed="false">
      <c r="B44" s="31"/>
      <c r="C44" s="31"/>
      <c r="D44" s="31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3"/>
      <c r="AU44" s="33"/>
      <c r="AV44" s="33"/>
      <c r="AW44" s="33"/>
      <c r="AX44" s="33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5"/>
      <c r="BN44" s="35"/>
      <c r="BO44" s="35"/>
      <c r="BP44" s="48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74"/>
      <c r="DE44" s="74"/>
      <c r="DF44" s="74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58"/>
      <c r="DV44" s="58"/>
      <c r="DW44" s="58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61"/>
      <c r="EM44" s="61"/>
      <c r="EN44" s="72"/>
      <c r="EO44" s="75"/>
    </row>
    <row r="45" customFormat="false" ht="6" hidden="false" customHeight="true" outlineLevel="0" collapsed="false">
      <c r="B45" s="31"/>
      <c r="C45" s="31"/>
      <c r="D45" s="31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3"/>
      <c r="AU45" s="33"/>
      <c r="AV45" s="33"/>
      <c r="AW45" s="33"/>
      <c r="AX45" s="33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44"/>
      <c r="BN45" s="44"/>
      <c r="BO45" s="45"/>
      <c r="BP45" s="52" t="s">
        <v>2</v>
      </c>
      <c r="BQ45" s="52"/>
      <c r="BR45" s="52"/>
      <c r="BS45" s="52"/>
      <c r="BT45" s="53"/>
      <c r="BU45" s="53"/>
      <c r="BV45" s="53"/>
      <c r="BW45" s="54" t="s">
        <v>3</v>
      </c>
      <c r="BX45" s="54"/>
      <c r="BY45" s="54"/>
      <c r="BZ45" s="53"/>
      <c r="CA45" s="53"/>
      <c r="CB45" s="53"/>
      <c r="CC45" s="54" t="s">
        <v>4</v>
      </c>
      <c r="CD45" s="54"/>
      <c r="CE45" s="54"/>
      <c r="CF45" s="53"/>
      <c r="CG45" s="53"/>
      <c r="CH45" s="53"/>
      <c r="CI45" s="54" t="s">
        <v>26</v>
      </c>
      <c r="CJ45" s="54"/>
      <c r="CK45" s="54"/>
      <c r="CL45" s="55" t="s">
        <v>28</v>
      </c>
      <c r="CM45" s="55"/>
      <c r="CN45" s="55"/>
      <c r="CO45" s="55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74"/>
      <c r="DE45" s="74"/>
      <c r="DF45" s="74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58"/>
      <c r="DV45" s="58"/>
      <c r="DW45" s="58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61"/>
      <c r="EM45" s="61"/>
      <c r="EN45" s="72"/>
      <c r="EO45" s="75"/>
    </row>
    <row r="46" customFormat="false" ht="6" hidden="false" customHeight="true" outlineLevel="0" collapsed="false">
      <c r="B46" s="31"/>
      <c r="C46" s="31"/>
      <c r="D46" s="31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3"/>
      <c r="AU46" s="33"/>
      <c r="AV46" s="33"/>
      <c r="AW46" s="33"/>
      <c r="AX46" s="33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44"/>
      <c r="BN46" s="44"/>
      <c r="BO46" s="45"/>
      <c r="BP46" s="52"/>
      <c r="BQ46" s="52"/>
      <c r="BR46" s="52"/>
      <c r="BS46" s="52"/>
      <c r="BT46" s="53"/>
      <c r="BU46" s="53"/>
      <c r="BV46" s="53"/>
      <c r="BW46" s="54"/>
      <c r="BX46" s="54"/>
      <c r="BY46" s="54"/>
      <c r="BZ46" s="53"/>
      <c r="CA46" s="53"/>
      <c r="CB46" s="53"/>
      <c r="CC46" s="54"/>
      <c r="CD46" s="54"/>
      <c r="CE46" s="54"/>
      <c r="CF46" s="53"/>
      <c r="CG46" s="53"/>
      <c r="CH46" s="53"/>
      <c r="CI46" s="54"/>
      <c r="CJ46" s="54"/>
      <c r="CK46" s="54"/>
      <c r="CL46" s="55"/>
      <c r="CM46" s="55"/>
      <c r="CN46" s="55"/>
      <c r="CO46" s="55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74"/>
      <c r="DE46" s="74"/>
      <c r="DF46" s="74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58"/>
      <c r="DV46" s="58"/>
      <c r="DW46" s="58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61"/>
      <c r="EM46" s="61"/>
      <c r="EN46" s="72"/>
      <c r="EO46" s="75"/>
    </row>
    <row r="47" customFormat="false" ht="6" hidden="false" customHeight="true" outlineLevel="0" collapsed="false">
      <c r="B47" s="31"/>
      <c r="C47" s="31"/>
      <c r="D47" s="31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3"/>
      <c r="AU47" s="33"/>
      <c r="AV47" s="33"/>
      <c r="AW47" s="33"/>
      <c r="AX47" s="33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44"/>
      <c r="BN47" s="44"/>
      <c r="BO47" s="45"/>
      <c r="BP47" s="52"/>
      <c r="BQ47" s="52"/>
      <c r="BR47" s="52"/>
      <c r="BS47" s="52"/>
      <c r="BT47" s="53"/>
      <c r="BU47" s="53"/>
      <c r="BV47" s="53"/>
      <c r="BW47" s="54"/>
      <c r="BX47" s="54"/>
      <c r="BY47" s="54"/>
      <c r="BZ47" s="53"/>
      <c r="CA47" s="53"/>
      <c r="CB47" s="53"/>
      <c r="CC47" s="54"/>
      <c r="CD47" s="54"/>
      <c r="CE47" s="54"/>
      <c r="CF47" s="53"/>
      <c r="CG47" s="53"/>
      <c r="CH47" s="53"/>
      <c r="CI47" s="54"/>
      <c r="CJ47" s="54"/>
      <c r="CK47" s="54"/>
      <c r="CL47" s="55"/>
      <c r="CM47" s="55"/>
      <c r="CN47" s="55"/>
      <c r="CO47" s="55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74"/>
      <c r="DE47" s="74"/>
      <c r="DF47" s="74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58"/>
      <c r="DV47" s="58"/>
      <c r="DW47" s="58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61"/>
      <c r="EM47" s="61"/>
      <c r="EN47" s="72"/>
      <c r="EO47" s="75"/>
    </row>
    <row r="48" customFormat="false" ht="6" hidden="false" customHeight="true" outlineLevel="0" collapsed="false">
      <c r="B48" s="31"/>
      <c r="C48" s="31"/>
      <c r="D48" s="31"/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3"/>
      <c r="AU48" s="33"/>
      <c r="AV48" s="33"/>
      <c r="AW48" s="33"/>
      <c r="AX48" s="33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50"/>
      <c r="BN48" s="50"/>
      <c r="BO48" s="51"/>
      <c r="BP48" s="52"/>
      <c r="BQ48" s="52"/>
      <c r="BR48" s="52"/>
      <c r="BS48" s="52"/>
      <c r="BT48" s="53"/>
      <c r="BU48" s="53"/>
      <c r="BV48" s="53"/>
      <c r="BW48" s="54"/>
      <c r="BX48" s="54"/>
      <c r="BY48" s="54"/>
      <c r="BZ48" s="53"/>
      <c r="CA48" s="53"/>
      <c r="CB48" s="53"/>
      <c r="CC48" s="54"/>
      <c r="CD48" s="54"/>
      <c r="CE48" s="54"/>
      <c r="CF48" s="53"/>
      <c r="CG48" s="53"/>
      <c r="CH48" s="53"/>
      <c r="CI48" s="54"/>
      <c r="CJ48" s="54"/>
      <c r="CK48" s="54"/>
      <c r="CL48" s="55"/>
      <c r="CM48" s="55"/>
      <c r="CN48" s="55"/>
      <c r="CO48" s="55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74"/>
      <c r="DE48" s="74"/>
      <c r="DF48" s="74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58"/>
      <c r="DV48" s="58"/>
      <c r="DW48" s="58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69"/>
      <c r="EM48" s="69"/>
      <c r="EN48" s="73"/>
      <c r="EO48" s="75"/>
    </row>
    <row r="49" customFormat="false" ht="6" hidden="false" customHeight="true" outlineLevel="0" collapsed="false">
      <c r="B49" s="31"/>
      <c r="C49" s="31"/>
      <c r="D49" s="31"/>
      <c r="E49" s="31"/>
      <c r="F49" s="32" t="s">
        <v>4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3" t="s">
        <v>41</v>
      </c>
      <c r="AU49" s="33"/>
      <c r="AV49" s="33"/>
      <c r="AW49" s="33"/>
      <c r="AX49" s="33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5"/>
      <c r="BN49" s="35"/>
      <c r="BO49" s="35"/>
      <c r="BP49" s="36" t="s">
        <v>2</v>
      </c>
      <c r="BQ49" s="36"/>
      <c r="BR49" s="36"/>
      <c r="BS49" s="36"/>
      <c r="BT49" s="37"/>
      <c r="BU49" s="37"/>
      <c r="BV49" s="37"/>
      <c r="BW49" s="38" t="s">
        <v>3</v>
      </c>
      <c r="BX49" s="38"/>
      <c r="BY49" s="38"/>
      <c r="BZ49" s="37"/>
      <c r="CA49" s="37"/>
      <c r="CB49" s="37"/>
      <c r="CC49" s="38" t="s">
        <v>4</v>
      </c>
      <c r="CD49" s="38"/>
      <c r="CE49" s="38"/>
      <c r="CF49" s="37"/>
      <c r="CG49" s="37"/>
      <c r="CH49" s="37"/>
      <c r="CI49" s="38" t="s">
        <v>26</v>
      </c>
      <c r="CJ49" s="38"/>
      <c r="CK49" s="38"/>
      <c r="CL49" s="39" t="s">
        <v>27</v>
      </c>
      <c r="CM49" s="39"/>
      <c r="CN49" s="39"/>
      <c r="CO49" s="39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74"/>
      <c r="DE49" s="74"/>
      <c r="DF49" s="74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58"/>
      <c r="DV49" s="58"/>
      <c r="DW49" s="58"/>
      <c r="DX49" s="59" t="n">
        <f aca="false">CP49-DG49</f>
        <v>0</v>
      </c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71"/>
      <c r="EM49" s="71"/>
      <c r="EN49" s="71"/>
      <c r="EO49" s="75"/>
    </row>
    <row r="50" customFormat="false" ht="6" hidden="false" customHeight="true" outlineLevel="0" collapsed="false">
      <c r="B50" s="31"/>
      <c r="C50" s="31"/>
      <c r="D50" s="31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3"/>
      <c r="AU50" s="33"/>
      <c r="AV50" s="33"/>
      <c r="AW50" s="33"/>
      <c r="AX50" s="33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5"/>
      <c r="BN50" s="35"/>
      <c r="BO50" s="35"/>
      <c r="BP50" s="36"/>
      <c r="BQ50" s="36"/>
      <c r="BR50" s="36"/>
      <c r="BS50" s="36"/>
      <c r="BT50" s="37"/>
      <c r="BU50" s="37"/>
      <c r="BV50" s="37"/>
      <c r="BW50" s="38"/>
      <c r="BX50" s="38"/>
      <c r="BY50" s="38"/>
      <c r="BZ50" s="37"/>
      <c r="CA50" s="37"/>
      <c r="CB50" s="37"/>
      <c r="CC50" s="38"/>
      <c r="CD50" s="38"/>
      <c r="CE50" s="38"/>
      <c r="CF50" s="37"/>
      <c r="CG50" s="37"/>
      <c r="CH50" s="37"/>
      <c r="CI50" s="38"/>
      <c r="CJ50" s="38"/>
      <c r="CK50" s="38"/>
      <c r="CL50" s="39"/>
      <c r="CM50" s="39"/>
      <c r="CN50" s="39"/>
      <c r="CO50" s="39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74"/>
      <c r="DE50" s="74"/>
      <c r="DF50" s="74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58"/>
      <c r="DV50" s="58"/>
      <c r="DW50" s="58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71"/>
      <c r="EM50" s="71"/>
      <c r="EN50" s="71"/>
      <c r="EO50" s="75"/>
    </row>
    <row r="51" customFormat="false" ht="6" hidden="false" customHeight="true" outlineLevel="0" collapsed="false">
      <c r="B51" s="31"/>
      <c r="C51" s="31"/>
      <c r="D51" s="31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3"/>
      <c r="AU51" s="33"/>
      <c r="AV51" s="33"/>
      <c r="AW51" s="33"/>
      <c r="AX51" s="33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44"/>
      <c r="BN51" s="44"/>
      <c r="BO51" s="45"/>
      <c r="BP51" s="36"/>
      <c r="BQ51" s="36"/>
      <c r="BR51" s="36"/>
      <c r="BS51" s="36"/>
      <c r="BT51" s="37"/>
      <c r="BU51" s="37"/>
      <c r="BV51" s="37"/>
      <c r="BW51" s="38"/>
      <c r="BX51" s="38"/>
      <c r="BY51" s="38"/>
      <c r="BZ51" s="37"/>
      <c r="CA51" s="37"/>
      <c r="CB51" s="37"/>
      <c r="CC51" s="38"/>
      <c r="CD51" s="38"/>
      <c r="CE51" s="38"/>
      <c r="CF51" s="37"/>
      <c r="CG51" s="37"/>
      <c r="CH51" s="37"/>
      <c r="CI51" s="38"/>
      <c r="CJ51" s="38"/>
      <c r="CK51" s="38"/>
      <c r="CL51" s="39"/>
      <c r="CM51" s="39"/>
      <c r="CN51" s="39"/>
      <c r="CO51" s="39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74"/>
      <c r="DE51" s="74"/>
      <c r="DF51" s="74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58"/>
      <c r="DV51" s="58"/>
      <c r="DW51" s="58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61"/>
      <c r="EM51" s="61"/>
      <c r="EN51" s="72"/>
      <c r="EO51" s="75"/>
    </row>
    <row r="52" customFormat="false" ht="6" hidden="false" customHeight="true" outlineLevel="0" collapsed="false">
      <c r="B52" s="31"/>
      <c r="C52" s="31"/>
      <c r="D52" s="31"/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3"/>
      <c r="AU52" s="33"/>
      <c r="AV52" s="33"/>
      <c r="AW52" s="33"/>
      <c r="AX52" s="33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44"/>
      <c r="BN52" s="44"/>
      <c r="BO52" s="45"/>
      <c r="BP52" s="36"/>
      <c r="BQ52" s="36"/>
      <c r="BR52" s="36"/>
      <c r="BS52" s="36"/>
      <c r="BT52" s="37"/>
      <c r="BU52" s="37"/>
      <c r="BV52" s="37"/>
      <c r="BW52" s="38"/>
      <c r="BX52" s="38"/>
      <c r="BY52" s="38"/>
      <c r="BZ52" s="37"/>
      <c r="CA52" s="37"/>
      <c r="CB52" s="37"/>
      <c r="CC52" s="38"/>
      <c r="CD52" s="38"/>
      <c r="CE52" s="38"/>
      <c r="CF52" s="37"/>
      <c r="CG52" s="37"/>
      <c r="CH52" s="37"/>
      <c r="CI52" s="38"/>
      <c r="CJ52" s="38"/>
      <c r="CK52" s="38"/>
      <c r="CL52" s="39"/>
      <c r="CM52" s="39"/>
      <c r="CN52" s="39"/>
      <c r="CO52" s="39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74"/>
      <c r="DE52" s="74"/>
      <c r="DF52" s="74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58"/>
      <c r="DV52" s="58"/>
      <c r="DW52" s="58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61"/>
      <c r="EM52" s="61"/>
      <c r="EN52" s="72"/>
      <c r="EO52" s="75"/>
    </row>
    <row r="53" customFormat="false" ht="6" hidden="false" customHeight="true" outlineLevel="0" collapsed="false">
      <c r="B53" s="31"/>
      <c r="C53" s="31"/>
      <c r="D53" s="31"/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3"/>
      <c r="AU53" s="33"/>
      <c r="AV53" s="33"/>
      <c r="AW53" s="33"/>
      <c r="AX53" s="33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44"/>
      <c r="BN53" s="44"/>
      <c r="BO53" s="45"/>
      <c r="BP53" s="48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74"/>
      <c r="DE53" s="74"/>
      <c r="DF53" s="74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58"/>
      <c r="DV53" s="58"/>
      <c r="DW53" s="58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61"/>
      <c r="EM53" s="61"/>
      <c r="EN53" s="72"/>
      <c r="EO53" s="75"/>
    </row>
    <row r="54" customFormat="false" ht="6" hidden="false" customHeight="true" outlineLevel="0" collapsed="false">
      <c r="B54" s="31"/>
      <c r="C54" s="31"/>
      <c r="D54" s="31"/>
      <c r="E54" s="31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3"/>
      <c r="AU54" s="33"/>
      <c r="AV54" s="33"/>
      <c r="AW54" s="33"/>
      <c r="AX54" s="33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50"/>
      <c r="BN54" s="50"/>
      <c r="BO54" s="51"/>
      <c r="BP54" s="52" t="s">
        <v>2</v>
      </c>
      <c r="BQ54" s="52"/>
      <c r="BR54" s="52"/>
      <c r="BS54" s="52"/>
      <c r="BT54" s="53"/>
      <c r="BU54" s="53"/>
      <c r="BV54" s="53"/>
      <c r="BW54" s="54" t="s">
        <v>3</v>
      </c>
      <c r="BX54" s="54"/>
      <c r="BY54" s="54"/>
      <c r="BZ54" s="53"/>
      <c r="CA54" s="53"/>
      <c r="CB54" s="53"/>
      <c r="CC54" s="54" t="s">
        <v>4</v>
      </c>
      <c r="CD54" s="54"/>
      <c r="CE54" s="54"/>
      <c r="CF54" s="53"/>
      <c r="CG54" s="53"/>
      <c r="CH54" s="53"/>
      <c r="CI54" s="54" t="s">
        <v>26</v>
      </c>
      <c r="CJ54" s="54"/>
      <c r="CK54" s="54"/>
      <c r="CL54" s="55" t="s">
        <v>28</v>
      </c>
      <c r="CM54" s="55"/>
      <c r="CN54" s="55"/>
      <c r="CO54" s="55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74"/>
      <c r="DE54" s="74"/>
      <c r="DF54" s="74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58"/>
      <c r="DV54" s="58"/>
      <c r="DW54" s="58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61"/>
      <c r="EM54" s="61"/>
      <c r="EN54" s="72"/>
      <c r="EO54" s="75"/>
    </row>
    <row r="55" customFormat="false" ht="6" hidden="false" customHeight="true" outlineLevel="0" collapsed="false">
      <c r="B55" s="31"/>
      <c r="C55" s="31"/>
      <c r="D55" s="31"/>
      <c r="E55" s="31"/>
      <c r="F55" s="32" t="s">
        <v>42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3" t="s">
        <v>43</v>
      </c>
      <c r="AU55" s="33"/>
      <c r="AV55" s="33"/>
      <c r="AW55" s="33"/>
      <c r="AX55" s="33"/>
      <c r="AY55" s="63" t="n">
        <f aca="false">AY43+AY49</f>
        <v>0</v>
      </c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4"/>
      <c r="BN55" s="64"/>
      <c r="BO55" s="64"/>
      <c r="BP55" s="52"/>
      <c r="BQ55" s="52"/>
      <c r="BR55" s="52"/>
      <c r="BS55" s="52"/>
      <c r="BT55" s="53"/>
      <c r="BU55" s="53"/>
      <c r="BV55" s="53"/>
      <c r="BW55" s="54"/>
      <c r="BX55" s="54"/>
      <c r="BY55" s="54"/>
      <c r="BZ55" s="53"/>
      <c r="CA55" s="53"/>
      <c r="CB55" s="53"/>
      <c r="CC55" s="54"/>
      <c r="CD55" s="54"/>
      <c r="CE55" s="54"/>
      <c r="CF55" s="53"/>
      <c r="CG55" s="53"/>
      <c r="CH55" s="53"/>
      <c r="CI55" s="54"/>
      <c r="CJ55" s="54"/>
      <c r="CK55" s="54"/>
      <c r="CL55" s="55"/>
      <c r="CM55" s="55"/>
      <c r="CN55" s="55"/>
      <c r="CO55" s="55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74"/>
      <c r="DE55" s="74"/>
      <c r="DF55" s="74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58"/>
      <c r="DV55" s="58"/>
      <c r="DW55" s="58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61"/>
      <c r="EM55" s="61"/>
      <c r="EN55" s="72"/>
      <c r="EO55" s="75"/>
    </row>
    <row r="56" customFormat="false" ht="6" hidden="false" customHeight="true" outlineLevel="0" collapsed="false">
      <c r="B56" s="31"/>
      <c r="C56" s="31"/>
      <c r="D56" s="31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3"/>
      <c r="AU56" s="33"/>
      <c r="AV56" s="33"/>
      <c r="AW56" s="33"/>
      <c r="AX56" s="3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4"/>
      <c r="BN56" s="64"/>
      <c r="BO56" s="64"/>
      <c r="BP56" s="52"/>
      <c r="BQ56" s="52"/>
      <c r="BR56" s="52"/>
      <c r="BS56" s="52"/>
      <c r="BT56" s="53"/>
      <c r="BU56" s="53"/>
      <c r="BV56" s="53"/>
      <c r="BW56" s="54"/>
      <c r="BX56" s="54"/>
      <c r="BY56" s="54"/>
      <c r="BZ56" s="53"/>
      <c r="CA56" s="53"/>
      <c r="CB56" s="53"/>
      <c r="CC56" s="54"/>
      <c r="CD56" s="54"/>
      <c r="CE56" s="54"/>
      <c r="CF56" s="53"/>
      <c r="CG56" s="53"/>
      <c r="CH56" s="53"/>
      <c r="CI56" s="54"/>
      <c r="CJ56" s="54"/>
      <c r="CK56" s="54"/>
      <c r="CL56" s="55"/>
      <c r="CM56" s="55"/>
      <c r="CN56" s="55"/>
      <c r="CO56" s="55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74"/>
      <c r="DE56" s="74"/>
      <c r="DF56" s="74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58"/>
      <c r="DV56" s="58"/>
      <c r="DW56" s="58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61"/>
      <c r="EM56" s="61"/>
      <c r="EN56" s="72"/>
      <c r="EO56" s="75"/>
    </row>
    <row r="57" customFormat="false" ht="6" hidden="false" customHeight="true" outlineLevel="0" collapsed="false">
      <c r="B57" s="31"/>
      <c r="C57" s="31"/>
      <c r="D57" s="31"/>
      <c r="E57" s="31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3"/>
      <c r="AU57" s="33"/>
      <c r="AV57" s="33"/>
      <c r="AW57" s="33"/>
      <c r="AX57" s="3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5"/>
      <c r="BN57" s="65"/>
      <c r="BO57" s="66"/>
      <c r="BP57" s="52"/>
      <c r="BQ57" s="52"/>
      <c r="BR57" s="52"/>
      <c r="BS57" s="52"/>
      <c r="BT57" s="53"/>
      <c r="BU57" s="53"/>
      <c r="BV57" s="53"/>
      <c r="BW57" s="54"/>
      <c r="BX57" s="54"/>
      <c r="BY57" s="54"/>
      <c r="BZ57" s="53"/>
      <c r="CA57" s="53"/>
      <c r="CB57" s="53"/>
      <c r="CC57" s="54"/>
      <c r="CD57" s="54"/>
      <c r="CE57" s="54"/>
      <c r="CF57" s="53"/>
      <c r="CG57" s="53"/>
      <c r="CH57" s="53"/>
      <c r="CI57" s="54"/>
      <c r="CJ57" s="54"/>
      <c r="CK57" s="54"/>
      <c r="CL57" s="55"/>
      <c r="CM57" s="55"/>
      <c r="CN57" s="55"/>
      <c r="CO57" s="55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74"/>
      <c r="DE57" s="74"/>
      <c r="DF57" s="74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58"/>
      <c r="DV57" s="58"/>
      <c r="DW57" s="58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69"/>
      <c r="EM57" s="69"/>
      <c r="EN57" s="73"/>
      <c r="EO57" s="75"/>
    </row>
    <row r="58" customFormat="false" ht="6" hidden="false" customHeight="true" outlineLevel="0" collapsed="false">
      <c r="B58" s="31"/>
      <c r="C58" s="31"/>
      <c r="D58" s="31"/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3"/>
      <c r="AU58" s="33"/>
      <c r="AV58" s="33"/>
      <c r="AW58" s="33"/>
      <c r="AX58" s="3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5"/>
      <c r="BN58" s="65"/>
      <c r="BO58" s="66"/>
      <c r="BP58" s="36" t="s">
        <v>2</v>
      </c>
      <c r="BQ58" s="36"/>
      <c r="BR58" s="36"/>
      <c r="BS58" s="36"/>
      <c r="BT58" s="37"/>
      <c r="BU58" s="37"/>
      <c r="BV58" s="37"/>
      <c r="BW58" s="38" t="s">
        <v>3</v>
      </c>
      <c r="BX58" s="38"/>
      <c r="BY58" s="38"/>
      <c r="BZ58" s="37"/>
      <c r="CA58" s="37"/>
      <c r="CB58" s="37"/>
      <c r="CC58" s="38" t="s">
        <v>4</v>
      </c>
      <c r="CD58" s="38"/>
      <c r="CE58" s="38"/>
      <c r="CF58" s="37"/>
      <c r="CG58" s="37"/>
      <c r="CH58" s="37"/>
      <c r="CI58" s="38" t="s">
        <v>26</v>
      </c>
      <c r="CJ58" s="38"/>
      <c r="CK58" s="38"/>
      <c r="CL58" s="39" t="s">
        <v>27</v>
      </c>
      <c r="CM58" s="39"/>
      <c r="CN58" s="39"/>
      <c r="CO58" s="39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74"/>
      <c r="DE58" s="74"/>
      <c r="DF58" s="74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58"/>
      <c r="DV58" s="58"/>
      <c r="DW58" s="58"/>
      <c r="DX58" s="59" t="n">
        <f aca="false">CP58-DG58</f>
        <v>0</v>
      </c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71"/>
      <c r="EM58" s="71"/>
      <c r="EN58" s="71"/>
      <c r="EO58" s="75"/>
    </row>
    <row r="59" customFormat="false" ht="6" hidden="false" customHeight="true" outlineLevel="0" collapsed="false">
      <c r="B59" s="31"/>
      <c r="C59" s="31"/>
      <c r="D59" s="31"/>
      <c r="E59" s="31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3"/>
      <c r="AU59" s="33"/>
      <c r="AV59" s="33"/>
      <c r="AW59" s="33"/>
      <c r="AX59" s="3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5"/>
      <c r="BN59" s="65"/>
      <c r="BO59" s="66"/>
      <c r="BP59" s="36"/>
      <c r="BQ59" s="36"/>
      <c r="BR59" s="36"/>
      <c r="BS59" s="36"/>
      <c r="BT59" s="37"/>
      <c r="BU59" s="37"/>
      <c r="BV59" s="37"/>
      <c r="BW59" s="38"/>
      <c r="BX59" s="38"/>
      <c r="BY59" s="38"/>
      <c r="BZ59" s="37"/>
      <c r="CA59" s="37"/>
      <c r="CB59" s="37"/>
      <c r="CC59" s="38"/>
      <c r="CD59" s="38"/>
      <c r="CE59" s="38"/>
      <c r="CF59" s="37"/>
      <c r="CG59" s="37"/>
      <c r="CH59" s="37"/>
      <c r="CI59" s="38"/>
      <c r="CJ59" s="38"/>
      <c r="CK59" s="38"/>
      <c r="CL59" s="39"/>
      <c r="CM59" s="39"/>
      <c r="CN59" s="39"/>
      <c r="CO59" s="39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74"/>
      <c r="DE59" s="74"/>
      <c r="DF59" s="74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58"/>
      <c r="DV59" s="58"/>
      <c r="DW59" s="58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71"/>
      <c r="EM59" s="71"/>
      <c r="EN59" s="71"/>
      <c r="EO59" s="75"/>
    </row>
    <row r="60" customFormat="false" ht="6" hidden="false" customHeight="true" outlineLevel="0" collapsed="false">
      <c r="B60" s="31"/>
      <c r="C60" s="31"/>
      <c r="D60" s="31"/>
      <c r="E60" s="31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3"/>
      <c r="AU60" s="33"/>
      <c r="AV60" s="33"/>
      <c r="AW60" s="33"/>
      <c r="AX60" s="3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7"/>
      <c r="BN60" s="67"/>
      <c r="BO60" s="68"/>
      <c r="BP60" s="36"/>
      <c r="BQ60" s="36"/>
      <c r="BR60" s="36"/>
      <c r="BS60" s="36"/>
      <c r="BT60" s="37"/>
      <c r="BU60" s="37"/>
      <c r="BV60" s="37"/>
      <c r="BW60" s="38"/>
      <c r="BX60" s="38"/>
      <c r="BY60" s="38"/>
      <c r="BZ60" s="37"/>
      <c r="CA60" s="37"/>
      <c r="CB60" s="37"/>
      <c r="CC60" s="38"/>
      <c r="CD60" s="38"/>
      <c r="CE60" s="38"/>
      <c r="CF60" s="37"/>
      <c r="CG60" s="37"/>
      <c r="CH60" s="37"/>
      <c r="CI60" s="38"/>
      <c r="CJ60" s="38"/>
      <c r="CK60" s="38"/>
      <c r="CL60" s="39"/>
      <c r="CM60" s="39"/>
      <c r="CN60" s="39"/>
      <c r="CO60" s="39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74"/>
      <c r="DE60" s="74"/>
      <c r="DF60" s="74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58"/>
      <c r="DV60" s="58"/>
      <c r="DW60" s="58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61"/>
      <c r="EM60" s="61"/>
      <c r="EN60" s="72"/>
      <c r="EO60" s="75"/>
    </row>
    <row r="61" customFormat="false" ht="6" hidden="false" customHeight="true" outlineLevel="0" collapsed="false">
      <c r="B61" s="31"/>
      <c r="C61" s="31"/>
      <c r="D61" s="31"/>
      <c r="E61" s="31"/>
      <c r="F61" s="32" t="s">
        <v>44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3" t="s">
        <v>45</v>
      </c>
      <c r="AU61" s="33"/>
      <c r="AV61" s="33"/>
      <c r="AW61" s="33"/>
      <c r="AX61" s="33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5"/>
      <c r="BN61" s="35"/>
      <c r="BO61" s="35"/>
      <c r="BP61" s="36"/>
      <c r="BQ61" s="36"/>
      <c r="BR61" s="36"/>
      <c r="BS61" s="36"/>
      <c r="BT61" s="37"/>
      <c r="BU61" s="37"/>
      <c r="BV61" s="37"/>
      <c r="BW61" s="38"/>
      <c r="BX61" s="38"/>
      <c r="BY61" s="38"/>
      <c r="BZ61" s="37"/>
      <c r="CA61" s="37"/>
      <c r="CB61" s="37"/>
      <c r="CC61" s="38"/>
      <c r="CD61" s="38"/>
      <c r="CE61" s="38"/>
      <c r="CF61" s="37"/>
      <c r="CG61" s="37"/>
      <c r="CH61" s="37"/>
      <c r="CI61" s="38"/>
      <c r="CJ61" s="38"/>
      <c r="CK61" s="38"/>
      <c r="CL61" s="39"/>
      <c r="CM61" s="39"/>
      <c r="CN61" s="39"/>
      <c r="CO61" s="39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74"/>
      <c r="DE61" s="74"/>
      <c r="DF61" s="74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58"/>
      <c r="DV61" s="58"/>
      <c r="DW61" s="58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61"/>
      <c r="EM61" s="61"/>
      <c r="EN61" s="72"/>
      <c r="EO61" s="75"/>
    </row>
    <row r="62" customFormat="false" ht="6" hidden="false" customHeight="true" outlineLevel="0" collapsed="false">
      <c r="B62" s="31"/>
      <c r="C62" s="31"/>
      <c r="D62" s="31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3"/>
      <c r="AU62" s="33"/>
      <c r="AV62" s="33"/>
      <c r="AW62" s="33"/>
      <c r="AX62" s="33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5"/>
      <c r="BN62" s="35"/>
      <c r="BO62" s="35"/>
      <c r="BP62" s="48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74"/>
      <c r="DE62" s="74"/>
      <c r="DF62" s="74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58"/>
      <c r="DV62" s="58"/>
      <c r="DW62" s="58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61"/>
      <c r="EM62" s="61"/>
      <c r="EN62" s="72"/>
      <c r="EO62" s="75"/>
    </row>
    <row r="63" customFormat="false" ht="6" hidden="false" customHeight="true" outlineLevel="0" collapsed="false">
      <c r="B63" s="31"/>
      <c r="C63" s="31"/>
      <c r="D63" s="31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3"/>
      <c r="AU63" s="33"/>
      <c r="AV63" s="33"/>
      <c r="AW63" s="33"/>
      <c r="AX63" s="33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44"/>
      <c r="BN63" s="44"/>
      <c r="BO63" s="45"/>
      <c r="BP63" s="52" t="s">
        <v>2</v>
      </c>
      <c r="BQ63" s="52"/>
      <c r="BR63" s="52"/>
      <c r="BS63" s="52"/>
      <c r="BT63" s="53"/>
      <c r="BU63" s="53"/>
      <c r="BV63" s="53"/>
      <c r="BW63" s="54" t="s">
        <v>3</v>
      </c>
      <c r="BX63" s="54"/>
      <c r="BY63" s="54"/>
      <c r="BZ63" s="53"/>
      <c r="CA63" s="53"/>
      <c r="CB63" s="53"/>
      <c r="CC63" s="54" t="s">
        <v>4</v>
      </c>
      <c r="CD63" s="54"/>
      <c r="CE63" s="54"/>
      <c r="CF63" s="53"/>
      <c r="CG63" s="53"/>
      <c r="CH63" s="53"/>
      <c r="CI63" s="54" t="s">
        <v>26</v>
      </c>
      <c r="CJ63" s="54"/>
      <c r="CK63" s="54"/>
      <c r="CL63" s="55" t="s">
        <v>28</v>
      </c>
      <c r="CM63" s="55"/>
      <c r="CN63" s="55"/>
      <c r="CO63" s="55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74"/>
      <c r="DE63" s="74"/>
      <c r="DF63" s="74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58"/>
      <c r="DV63" s="58"/>
      <c r="DW63" s="58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61"/>
      <c r="EM63" s="61"/>
      <c r="EN63" s="72"/>
      <c r="EO63" s="75"/>
    </row>
    <row r="64" customFormat="false" ht="6" hidden="false" customHeight="true" outlineLevel="0" collapsed="false">
      <c r="B64" s="31"/>
      <c r="C64" s="31"/>
      <c r="D64" s="31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3"/>
      <c r="AU64" s="33"/>
      <c r="AV64" s="33"/>
      <c r="AW64" s="33"/>
      <c r="AX64" s="33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44"/>
      <c r="BN64" s="44"/>
      <c r="BO64" s="45"/>
      <c r="BP64" s="52"/>
      <c r="BQ64" s="52"/>
      <c r="BR64" s="52"/>
      <c r="BS64" s="52"/>
      <c r="BT64" s="53"/>
      <c r="BU64" s="53"/>
      <c r="BV64" s="53"/>
      <c r="BW64" s="54"/>
      <c r="BX64" s="54"/>
      <c r="BY64" s="54"/>
      <c r="BZ64" s="53"/>
      <c r="CA64" s="53"/>
      <c r="CB64" s="53"/>
      <c r="CC64" s="54"/>
      <c r="CD64" s="54"/>
      <c r="CE64" s="54"/>
      <c r="CF64" s="53"/>
      <c r="CG64" s="53"/>
      <c r="CH64" s="53"/>
      <c r="CI64" s="54"/>
      <c r="CJ64" s="54"/>
      <c r="CK64" s="54"/>
      <c r="CL64" s="55"/>
      <c r="CM64" s="55"/>
      <c r="CN64" s="55"/>
      <c r="CO64" s="55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74"/>
      <c r="DE64" s="74"/>
      <c r="DF64" s="74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58"/>
      <c r="DV64" s="58"/>
      <c r="DW64" s="58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61"/>
      <c r="EM64" s="61"/>
      <c r="EN64" s="72"/>
      <c r="EO64" s="75"/>
    </row>
    <row r="65" customFormat="false" ht="6" hidden="false" customHeight="true" outlineLevel="0" collapsed="false">
      <c r="B65" s="31"/>
      <c r="C65" s="31"/>
      <c r="D65" s="31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3"/>
      <c r="AU65" s="33"/>
      <c r="AV65" s="33"/>
      <c r="AW65" s="33"/>
      <c r="AX65" s="33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44"/>
      <c r="BN65" s="44"/>
      <c r="BO65" s="45"/>
      <c r="BP65" s="52"/>
      <c r="BQ65" s="52"/>
      <c r="BR65" s="52"/>
      <c r="BS65" s="52"/>
      <c r="BT65" s="53"/>
      <c r="BU65" s="53"/>
      <c r="BV65" s="53"/>
      <c r="BW65" s="54"/>
      <c r="BX65" s="54"/>
      <c r="BY65" s="54"/>
      <c r="BZ65" s="53"/>
      <c r="CA65" s="53"/>
      <c r="CB65" s="53"/>
      <c r="CC65" s="54"/>
      <c r="CD65" s="54"/>
      <c r="CE65" s="54"/>
      <c r="CF65" s="53"/>
      <c r="CG65" s="53"/>
      <c r="CH65" s="53"/>
      <c r="CI65" s="54"/>
      <c r="CJ65" s="54"/>
      <c r="CK65" s="54"/>
      <c r="CL65" s="55"/>
      <c r="CM65" s="55"/>
      <c r="CN65" s="55"/>
      <c r="CO65" s="55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74"/>
      <c r="DE65" s="74"/>
      <c r="DF65" s="74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58"/>
      <c r="DV65" s="58"/>
      <c r="DW65" s="58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61"/>
      <c r="EM65" s="61"/>
      <c r="EN65" s="72"/>
      <c r="EO65" s="75"/>
    </row>
    <row r="66" customFormat="false" ht="6" hidden="false" customHeight="true" outlineLevel="0" collapsed="false">
      <c r="B66" s="31"/>
      <c r="C66" s="31"/>
      <c r="D66" s="31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3"/>
      <c r="AU66" s="33"/>
      <c r="AV66" s="33"/>
      <c r="AW66" s="33"/>
      <c r="AX66" s="33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50"/>
      <c r="BN66" s="50"/>
      <c r="BO66" s="51"/>
      <c r="BP66" s="52"/>
      <c r="BQ66" s="52"/>
      <c r="BR66" s="52"/>
      <c r="BS66" s="52"/>
      <c r="BT66" s="53"/>
      <c r="BU66" s="53"/>
      <c r="BV66" s="53"/>
      <c r="BW66" s="54"/>
      <c r="BX66" s="54"/>
      <c r="BY66" s="54"/>
      <c r="BZ66" s="53"/>
      <c r="CA66" s="53"/>
      <c r="CB66" s="53"/>
      <c r="CC66" s="54"/>
      <c r="CD66" s="54"/>
      <c r="CE66" s="54"/>
      <c r="CF66" s="53"/>
      <c r="CG66" s="53"/>
      <c r="CH66" s="53"/>
      <c r="CI66" s="54"/>
      <c r="CJ66" s="54"/>
      <c r="CK66" s="54"/>
      <c r="CL66" s="55"/>
      <c r="CM66" s="55"/>
      <c r="CN66" s="55"/>
      <c r="CO66" s="55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74"/>
      <c r="DE66" s="74"/>
      <c r="DF66" s="74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58"/>
      <c r="DV66" s="58"/>
      <c r="DW66" s="58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69"/>
      <c r="EM66" s="69"/>
      <c r="EN66" s="73"/>
      <c r="EO66" s="75"/>
    </row>
    <row r="67" customFormat="false" ht="6" hidden="false" customHeight="true" outlineLevel="0" collapsed="false">
      <c r="B67" s="76" t="s">
        <v>4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33" t="s">
        <v>47</v>
      </c>
      <c r="AU67" s="33"/>
      <c r="AV67" s="33"/>
      <c r="AW67" s="33"/>
      <c r="AX67" s="33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5"/>
      <c r="BN67" s="35"/>
      <c r="BO67" s="35"/>
      <c r="BP67" s="77" t="s">
        <v>48</v>
      </c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79"/>
      <c r="EM67" s="79"/>
      <c r="EN67" s="79"/>
      <c r="EO67" s="75"/>
    </row>
    <row r="68" customFormat="false" ht="6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33"/>
      <c r="AU68" s="33"/>
      <c r="AV68" s="33"/>
      <c r="AW68" s="33"/>
      <c r="AX68" s="33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5"/>
      <c r="BN68" s="35"/>
      <c r="BO68" s="35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79"/>
      <c r="EM68" s="79"/>
      <c r="EN68" s="79"/>
      <c r="EO68" s="75"/>
    </row>
    <row r="69" customFormat="false" ht="6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33"/>
      <c r="AU69" s="33"/>
      <c r="AV69" s="33"/>
      <c r="AW69" s="33"/>
      <c r="AX69" s="33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44"/>
      <c r="BN69" s="44"/>
      <c r="BO69" s="45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6"/>
      <c r="EM69" s="46"/>
      <c r="EN69" s="80"/>
      <c r="EO69" s="75"/>
    </row>
    <row r="70" customFormat="false" ht="6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44"/>
      <c r="BN70" s="44"/>
      <c r="BO70" s="45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6"/>
      <c r="EM70" s="46"/>
      <c r="EN70" s="80"/>
      <c r="EO70" s="75"/>
    </row>
    <row r="71" customFormat="false" ht="6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44"/>
      <c r="BN71" s="44"/>
      <c r="BO71" s="45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6"/>
      <c r="EM71" s="46"/>
      <c r="EN71" s="80"/>
      <c r="EO71" s="75"/>
    </row>
    <row r="72" customFormat="false" ht="6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33"/>
      <c r="AU72" s="33"/>
      <c r="AV72" s="33"/>
      <c r="AW72" s="33"/>
      <c r="AX72" s="33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50"/>
      <c r="BN72" s="50"/>
      <c r="BO72" s="51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6"/>
      <c r="EM72" s="46"/>
      <c r="EN72" s="80"/>
      <c r="EO72" s="75"/>
    </row>
    <row r="73" customFormat="false" ht="6" hidden="false" customHeight="true" outlineLevel="0" collapsed="false">
      <c r="B73" s="76" t="s">
        <v>49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33" t="s">
        <v>50</v>
      </c>
      <c r="AU73" s="33"/>
      <c r="AV73" s="33"/>
      <c r="AW73" s="33"/>
      <c r="AX73" s="33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5"/>
      <c r="BN73" s="35"/>
      <c r="BO73" s="35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6"/>
      <c r="EM73" s="46"/>
      <c r="EN73" s="80"/>
      <c r="EO73" s="75"/>
    </row>
    <row r="74" customFormat="false" ht="6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33"/>
      <c r="AU74" s="33"/>
      <c r="AV74" s="33"/>
      <c r="AW74" s="33"/>
      <c r="AX74" s="33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5"/>
      <c r="BN74" s="35"/>
      <c r="BO74" s="35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6"/>
      <c r="EM74" s="46"/>
      <c r="EN74" s="80"/>
      <c r="EO74" s="75"/>
    </row>
    <row r="75" customFormat="false" ht="6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33"/>
      <c r="AU75" s="33"/>
      <c r="AV75" s="33"/>
      <c r="AW75" s="33"/>
      <c r="AX75" s="33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44"/>
      <c r="BN75" s="44"/>
      <c r="BO75" s="45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56"/>
      <c r="EM75" s="56"/>
      <c r="EN75" s="81"/>
      <c r="EO75" s="75"/>
    </row>
    <row r="76" customFormat="false" ht="6" hidden="false" customHeight="tru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33"/>
      <c r="AU76" s="33"/>
      <c r="AV76" s="33"/>
      <c r="AW76" s="33"/>
      <c r="AX76" s="33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44"/>
      <c r="BN76" s="44"/>
      <c r="BO76" s="45"/>
      <c r="BP76" s="77" t="s">
        <v>51</v>
      </c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82" t="s">
        <v>47</v>
      </c>
      <c r="CQ76" s="82"/>
      <c r="CR76" s="82"/>
      <c r="CS76" s="82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4" t="s">
        <v>25</v>
      </c>
      <c r="DE76" s="84"/>
      <c r="DF76" s="84"/>
      <c r="DG76" s="85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4" t="s">
        <v>25</v>
      </c>
      <c r="DV76" s="84"/>
      <c r="DW76" s="84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71"/>
      <c r="EM76" s="71"/>
      <c r="EN76" s="71"/>
      <c r="EO76" s="75"/>
    </row>
    <row r="77" customFormat="false" ht="6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33"/>
      <c r="AU77" s="33"/>
      <c r="AV77" s="33"/>
      <c r="AW77" s="33"/>
      <c r="AX77" s="33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44"/>
      <c r="BN77" s="44"/>
      <c r="BO77" s="45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82"/>
      <c r="CQ77" s="82"/>
      <c r="CR77" s="82"/>
      <c r="CS77" s="82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84"/>
      <c r="DE77" s="84"/>
      <c r="DF77" s="84"/>
      <c r="DG77" s="87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84"/>
      <c r="DV77" s="84"/>
      <c r="DW77" s="84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71"/>
      <c r="EM77" s="71"/>
      <c r="EN77" s="71"/>
      <c r="EO77" s="75"/>
    </row>
    <row r="78" customFormat="false" ht="6" hidden="false" customHeight="tru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33"/>
      <c r="AU78" s="33"/>
      <c r="AV78" s="33"/>
      <c r="AW78" s="33"/>
      <c r="AX78" s="33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50"/>
      <c r="BN78" s="50"/>
      <c r="BO78" s="51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82"/>
      <c r="CQ78" s="82"/>
      <c r="CR78" s="82"/>
      <c r="CS78" s="82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2"/>
      <c r="DG78" s="87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2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61"/>
      <c r="EM78" s="61"/>
      <c r="EN78" s="72"/>
      <c r="EO78" s="75"/>
    </row>
    <row r="79" customFormat="false" ht="6" hidden="false" customHeight="true" outlineLevel="0" collapsed="false">
      <c r="B79" s="76" t="s">
        <v>52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33" t="s">
        <v>53</v>
      </c>
      <c r="AU79" s="33"/>
      <c r="AV79" s="33"/>
      <c r="AW79" s="33"/>
      <c r="AX79" s="33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5"/>
      <c r="BN79" s="35"/>
      <c r="BO79" s="35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88" t="n">
        <f aca="false">SUM(CP13:DC66)</f>
        <v>0</v>
      </c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9"/>
      <c r="DE79" s="89"/>
      <c r="DF79" s="90"/>
      <c r="DG79" s="88" t="n">
        <f aca="false">SUM(DG13:DT66)</f>
        <v>0</v>
      </c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61"/>
      <c r="DV79" s="61"/>
      <c r="DW79" s="62"/>
      <c r="DX79" s="91" t="n">
        <f aca="false">SUM(DX22:EK75)</f>
        <v>0</v>
      </c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61"/>
      <c r="EM79" s="61"/>
      <c r="EN79" s="72"/>
      <c r="EO79" s="75"/>
    </row>
    <row r="80" customFormat="false" ht="6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33"/>
      <c r="AU80" s="33"/>
      <c r="AV80" s="33"/>
      <c r="AW80" s="33"/>
      <c r="AX80" s="33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5"/>
      <c r="BN80" s="35"/>
      <c r="BO80" s="35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9"/>
      <c r="DE80" s="89"/>
      <c r="DF80" s="90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61"/>
      <c r="DV80" s="61"/>
      <c r="DW80" s="62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61"/>
      <c r="EM80" s="61"/>
      <c r="EN80" s="72"/>
      <c r="EO80" s="75"/>
    </row>
    <row r="81" customFormat="false" ht="6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33"/>
      <c r="AU81" s="33"/>
      <c r="AV81" s="33"/>
      <c r="AW81" s="33"/>
      <c r="AX81" s="33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44"/>
      <c r="BN81" s="44"/>
      <c r="BO81" s="45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9"/>
      <c r="DE81" s="89"/>
      <c r="DF81" s="90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61"/>
      <c r="DV81" s="61"/>
      <c r="DW81" s="62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61"/>
      <c r="EM81" s="61"/>
      <c r="EN81" s="72"/>
      <c r="EO81" s="75"/>
    </row>
    <row r="82" customFormat="false" ht="6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33"/>
      <c r="AU82" s="33"/>
      <c r="AV82" s="33"/>
      <c r="AW82" s="33"/>
      <c r="AX82" s="33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44"/>
      <c r="BN82" s="44"/>
      <c r="BO82" s="45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9"/>
      <c r="DE82" s="89"/>
      <c r="DF82" s="90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61"/>
      <c r="DV82" s="61"/>
      <c r="DW82" s="62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61"/>
      <c r="EM82" s="61"/>
      <c r="EN82" s="72"/>
      <c r="EO82" s="75"/>
    </row>
    <row r="83" customFormat="false" ht="6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33"/>
      <c r="AU83" s="33"/>
      <c r="AV83" s="33"/>
      <c r="AW83" s="33"/>
      <c r="AX83" s="33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44"/>
      <c r="BN83" s="44"/>
      <c r="BO83" s="45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87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2"/>
      <c r="DG83" s="87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2"/>
      <c r="DX83" s="92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61"/>
      <c r="EM83" s="61"/>
      <c r="EN83" s="72"/>
      <c r="EO83" s="75"/>
    </row>
    <row r="84" customFormat="false" ht="6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33"/>
      <c r="AU84" s="33"/>
      <c r="AV84" s="33"/>
      <c r="AW84" s="33"/>
      <c r="AX84" s="33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50"/>
      <c r="BN84" s="50"/>
      <c r="BO84" s="51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94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70"/>
      <c r="DG84" s="94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70"/>
      <c r="DX84" s="95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69"/>
      <c r="EM84" s="69"/>
      <c r="EN84" s="73"/>
      <c r="EO84" s="75"/>
    </row>
    <row r="85" customFormat="false" ht="6" hidden="false" customHeight="true" outlineLevel="0" collapsed="false">
      <c r="B85" s="97" t="s">
        <v>54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75"/>
    </row>
    <row r="86" customFormat="false" ht="6" hidden="false" customHeight="tru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75"/>
    </row>
    <row r="87" customFormat="false" ht="6" hidden="false" customHeight="tru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75"/>
    </row>
    <row r="88" customFormat="false" ht="6" hidden="false" customHeight="tru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75"/>
    </row>
    <row r="89" customFormat="false" ht="6" hidden="false" customHeight="tru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75"/>
    </row>
    <row r="90" customFormat="false" ht="6" hidden="false" customHeight="true" outlineLevel="0" collapsed="false">
      <c r="B90" s="98" t="s">
        <v>55</v>
      </c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9"/>
      <c r="BV90" s="100" t="s">
        <v>56</v>
      </c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1" t="s">
        <v>57</v>
      </c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2"/>
      <c r="DB90" s="103" t="s">
        <v>58</v>
      </c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99"/>
      <c r="DV90" s="104" t="s">
        <v>59</v>
      </c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75"/>
    </row>
    <row r="91" customFormat="false" ht="6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105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6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5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75"/>
    </row>
    <row r="92" customFormat="false" ht="6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105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6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5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75"/>
    </row>
    <row r="93" customFormat="false" ht="6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105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6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5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75"/>
    </row>
    <row r="94" customFormat="false" ht="6" hidden="false" customHeight="true" outlineLevel="0" collapsed="false">
      <c r="B94" s="107" t="s">
        <v>60</v>
      </c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8" t="s">
        <v>61</v>
      </c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5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6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5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75"/>
    </row>
    <row r="95" customFormat="false" ht="6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5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9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1" t="s">
        <v>62</v>
      </c>
      <c r="CX95" s="111"/>
      <c r="CY95" s="111"/>
      <c r="CZ95" s="111"/>
      <c r="DA95" s="109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1" t="s">
        <v>63</v>
      </c>
      <c r="DR95" s="111"/>
      <c r="DS95" s="111"/>
      <c r="DT95" s="111"/>
      <c r="DU95" s="109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2" t="s">
        <v>64</v>
      </c>
      <c r="EL95" s="112"/>
      <c r="EM95" s="112"/>
      <c r="EN95" s="112"/>
      <c r="EO95" s="75"/>
    </row>
    <row r="96" customFormat="false" ht="6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13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14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1"/>
      <c r="CX96" s="111"/>
      <c r="CY96" s="111"/>
      <c r="CZ96" s="111"/>
      <c r="DA96" s="114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1"/>
      <c r="DR96" s="111"/>
      <c r="DS96" s="111"/>
      <c r="DT96" s="111"/>
      <c r="DU96" s="114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2"/>
      <c r="EL96" s="112"/>
      <c r="EM96" s="112"/>
      <c r="EN96" s="112"/>
      <c r="EO96" s="75"/>
    </row>
    <row r="97" customFormat="false" ht="6" hidden="false" customHeight="tru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8"/>
      <c r="BV97" s="118"/>
      <c r="BW97" s="118"/>
      <c r="BX97" s="118"/>
      <c r="BY97" s="118"/>
      <c r="BZ97" s="118"/>
      <c r="CA97" s="118"/>
      <c r="CB97" s="118"/>
      <c r="CC97" s="118"/>
      <c r="CD97" s="119" t="s">
        <v>65</v>
      </c>
      <c r="CE97" s="119"/>
      <c r="CF97" s="119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120"/>
      <c r="CY97" s="120"/>
      <c r="CZ97" s="120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121" t="s">
        <v>25</v>
      </c>
      <c r="DS97" s="121"/>
      <c r="DT97" s="121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3" t="s">
        <v>25</v>
      </c>
      <c r="EM97" s="123"/>
      <c r="EN97" s="123"/>
      <c r="EO97" s="75"/>
    </row>
    <row r="98" customFormat="false" ht="6" hidden="false" customHeight="tru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8"/>
      <c r="BV98" s="118"/>
      <c r="BW98" s="118"/>
      <c r="BX98" s="118"/>
      <c r="BY98" s="118"/>
      <c r="BZ98" s="118"/>
      <c r="CA98" s="118"/>
      <c r="CB98" s="118"/>
      <c r="CC98" s="118"/>
      <c r="CD98" s="119"/>
      <c r="CE98" s="119"/>
      <c r="CF98" s="119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120"/>
      <c r="CY98" s="120"/>
      <c r="CZ98" s="120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121"/>
      <c r="DS98" s="121"/>
      <c r="DT98" s="121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3"/>
      <c r="EM98" s="123"/>
      <c r="EN98" s="123"/>
      <c r="EO98" s="75"/>
    </row>
    <row r="99" customFormat="false" ht="6" hidden="false" customHeight="tru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8"/>
      <c r="BV99" s="118"/>
      <c r="BW99" s="118"/>
      <c r="BX99" s="118"/>
      <c r="BY99" s="118"/>
      <c r="BZ99" s="118"/>
      <c r="CA99" s="118"/>
      <c r="CB99" s="118"/>
      <c r="CC99" s="118"/>
      <c r="CD99" s="119"/>
      <c r="CE99" s="119"/>
      <c r="CF99" s="119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120"/>
      <c r="CY99" s="120"/>
      <c r="CZ99" s="120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121"/>
      <c r="DS99" s="121"/>
      <c r="DT99" s="121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3"/>
      <c r="EM99" s="123"/>
      <c r="EN99" s="123"/>
      <c r="EO99" s="75"/>
    </row>
    <row r="100" customFormat="false" ht="6" hidden="false" customHeight="tru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24"/>
      <c r="CE100" s="124"/>
      <c r="CF100" s="12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125"/>
      <c r="CY100" s="125"/>
      <c r="CZ100" s="125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124"/>
      <c r="DS100" s="124"/>
      <c r="DT100" s="124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3"/>
      <c r="EM100" s="123"/>
      <c r="EN100" s="123"/>
      <c r="EO100" s="75"/>
    </row>
    <row r="101" customFormat="false" ht="6" hidden="false" customHeight="tru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24"/>
      <c r="CE101" s="124"/>
      <c r="CF101" s="12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125"/>
      <c r="CY101" s="125"/>
      <c r="CZ101" s="125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124"/>
      <c r="DS101" s="124"/>
      <c r="DT101" s="124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3"/>
      <c r="EM101" s="123"/>
      <c r="EN101" s="123"/>
      <c r="EO101" s="75"/>
    </row>
    <row r="102" customFormat="false" ht="6" hidden="false" customHeight="tru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24"/>
      <c r="CE102" s="124"/>
      <c r="CF102" s="12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125"/>
      <c r="CY102" s="125"/>
      <c r="CZ102" s="125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124"/>
      <c r="DS102" s="124"/>
      <c r="DT102" s="124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3"/>
      <c r="EM102" s="123"/>
      <c r="EN102" s="123"/>
      <c r="EO102" s="75"/>
    </row>
    <row r="103" customFormat="false" ht="6" hidden="false" customHeight="tru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24"/>
      <c r="CE103" s="124"/>
      <c r="CF103" s="12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125"/>
      <c r="CY103" s="125"/>
      <c r="CZ103" s="125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124"/>
      <c r="DS103" s="124"/>
      <c r="DT103" s="124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3"/>
      <c r="EM103" s="123"/>
      <c r="EN103" s="123"/>
      <c r="EO103" s="75"/>
    </row>
    <row r="104" customFormat="false" ht="6" hidden="false" customHeight="tru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24"/>
      <c r="CE104" s="124"/>
      <c r="CF104" s="12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125"/>
      <c r="CY104" s="125"/>
      <c r="CZ104" s="125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124"/>
      <c r="DS104" s="124"/>
      <c r="DT104" s="124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3"/>
      <c r="EM104" s="123"/>
      <c r="EN104" s="123"/>
      <c r="EO104" s="75"/>
    </row>
    <row r="105" customFormat="false" ht="6" hidden="false" customHeight="tru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24"/>
      <c r="CE105" s="124"/>
      <c r="CF105" s="12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125"/>
      <c r="CY105" s="125"/>
      <c r="CZ105" s="125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124"/>
      <c r="DS105" s="124"/>
      <c r="DT105" s="124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3"/>
      <c r="EM105" s="123"/>
      <c r="EN105" s="123"/>
      <c r="EO105" s="75"/>
    </row>
    <row r="106" customFormat="false" ht="6" hidden="false" customHeight="tru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24"/>
      <c r="CE106" s="124"/>
      <c r="CF106" s="12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125"/>
      <c r="CY106" s="125"/>
      <c r="CZ106" s="125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124"/>
      <c r="DS106" s="124"/>
      <c r="DT106" s="124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3"/>
      <c r="EM106" s="123"/>
      <c r="EN106" s="123"/>
      <c r="EO106" s="75"/>
    </row>
    <row r="107" customFormat="false" ht="6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24"/>
      <c r="CE107" s="124"/>
      <c r="CF107" s="12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125"/>
      <c r="CY107" s="125"/>
      <c r="CZ107" s="125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124"/>
      <c r="DS107" s="124"/>
      <c r="DT107" s="124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3"/>
      <c r="EM107" s="123"/>
      <c r="EN107" s="123"/>
      <c r="EO107" s="75"/>
    </row>
    <row r="108" customFormat="false" ht="6" hidden="false" customHeight="true" outlineLevel="0" collapsed="false"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24"/>
      <c r="CE108" s="124"/>
      <c r="CF108" s="12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125"/>
      <c r="CY108" s="125"/>
      <c r="CZ108" s="125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124"/>
      <c r="DS108" s="124"/>
      <c r="DT108" s="124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3"/>
      <c r="EM108" s="123"/>
      <c r="EN108" s="123"/>
      <c r="EO108" s="75"/>
    </row>
    <row r="109" customFormat="false" ht="6" hidden="false" customHeight="true" outlineLevel="0" collapsed="false"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24"/>
      <c r="CE109" s="124"/>
      <c r="CF109" s="12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125"/>
      <c r="CY109" s="125"/>
      <c r="CZ109" s="125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124"/>
      <c r="DS109" s="124"/>
      <c r="DT109" s="124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3"/>
      <c r="EM109" s="123"/>
      <c r="EN109" s="123"/>
      <c r="EO109" s="75"/>
    </row>
    <row r="110" customFormat="false" ht="6" hidden="false" customHeight="true" outlineLevel="0" collapsed="false"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24"/>
      <c r="CE110" s="124"/>
      <c r="CF110" s="12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125"/>
      <c r="CY110" s="125"/>
      <c r="CZ110" s="125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124"/>
      <c r="DS110" s="124"/>
      <c r="DT110" s="124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3"/>
      <c r="EM110" s="123"/>
      <c r="EN110" s="123"/>
      <c r="EO110" s="75"/>
    </row>
    <row r="111" customFormat="false" ht="6" hidden="false" customHeight="tru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24"/>
      <c r="CE111" s="124"/>
      <c r="CF111" s="12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125"/>
      <c r="CY111" s="125"/>
      <c r="CZ111" s="125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124"/>
      <c r="DS111" s="124"/>
      <c r="DT111" s="124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3"/>
      <c r="EM111" s="123"/>
      <c r="EN111" s="123"/>
      <c r="EO111" s="75"/>
    </row>
    <row r="112" customFormat="false" ht="6" hidden="false" customHeight="tru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24"/>
      <c r="CE112" s="124"/>
      <c r="CF112" s="12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125"/>
      <c r="CY112" s="125"/>
      <c r="CZ112" s="125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124"/>
      <c r="DS112" s="124"/>
      <c r="DT112" s="124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3"/>
      <c r="EM112" s="123"/>
      <c r="EN112" s="123"/>
      <c r="EO112" s="75"/>
    </row>
    <row r="113" customFormat="false" ht="6" hidden="false" customHeight="tru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24"/>
      <c r="CE113" s="124"/>
      <c r="CF113" s="12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125"/>
      <c r="CY113" s="125"/>
      <c r="CZ113" s="125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124"/>
      <c r="DS113" s="124"/>
      <c r="DT113" s="124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3"/>
      <c r="EM113" s="123"/>
      <c r="EN113" s="123"/>
      <c r="EO113" s="75"/>
    </row>
    <row r="114" customFormat="false" ht="6" hidden="false" customHeight="tru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24"/>
      <c r="CE114" s="124"/>
      <c r="CF114" s="12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125"/>
      <c r="CY114" s="125"/>
      <c r="CZ114" s="125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124"/>
      <c r="DS114" s="124"/>
      <c r="DT114" s="124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3"/>
      <c r="EM114" s="123"/>
      <c r="EN114" s="123"/>
      <c r="EO114" s="75"/>
    </row>
    <row r="115" customFormat="false" ht="6" hidden="false" customHeight="true" outlineLevel="0" collapsed="false"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24"/>
      <c r="CE115" s="124"/>
      <c r="CF115" s="12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125"/>
      <c r="CY115" s="125"/>
      <c r="CZ115" s="125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124"/>
      <c r="DS115" s="124"/>
      <c r="DT115" s="124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3"/>
      <c r="EM115" s="123"/>
      <c r="EN115" s="123"/>
      <c r="EO115" s="75"/>
    </row>
    <row r="116" customFormat="false" ht="6" hidden="false" customHeight="true" outlineLevel="0" collapsed="false"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24"/>
      <c r="CE116" s="124"/>
      <c r="CF116" s="12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125"/>
      <c r="CY116" s="125"/>
      <c r="CZ116" s="125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124"/>
      <c r="DS116" s="124"/>
      <c r="DT116" s="124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3"/>
      <c r="EM116" s="123"/>
      <c r="EN116" s="123"/>
      <c r="EO116" s="75"/>
    </row>
    <row r="117" customFormat="false" ht="6" hidden="false" customHeight="tru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24"/>
      <c r="CE117" s="124"/>
      <c r="CF117" s="12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125"/>
      <c r="CY117" s="125"/>
      <c r="CZ117" s="125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124"/>
      <c r="DS117" s="124"/>
      <c r="DT117" s="124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3"/>
      <c r="EM117" s="123"/>
      <c r="EN117" s="123"/>
      <c r="EO117" s="75"/>
    </row>
    <row r="118" customFormat="false" ht="6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24"/>
      <c r="CE118" s="124"/>
      <c r="CF118" s="12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125"/>
      <c r="CY118" s="125"/>
      <c r="CZ118" s="125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124"/>
      <c r="DS118" s="124"/>
      <c r="DT118" s="124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3"/>
      <c r="EM118" s="123"/>
      <c r="EN118" s="123"/>
      <c r="EO118" s="75"/>
    </row>
    <row r="119" customFormat="false" ht="6" hidden="fals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24"/>
      <c r="CE119" s="124"/>
      <c r="CF119" s="12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125"/>
      <c r="CY119" s="125"/>
      <c r="CZ119" s="125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124"/>
      <c r="DS119" s="124"/>
      <c r="DT119" s="124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3"/>
      <c r="EM119" s="123"/>
      <c r="EN119" s="123"/>
      <c r="EO119" s="75"/>
    </row>
    <row r="120" customFormat="false" ht="6" hidden="false" customHeight="tru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24"/>
      <c r="CE120" s="124"/>
      <c r="CF120" s="12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125"/>
      <c r="CY120" s="125"/>
      <c r="CZ120" s="125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124"/>
      <c r="DS120" s="124"/>
      <c r="DT120" s="124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3"/>
      <c r="EM120" s="123"/>
      <c r="EN120" s="123"/>
      <c r="EO120" s="75"/>
    </row>
    <row r="121" customFormat="false" ht="6" hidden="false" customHeight="tru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24"/>
      <c r="CE121" s="124"/>
      <c r="CF121" s="12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125"/>
      <c r="CY121" s="125"/>
      <c r="CZ121" s="125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124"/>
      <c r="DS121" s="124"/>
      <c r="DT121" s="124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3"/>
      <c r="EM121" s="123"/>
      <c r="EN121" s="123"/>
      <c r="EO121" s="75"/>
    </row>
    <row r="122" customFormat="false" ht="6" hidden="false" customHeight="tru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24"/>
      <c r="CE122" s="124"/>
      <c r="CF122" s="12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125"/>
      <c r="CY122" s="125"/>
      <c r="CZ122" s="125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124"/>
      <c r="DS122" s="124"/>
      <c r="DT122" s="124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3"/>
      <c r="EM122" s="123"/>
      <c r="EN122" s="123"/>
      <c r="EO122" s="75"/>
    </row>
    <row r="123" customFormat="false" ht="6" hidden="false" customHeight="tru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24"/>
      <c r="CE123" s="124"/>
      <c r="CF123" s="12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125"/>
      <c r="CY123" s="125"/>
      <c r="CZ123" s="125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124"/>
      <c r="DS123" s="124"/>
      <c r="DT123" s="124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3"/>
      <c r="EM123" s="123"/>
      <c r="EN123" s="123"/>
      <c r="EO123" s="75"/>
    </row>
    <row r="124" customFormat="false" ht="6" hidden="false" customHeight="true" outlineLevel="0" collapsed="false"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24"/>
      <c r="CE124" s="124"/>
      <c r="CF124" s="12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125"/>
      <c r="CY124" s="125"/>
      <c r="CZ124" s="125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124"/>
      <c r="DS124" s="124"/>
      <c r="DT124" s="124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3"/>
      <c r="EM124" s="123"/>
      <c r="EN124" s="123"/>
      <c r="EO124" s="75"/>
    </row>
    <row r="125" customFormat="false" ht="6" hidden="false" customHeight="true" outlineLevel="0" collapsed="false"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24"/>
      <c r="CE125" s="124"/>
      <c r="CF125" s="12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125"/>
      <c r="CY125" s="125"/>
      <c r="CZ125" s="125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124"/>
      <c r="DS125" s="124"/>
      <c r="DT125" s="124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3"/>
      <c r="EM125" s="123"/>
      <c r="EN125" s="123"/>
      <c r="EO125" s="75"/>
    </row>
    <row r="126" customFormat="false" ht="6" hidden="false" customHeight="true" outlineLevel="0" collapsed="false"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24"/>
      <c r="CE126" s="124"/>
      <c r="CF126" s="12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125"/>
      <c r="CY126" s="125"/>
      <c r="CZ126" s="125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124"/>
      <c r="DS126" s="124"/>
      <c r="DT126" s="124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3"/>
      <c r="EM126" s="123"/>
      <c r="EN126" s="123"/>
      <c r="EO126" s="75"/>
    </row>
    <row r="127" customFormat="false" ht="6" hidden="false" customHeight="tru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24"/>
      <c r="CE127" s="124"/>
      <c r="CF127" s="12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125"/>
      <c r="CY127" s="125"/>
      <c r="CZ127" s="125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124"/>
      <c r="DS127" s="124"/>
      <c r="DT127" s="124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3"/>
      <c r="EM127" s="123"/>
      <c r="EN127" s="123"/>
      <c r="EO127" s="75"/>
    </row>
    <row r="128" customFormat="false" ht="6" hidden="false" customHeight="true" outlineLevel="0" collapsed="false"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24"/>
      <c r="CE128" s="124"/>
      <c r="CF128" s="12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125"/>
      <c r="CY128" s="125"/>
      <c r="CZ128" s="125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124"/>
      <c r="DS128" s="124"/>
      <c r="DT128" s="124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3"/>
      <c r="EM128" s="123"/>
      <c r="EN128" s="123"/>
      <c r="EO128" s="75"/>
    </row>
    <row r="129" customFormat="false" ht="6" hidden="false" customHeight="true" outlineLevel="0" collapsed="false"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24"/>
      <c r="CE129" s="124"/>
      <c r="CF129" s="12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125"/>
      <c r="CY129" s="125"/>
      <c r="CZ129" s="125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124"/>
      <c r="DS129" s="124"/>
      <c r="DT129" s="124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3"/>
      <c r="EM129" s="123"/>
      <c r="EN129" s="123"/>
      <c r="EO129" s="75"/>
    </row>
    <row r="130" customFormat="false" ht="6" hidden="false" customHeight="true" outlineLevel="0" collapsed="false"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24"/>
      <c r="CE130" s="124"/>
      <c r="CF130" s="12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125"/>
      <c r="CY130" s="125"/>
      <c r="CZ130" s="125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124"/>
      <c r="DS130" s="124"/>
      <c r="DT130" s="124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3"/>
      <c r="EM130" s="123"/>
      <c r="EN130" s="123"/>
      <c r="EO130" s="75"/>
    </row>
    <row r="131" customFormat="false" ht="6" hidden="false" customHeight="true" outlineLevel="0" collapsed="false"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24"/>
      <c r="CE131" s="124"/>
      <c r="CF131" s="12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125"/>
      <c r="CY131" s="125"/>
      <c r="CZ131" s="125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124"/>
      <c r="DS131" s="124"/>
      <c r="DT131" s="124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3"/>
      <c r="EM131" s="123"/>
      <c r="EN131" s="123"/>
      <c r="EO131" s="75"/>
    </row>
    <row r="132" customFormat="false" ht="6" hidden="false" customHeight="tru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24"/>
      <c r="CE132" s="124"/>
      <c r="CF132" s="12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125"/>
      <c r="CY132" s="125"/>
      <c r="CZ132" s="125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124"/>
      <c r="DS132" s="124"/>
      <c r="DT132" s="124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3"/>
      <c r="EM132" s="123"/>
      <c r="EN132" s="123"/>
      <c r="EO132" s="75"/>
    </row>
    <row r="133" customFormat="false" ht="6" hidden="false" customHeight="true" outlineLevel="0" collapsed="false"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24"/>
      <c r="CE133" s="124"/>
      <c r="CF133" s="12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125"/>
      <c r="CY133" s="125"/>
      <c r="CZ133" s="125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124"/>
      <c r="DS133" s="124"/>
      <c r="DT133" s="124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3"/>
      <c r="EM133" s="123"/>
      <c r="EN133" s="123"/>
      <c r="EO133" s="75"/>
    </row>
    <row r="134" customFormat="false" ht="6" hidden="false" customHeight="true" outlineLevel="0" collapsed="false"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24"/>
      <c r="CE134" s="124"/>
      <c r="CF134" s="12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125"/>
      <c r="CY134" s="125"/>
      <c r="CZ134" s="125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124"/>
      <c r="DS134" s="124"/>
      <c r="DT134" s="124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3"/>
      <c r="EM134" s="123"/>
      <c r="EN134" s="123"/>
      <c r="EO134" s="75"/>
    </row>
    <row r="135" customFormat="false" ht="6" hidden="false" customHeight="true" outlineLevel="0" collapsed="false"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24"/>
      <c r="CE135" s="124"/>
      <c r="CF135" s="12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125"/>
      <c r="CY135" s="125"/>
      <c r="CZ135" s="125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124"/>
      <c r="DS135" s="124"/>
      <c r="DT135" s="124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3"/>
      <c r="EM135" s="123"/>
      <c r="EN135" s="123"/>
      <c r="EO135" s="75"/>
    </row>
    <row r="136" customFormat="false" ht="6" hidden="false" customHeight="true" outlineLevel="0" collapsed="false">
      <c r="B136" s="126" t="s">
        <v>66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7" t="n">
        <f aca="false">SUM(BU97:CC135)</f>
        <v>0</v>
      </c>
      <c r="BV136" s="127"/>
      <c r="BW136" s="127"/>
      <c r="BX136" s="127"/>
      <c r="BY136" s="127"/>
      <c r="BZ136" s="127"/>
      <c r="CA136" s="127"/>
      <c r="CB136" s="127"/>
      <c r="CC136" s="127"/>
      <c r="CD136" s="128"/>
      <c r="CE136" s="128"/>
      <c r="CF136" s="128"/>
      <c r="CG136" s="127" t="n">
        <f aca="false">SUM(CG97:CW135)</f>
        <v>0</v>
      </c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9"/>
      <c r="CY136" s="129"/>
      <c r="CZ136" s="129"/>
      <c r="DA136" s="130" t="s">
        <v>67</v>
      </c>
      <c r="DB136" s="130"/>
      <c r="DC136" s="130"/>
      <c r="DD136" s="131" t="n">
        <f aca="false">SUM(DA97:DQ135)</f>
        <v>0</v>
      </c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29"/>
      <c r="DS136" s="129"/>
      <c r="DT136" s="129"/>
      <c r="DU136" s="130" t="s">
        <v>68</v>
      </c>
      <c r="DV136" s="130"/>
      <c r="DW136" s="130"/>
      <c r="DX136" s="131" t="n">
        <f aca="false">SUM(DU97:EK135)</f>
        <v>0</v>
      </c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2"/>
      <c r="EM136" s="132"/>
      <c r="EN136" s="132"/>
      <c r="EO136" s="75"/>
    </row>
    <row r="137" customFormat="false" ht="6" hidden="false" customHeight="tru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8"/>
      <c r="CE137" s="128"/>
      <c r="CF137" s="128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9"/>
      <c r="CY137" s="129"/>
      <c r="CZ137" s="129"/>
      <c r="DA137" s="130"/>
      <c r="DB137" s="130"/>
      <c r="DC137" s="130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29"/>
      <c r="DS137" s="129"/>
      <c r="DT137" s="129"/>
      <c r="DU137" s="130"/>
      <c r="DV137" s="130"/>
      <c r="DW137" s="130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2"/>
      <c r="EM137" s="132"/>
      <c r="EN137" s="132"/>
      <c r="EO137" s="75"/>
    </row>
    <row r="138" customFormat="false" ht="6" hidden="false" customHeight="tru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8"/>
      <c r="CE138" s="128"/>
      <c r="CF138" s="128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9"/>
      <c r="CY138" s="129"/>
      <c r="CZ138" s="129"/>
      <c r="DA138" s="130"/>
      <c r="DB138" s="130"/>
      <c r="DC138" s="130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29"/>
      <c r="DS138" s="129"/>
      <c r="DT138" s="129"/>
      <c r="DU138" s="130"/>
      <c r="DV138" s="130"/>
      <c r="DW138" s="130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2"/>
      <c r="EM138" s="132"/>
      <c r="EN138" s="132"/>
      <c r="EO138" s="75"/>
    </row>
    <row r="139" customFormat="false" ht="12" hidden="false" customHeight="true" outlineLevel="0" collapsed="false"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  <c r="BF139" s="133"/>
      <c r="BG139" s="133"/>
      <c r="BH139" s="133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133"/>
      <c r="BT139" s="133"/>
      <c r="BU139" s="133"/>
      <c r="BV139" s="133"/>
      <c r="BW139" s="133"/>
      <c r="BX139" s="133"/>
      <c r="BY139" s="133"/>
      <c r="BZ139" s="133"/>
      <c r="CA139" s="133"/>
      <c r="CB139" s="133"/>
      <c r="CC139" s="133"/>
      <c r="CD139" s="133"/>
      <c r="CE139" s="133"/>
      <c r="CF139" s="133"/>
      <c r="CG139" s="133"/>
      <c r="CH139" s="133"/>
      <c r="CI139" s="133"/>
      <c r="CJ139" s="133"/>
      <c r="CK139" s="133"/>
      <c r="CL139" s="133"/>
      <c r="CM139" s="133"/>
      <c r="CN139" s="133"/>
      <c r="CO139" s="133"/>
      <c r="CP139" s="133"/>
      <c r="CQ139" s="133"/>
      <c r="CR139" s="133"/>
      <c r="CS139" s="133"/>
      <c r="CT139" s="133"/>
      <c r="CU139" s="133"/>
      <c r="CV139" s="133"/>
      <c r="CW139" s="133"/>
      <c r="CX139" s="133"/>
      <c r="CY139" s="133"/>
      <c r="CZ139" s="133"/>
      <c r="DA139" s="133"/>
      <c r="DB139" s="133"/>
      <c r="DC139" s="133"/>
      <c r="DD139" s="133"/>
      <c r="DE139" s="133"/>
      <c r="DF139" s="133"/>
      <c r="DG139" s="133"/>
      <c r="DH139" s="133"/>
      <c r="DI139" s="133"/>
      <c r="DJ139" s="133"/>
      <c r="DK139" s="133"/>
      <c r="DL139" s="133"/>
      <c r="DM139" s="133"/>
      <c r="DN139" s="133"/>
      <c r="DO139" s="133"/>
      <c r="DP139" s="133"/>
      <c r="DQ139" s="133"/>
      <c r="DR139" s="133"/>
      <c r="DS139" s="133"/>
      <c r="DT139" s="133"/>
      <c r="DU139" s="133"/>
      <c r="DV139" s="133"/>
      <c r="DW139" s="133"/>
      <c r="DX139" s="133"/>
      <c r="DY139" s="133"/>
      <c r="DZ139" s="133"/>
      <c r="EA139" s="133"/>
      <c r="EB139" s="133"/>
      <c r="EC139" s="133"/>
      <c r="ED139" s="133"/>
      <c r="EE139" s="133"/>
      <c r="EF139" s="133"/>
      <c r="EG139" s="133"/>
      <c r="EH139" s="133"/>
      <c r="EI139" s="133"/>
      <c r="EJ139" s="133"/>
      <c r="EK139" s="133"/>
      <c r="EL139" s="133"/>
      <c r="EM139" s="133"/>
      <c r="EN139" s="133"/>
      <c r="EO139" s="75"/>
    </row>
  </sheetData>
  <sheetProtection sheet="true" password="c6f7" selectLockedCells="true"/>
  <mergeCells count="380">
    <mergeCell ref="B1:AS6"/>
    <mergeCell ref="AT1:BG6"/>
    <mergeCell ref="BH1:BM3"/>
    <mergeCell ref="BN1:BQ3"/>
    <mergeCell ref="BR1:BU3"/>
    <mergeCell ref="BV1:BY3"/>
    <mergeCell ref="BZ1:CC3"/>
    <mergeCell ref="CD1:CG3"/>
    <mergeCell ref="CH1:CO3"/>
    <mergeCell ref="CP1:CZ6"/>
    <mergeCell ref="DA1:EN6"/>
    <mergeCell ref="EO1:EO39"/>
    <mergeCell ref="BH4:BM6"/>
    <mergeCell ref="BN4:BQ6"/>
    <mergeCell ref="BR4:BU6"/>
    <mergeCell ref="BV4:BY6"/>
    <mergeCell ref="BZ4:CC6"/>
    <mergeCell ref="CD4:CG6"/>
    <mergeCell ref="CH4:CO6"/>
    <mergeCell ref="EP5:ES6"/>
    <mergeCell ref="B7:AU9"/>
    <mergeCell ref="AY7:BD9"/>
    <mergeCell ref="BE7:BH9"/>
    <mergeCell ref="BI7:BO9"/>
    <mergeCell ref="BP7:EN8"/>
    <mergeCell ref="BP9:CO12"/>
    <mergeCell ref="CP9:DC12"/>
    <mergeCell ref="DD9:DF12"/>
    <mergeCell ref="DG9:DT12"/>
    <mergeCell ref="DU9:DW12"/>
    <mergeCell ref="DX9:EK12"/>
    <mergeCell ref="EL9:EN12"/>
    <mergeCell ref="B10:BO12"/>
    <mergeCell ref="B13:E30"/>
    <mergeCell ref="F13:AS18"/>
    <mergeCell ref="AT13:AX18"/>
    <mergeCell ref="AY13:BL18"/>
    <mergeCell ref="BM13:BO14"/>
    <mergeCell ref="BP13:BS16"/>
    <mergeCell ref="BT13:BV16"/>
    <mergeCell ref="BW13:BY16"/>
    <mergeCell ref="BZ13:CB16"/>
    <mergeCell ref="CC13:CE16"/>
    <mergeCell ref="CF13:CH16"/>
    <mergeCell ref="CI13:CK16"/>
    <mergeCell ref="CL13:CO16"/>
    <mergeCell ref="CP13:DC21"/>
    <mergeCell ref="DD13:DF14"/>
    <mergeCell ref="DG13:DT21"/>
    <mergeCell ref="DU13:DW14"/>
    <mergeCell ref="DX13:EN21"/>
    <mergeCell ref="BP18:BS21"/>
    <mergeCell ref="BT18:BV21"/>
    <mergeCell ref="BW18:BY21"/>
    <mergeCell ref="BZ18:CB21"/>
    <mergeCell ref="CC18:CE21"/>
    <mergeCell ref="CF18:CH21"/>
    <mergeCell ref="CI18:CK21"/>
    <mergeCell ref="CL18:CO21"/>
    <mergeCell ref="F19:AS24"/>
    <mergeCell ref="AT19:AX24"/>
    <mergeCell ref="AY19:BL24"/>
    <mergeCell ref="BM19:BO20"/>
    <mergeCell ref="BP22:BS25"/>
    <mergeCell ref="BT22:BV25"/>
    <mergeCell ref="BW22:BY25"/>
    <mergeCell ref="BZ22:CB25"/>
    <mergeCell ref="CC22:CE25"/>
    <mergeCell ref="CF22:CH25"/>
    <mergeCell ref="CI22:CK25"/>
    <mergeCell ref="CL22:CO25"/>
    <mergeCell ref="CP22:DC30"/>
    <mergeCell ref="DD22:DF30"/>
    <mergeCell ref="DG22:DT30"/>
    <mergeCell ref="DU22:DW30"/>
    <mergeCell ref="DX22:EK30"/>
    <mergeCell ref="EL22:EN23"/>
    <mergeCell ref="F25:AS30"/>
    <mergeCell ref="AT25:AX30"/>
    <mergeCell ref="AY25:BL30"/>
    <mergeCell ref="BM25:BO26"/>
    <mergeCell ref="BP27:BS30"/>
    <mergeCell ref="BT27:BV30"/>
    <mergeCell ref="BW27:BY30"/>
    <mergeCell ref="BZ27:CB30"/>
    <mergeCell ref="CC27:CE30"/>
    <mergeCell ref="CF27:CH30"/>
    <mergeCell ref="CI27:CK30"/>
    <mergeCell ref="CL27:CO30"/>
    <mergeCell ref="B31:E66"/>
    <mergeCell ref="F31:AS36"/>
    <mergeCell ref="AT31:AX36"/>
    <mergeCell ref="AY31:BL36"/>
    <mergeCell ref="BM31:BO32"/>
    <mergeCell ref="BP31:BS34"/>
    <mergeCell ref="BT31:BV34"/>
    <mergeCell ref="BW31:BY34"/>
    <mergeCell ref="BZ31:CB34"/>
    <mergeCell ref="CC31:CE34"/>
    <mergeCell ref="CF31:CH34"/>
    <mergeCell ref="CI31:CK34"/>
    <mergeCell ref="CL31:CO34"/>
    <mergeCell ref="CP31:DC39"/>
    <mergeCell ref="DD31:DF39"/>
    <mergeCell ref="DG31:DT39"/>
    <mergeCell ref="DU31:DW39"/>
    <mergeCell ref="DX31:EK39"/>
    <mergeCell ref="EL31:EN32"/>
    <mergeCell ref="BP36:BS39"/>
    <mergeCell ref="BT36:BV39"/>
    <mergeCell ref="BW36:BY39"/>
    <mergeCell ref="BZ36:CB39"/>
    <mergeCell ref="CC36:CE39"/>
    <mergeCell ref="CF36:CH39"/>
    <mergeCell ref="CI36:CK39"/>
    <mergeCell ref="CL36:CO39"/>
    <mergeCell ref="F37:AS42"/>
    <mergeCell ref="AT37:AX42"/>
    <mergeCell ref="AY37:BL42"/>
    <mergeCell ref="BM37:BO38"/>
    <mergeCell ref="BP40:BS43"/>
    <mergeCell ref="BT40:BV43"/>
    <mergeCell ref="BW40:BY43"/>
    <mergeCell ref="BZ40:CB43"/>
    <mergeCell ref="CC40:CE43"/>
    <mergeCell ref="CF40:CH43"/>
    <mergeCell ref="CI40:CK43"/>
    <mergeCell ref="CL40:CO43"/>
    <mergeCell ref="CP40:DC48"/>
    <mergeCell ref="DD40:DF48"/>
    <mergeCell ref="DG40:DT48"/>
    <mergeCell ref="DU40:DW48"/>
    <mergeCell ref="DX40:EK48"/>
    <mergeCell ref="EL40:EN41"/>
    <mergeCell ref="F43:AS48"/>
    <mergeCell ref="AT43:AX48"/>
    <mergeCell ref="AY43:BL48"/>
    <mergeCell ref="BM43:BO44"/>
    <mergeCell ref="BP45:BS48"/>
    <mergeCell ref="BT45:BV48"/>
    <mergeCell ref="BW45:BY48"/>
    <mergeCell ref="BZ45:CB48"/>
    <mergeCell ref="CC45:CE48"/>
    <mergeCell ref="CF45:CH48"/>
    <mergeCell ref="CI45:CK48"/>
    <mergeCell ref="CL45:CO48"/>
    <mergeCell ref="F49:AS54"/>
    <mergeCell ref="AT49:AX54"/>
    <mergeCell ref="AY49:BL54"/>
    <mergeCell ref="BM49:BO50"/>
    <mergeCell ref="BP49:BS52"/>
    <mergeCell ref="BT49:BV52"/>
    <mergeCell ref="BW49:BY52"/>
    <mergeCell ref="BZ49:CB52"/>
    <mergeCell ref="CC49:CE52"/>
    <mergeCell ref="CF49:CH52"/>
    <mergeCell ref="CI49:CK52"/>
    <mergeCell ref="CL49:CO52"/>
    <mergeCell ref="CP49:DC57"/>
    <mergeCell ref="DD49:DF57"/>
    <mergeCell ref="DG49:DT57"/>
    <mergeCell ref="DU49:DW57"/>
    <mergeCell ref="DX49:EK57"/>
    <mergeCell ref="EL49:EN50"/>
    <mergeCell ref="BP54:BS57"/>
    <mergeCell ref="BT54:BV57"/>
    <mergeCell ref="BW54:BY57"/>
    <mergeCell ref="BZ54:CB57"/>
    <mergeCell ref="CC54:CE57"/>
    <mergeCell ref="CF54:CH57"/>
    <mergeCell ref="CI54:CK57"/>
    <mergeCell ref="CL54:CO57"/>
    <mergeCell ref="F55:AS60"/>
    <mergeCell ref="AT55:AX60"/>
    <mergeCell ref="AY55:BL60"/>
    <mergeCell ref="BM55:BO56"/>
    <mergeCell ref="BP58:BS61"/>
    <mergeCell ref="BT58:BV61"/>
    <mergeCell ref="BW58:BY61"/>
    <mergeCell ref="BZ58:CB61"/>
    <mergeCell ref="CC58:CE61"/>
    <mergeCell ref="CF58:CH61"/>
    <mergeCell ref="CI58:CK61"/>
    <mergeCell ref="CL58:CO61"/>
    <mergeCell ref="CP58:DC66"/>
    <mergeCell ref="DD58:DF66"/>
    <mergeCell ref="DG58:DT66"/>
    <mergeCell ref="DU58:DW66"/>
    <mergeCell ref="DX58:EK66"/>
    <mergeCell ref="EL58:EN59"/>
    <mergeCell ref="F61:AS66"/>
    <mergeCell ref="AT61:AX66"/>
    <mergeCell ref="AY61:BL66"/>
    <mergeCell ref="BM61:BO62"/>
    <mergeCell ref="BP63:BS66"/>
    <mergeCell ref="BT63:BV66"/>
    <mergeCell ref="BW63:BY66"/>
    <mergeCell ref="BZ63:CB66"/>
    <mergeCell ref="CC63:CE66"/>
    <mergeCell ref="CF63:CH66"/>
    <mergeCell ref="CI63:CK66"/>
    <mergeCell ref="CL63:CO66"/>
    <mergeCell ref="B67:AS72"/>
    <mergeCell ref="AT67:AX72"/>
    <mergeCell ref="AY67:BL72"/>
    <mergeCell ref="BM67:BO68"/>
    <mergeCell ref="BP67:CO75"/>
    <mergeCell ref="CP67:DF75"/>
    <mergeCell ref="DG67:DW75"/>
    <mergeCell ref="DX67:EK75"/>
    <mergeCell ref="EL67:EN68"/>
    <mergeCell ref="B73:AS78"/>
    <mergeCell ref="AT73:AX78"/>
    <mergeCell ref="AY73:BL78"/>
    <mergeCell ref="BM73:BO74"/>
    <mergeCell ref="BP76:CO84"/>
    <mergeCell ref="CP76:CS78"/>
    <mergeCell ref="DD76:DF77"/>
    <mergeCell ref="DU76:DW77"/>
    <mergeCell ref="DX76:EK78"/>
    <mergeCell ref="EL76:EN77"/>
    <mergeCell ref="B79:AS84"/>
    <mergeCell ref="AT79:AX84"/>
    <mergeCell ref="AY79:BL84"/>
    <mergeCell ref="BM79:BO80"/>
    <mergeCell ref="CP79:DC82"/>
    <mergeCell ref="DG79:DT82"/>
    <mergeCell ref="DX79:EK82"/>
    <mergeCell ref="B85:EN89"/>
    <mergeCell ref="B90:BT93"/>
    <mergeCell ref="BV90:CF96"/>
    <mergeCell ref="CG90:CZ94"/>
    <mergeCell ref="DB90:DT94"/>
    <mergeCell ref="DV90:EN94"/>
    <mergeCell ref="B94:AA96"/>
    <mergeCell ref="AB94:BT96"/>
    <mergeCell ref="CW95:CZ96"/>
    <mergeCell ref="DQ95:DT96"/>
    <mergeCell ref="EK95:EN96"/>
    <mergeCell ref="B97:AA99"/>
    <mergeCell ref="AB97:BT99"/>
    <mergeCell ref="BU97:CC99"/>
    <mergeCell ref="CD97:CF99"/>
    <mergeCell ref="CG97:CW99"/>
    <mergeCell ref="CX97:CZ99"/>
    <mergeCell ref="DA97:DQ99"/>
    <mergeCell ref="DR97:DT99"/>
    <mergeCell ref="DU97:EK99"/>
    <mergeCell ref="EL97:EN99"/>
    <mergeCell ref="B100:AA102"/>
    <mergeCell ref="AB100:BT102"/>
    <mergeCell ref="BU100:CC102"/>
    <mergeCell ref="CD100:CF102"/>
    <mergeCell ref="CG100:CW102"/>
    <mergeCell ref="CX100:CZ102"/>
    <mergeCell ref="DA100:DQ102"/>
    <mergeCell ref="DR100:DT102"/>
    <mergeCell ref="DU100:EK102"/>
    <mergeCell ref="EL100:EN102"/>
    <mergeCell ref="B103:AA105"/>
    <mergeCell ref="AB103:BT105"/>
    <mergeCell ref="BU103:CC105"/>
    <mergeCell ref="CD103:CF105"/>
    <mergeCell ref="CG103:CW105"/>
    <mergeCell ref="CX103:CZ105"/>
    <mergeCell ref="DA103:DQ105"/>
    <mergeCell ref="DR103:DT105"/>
    <mergeCell ref="DU103:EK105"/>
    <mergeCell ref="EL103:EN105"/>
    <mergeCell ref="B106:AA108"/>
    <mergeCell ref="AB106:BT108"/>
    <mergeCell ref="BU106:CC108"/>
    <mergeCell ref="CD106:CF108"/>
    <mergeCell ref="CG106:CW108"/>
    <mergeCell ref="CX106:CZ108"/>
    <mergeCell ref="DA106:DQ108"/>
    <mergeCell ref="DR106:DT108"/>
    <mergeCell ref="DU106:EK108"/>
    <mergeCell ref="EL106:EN108"/>
    <mergeCell ref="B109:AA111"/>
    <mergeCell ref="AB109:BT111"/>
    <mergeCell ref="BU109:CC111"/>
    <mergeCell ref="CD109:CF111"/>
    <mergeCell ref="CG109:CW111"/>
    <mergeCell ref="CX109:CZ111"/>
    <mergeCell ref="DA109:DQ111"/>
    <mergeCell ref="DR109:DT111"/>
    <mergeCell ref="DU109:EK111"/>
    <mergeCell ref="EL109:EN111"/>
    <mergeCell ref="B112:AA114"/>
    <mergeCell ref="AB112:BT114"/>
    <mergeCell ref="BU112:CC114"/>
    <mergeCell ref="CD112:CF114"/>
    <mergeCell ref="CG112:CW114"/>
    <mergeCell ref="CX112:CZ114"/>
    <mergeCell ref="DA112:DQ114"/>
    <mergeCell ref="DR112:DT114"/>
    <mergeCell ref="DU112:EK114"/>
    <mergeCell ref="EL112:EN114"/>
    <mergeCell ref="B115:AA117"/>
    <mergeCell ref="AB115:BT117"/>
    <mergeCell ref="BU115:CC117"/>
    <mergeCell ref="CD115:CF117"/>
    <mergeCell ref="CG115:CW117"/>
    <mergeCell ref="CX115:CZ117"/>
    <mergeCell ref="DA115:DQ117"/>
    <mergeCell ref="DR115:DT117"/>
    <mergeCell ref="DU115:EK117"/>
    <mergeCell ref="EL115:EN117"/>
    <mergeCell ref="B118:AA120"/>
    <mergeCell ref="AB118:BT120"/>
    <mergeCell ref="BU118:CC120"/>
    <mergeCell ref="CD118:CF120"/>
    <mergeCell ref="CG118:CW120"/>
    <mergeCell ref="CX118:CZ120"/>
    <mergeCell ref="DA118:DQ120"/>
    <mergeCell ref="DR118:DT120"/>
    <mergeCell ref="DU118:EK120"/>
    <mergeCell ref="EL118:EN120"/>
    <mergeCell ref="B121:AA123"/>
    <mergeCell ref="AB121:BT123"/>
    <mergeCell ref="BU121:CC123"/>
    <mergeCell ref="CD121:CF123"/>
    <mergeCell ref="CG121:CW123"/>
    <mergeCell ref="CX121:CZ123"/>
    <mergeCell ref="DA121:DQ123"/>
    <mergeCell ref="DR121:DT123"/>
    <mergeCell ref="DU121:EK123"/>
    <mergeCell ref="EL121:EN123"/>
    <mergeCell ref="B124:AA126"/>
    <mergeCell ref="AB124:BT126"/>
    <mergeCell ref="BU124:CC126"/>
    <mergeCell ref="CD124:CF126"/>
    <mergeCell ref="CG124:CW126"/>
    <mergeCell ref="CX124:CZ126"/>
    <mergeCell ref="DA124:DQ126"/>
    <mergeCell ref="DR124:DT126"/>
    <mergeCell ref="DU124:EK126"/>
    <mergeCell ref="EL124:EN126"/>
    <mergeCell ref="B127:AA129"/>
    <mergeCell ref="AB127:BT129"/>
    <mergeCell ref="BU127:CC129"/>
    <mergeCell ref="CD127:CF129"/>
    <mergeCell ref="CG127:CW129"/>
    <mergeCell ref="CX127:CZ129"/>
    <mergeCell ref="DA127:DQ129"/>
    <mergeCell ref="DR127:DT129"/>
    <mergeCell ref="DU127:EK129"/>
    <mergeCell ref="EL127:EN129"/>
    <mergeCell ref="B130:AA132"/>
    <mergeCell ref="AB130:BT132"/>
    <mergeCell ref="BU130:CC132"/>
    <mergeCell ref="CD130:CF132"/>
    <mergeCell ref="CG130:CW132"/>
    <mergeCell ref="CX130:CZ132"/>
    <mergeCell ref="DA130:DQ132"/>
    <mergeCell ref="DR130:DT132"/>
    <mergeCell ref="DU130:EK132"/>
    <mergeCell ref="EL130:EN132"/>
    <mergeCell ref="B133:AA135"/>
    <mergeCell ref="AB133:BT135"/>
    <mergeCell ref="BU133:CC135"/>
    <mergeCell ref="CD133:CF135"/>
    <mergeCell ref="CG133:CW135"/>
    <mergeCell ref="CX133:CZ135"/>
    <mergeCell ref="DA133:DQ135"/>
    <mergeCell ref="DR133:DT135"/>
    <mergeCell ref="DU133:EK135"/>
    <mergeCell ref="EL133:EN135"/>
    <mergeCell ref="B136:BT138"/>
    <mergeCell ref="BU136:CC138"/>
    <mergeCell ref="CD136:CF138"/>
    <mergeCell ref="CG136:CW138"/>
    <mergeCell ref="CX136:CZ138"/>
    <mergeCell ref="DA136:DC138"/>
    <mergeCell ref="DD136:DQ138"/>
    <mergeCell ref="DR136:DT138"/>
    <mergeCell ref="DU136:DW138"/>
    <mergeCell ref="DX136:EK138"/>
    <mergeCell ref="EL136:EN138"/>
  </mergeCells>
  <dataValidations count="1">
    <dataValidation allowBlank="true" errorStyle="stop" operator="between" showDropDown="false" showErrorMessage="true" showInputMessage="false" sqref="BH1:BM6 BP13:BS16 BP18:BS25 BP27:BS34 BP36:BS43 BP45:BS52 BP54:BS61 BP63:BS66" type="list">
      <formula1>"平成,令和"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19-07-12T06:15:36Z</dcterms:modified>
  <cp:revision>0</cp:revision>
  <dc:subject/>
  <dc:title/>
</cp:coreProperties>
</file>