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Graph(s58～）" sheetId="2" state="visible" r:id="rId3"/>
    <sheet name="最高地点（s58～）" sheetId="3" state="visible" r:id="rId4"/>
  </sheets>
  <definedNames>
    <definedName function="false" hidden="false" localSheetId="2" name="_xlnm.Print_Area" vbProcedure="false">'最高地点（s58～）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【最高地点の推移】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 -39</t>
    </r>
    <r>
      <rPr>
        <sz val="9"/>
        <rFont val="Noto Sans"/>
        <family val="2"/>
      </rPr>
      <t xml:space="preserve">　（八ツ梅）</t>
    </r>
  </si>
  <si>
    <t xml:space="preserve">価格</t>
  </si>
  <si>
    <t xml:space="preserve">年間変動率</t>
  </si>
  <si>
    <t xml:space="preserve">指数</t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 6</t>
    </r>
    <r>
      <rPr>
        <sz val="9"/>
        <rFont val="Noto Sans"/>
        <family val="2"/>
      </rPr>
      <t xml:space="preserve">　（弥八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10</t>
    </r>
    <r>
      <rPr>
        <sz val="9"/>
        <rFont val="Noto Sans"/>
        <family val="2"/>
      </rPr>
      <t xml:space="preserve">　（金町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11</t>
    </r>
    <r>
      <rPr>
        <sz val="9"/>
        <rFont val="Noto Sans"/>
        <family val="2"/>
      </rPr>
      <t xml:space="preserve">　（神田町）</t>
    </r>
  </si>
  <si>
    <r>
      <rPr>
        <sz val="9"/>
        <rFont val="Noto Sans"/>
        <family val="2"/>
      </rPr>
      <t xml:space="preserve">大垣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 1</t>
    </r>
    <r>
      <rPr>
        <sz val="9"/>
        <rFont val="Noto Sans"/>
        <family val="2"/>
      </rPr>
      <t xml:space="preserve">　（郭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"/>
    <numFmt numFmtId="167" formatCode="0.0_ "/>
  </numFmts>
  <fonts count="9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Noto Sans"/>
      <family val="2"/>
    </font>
    <font>
      <sz val="6"/>
      <color rgb="FF000000"/>
      <name val="ＭＳ Ｐゴシック"/>
      <family val="2"/>
    </font>
    <font>
      <u val="single"/>
      <sz val="16"/>
      <color rgb="FF000000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住宅地・商業地　最高地点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58～）'!$A$3:$B$3</c:f>
              <c:strCache>
                <c:ptCount val="1"/>
                <c:pt idx="0">
                  <c:v>岐阜(県) -39　（八ツ梅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3:$S$3</c:f>
              <c:numCache>
                <c:formatCode>General</c:formatCode>
                <c:ptCount val="17"/>
                <c:pt idx="6">
                  <c:v>274000</c:v>
                </c:pt>
                <c:pt idx="7">
                  <c:v>342000</c:v>
                </c:pt>
                <c:pt idx="8">
                  <c:v>373000</c:v>
                </c:pt>
                <c:pt idx="9">
                  <c:v>367000</c:v>
                </c:pt>
                <c:pt idx="10">
                  <c:v>330000</c:v>
                </c:pt>
                <c:pt idx="11">
                  <c:v>292000</c:v>
                </c:pt>
                <c:pt idx="12">
                  <c:v>276000</c:v>
                </c:pt>
                <c:pt idx="13">
                  <c:v>259000</c:v>
                </c:pt>
                <c:pt idx="14">
                  <c:v>244000</c:v>
                </c:pt>
                <c:pt idx="15">
                  <c:v>213000</c:v>
                </c:pt>
                <c:pt idx="16">
                  <c:v>19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58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4:$S$4</c:f>
              <c:numCache>
                <c:formatCode>General</c:formatCode>
                <c:ptCount val="17"/>
                <c:pt idx="7">
                  <c:v>24.8</c:v>
                </c:pt>
                <c:pt idx="8">
                  <c:v>9.1</c:v>
                </c:pt>
                <c:pt idx="9">
                  <c:v>-1.6</c:v>
                </c:pt>
                <c:pt idx="10">
                  <c:v>-10.1</c:v>
                </c:pt>
                <c:pt idx="11">
                  <c:v>-11.5</c:v>
                </c:pt>
                <c:pt idx="12">
                  <c:v>-5.5</c:v>
                </c:pt>
                <c:pt idx="13">
                  <c:v>-6.2</c:v>
                </c:pt>
                <c:pt idx="14">
                  <c:v>-5.8</c:v>
                </c:pt>
                <c:pt idx="15">
                  <c:v>-12.7</c:v>
                </c:pt>
                <c:pt idx="16">
                  <c:v>-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58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5:$S$5</c:f>
              <c:numCache>
                <c:formatCode>General</c:formatCode>
                <c:ptCount val="17"/>
                <c:pt idx="6">
                  <c:v>100</c:v>
                </c:pt>
                <c:pt idx="7">
                  <c:v>124.8</c:v>
                </c:pt>
                <c:pt idx="8">
                  <c:v>136.1</c:v>
                </c:pt>
                <c:pt idx="9">
                  <c:v>133.9</c:v>
                </c:pt>
                <c:pt idx="10">
                  <c:v>120.4</c:v>
                </c:pt>
                <c:pt idx="11">
                  <c:v>106.6</c:v>
                </c:pt>
                <c:pt idx="12">
                  <c:v>100.7</c:v>
                </c:pt>
                <c:pt idx="13">
                  <c:v>94.5</c:v>
                </c:pt>
                <c:pt idx="14">
                  <c:v>89.1</c:v>
                </c:pt>
                <c:pt idx="15">
                  <c:v>77.7</c:v>
                </c:pt>
                <c:pt idx="16">
                  <c:v>7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58～）'!$A$6:$B$6</c:f>
              <c:strCache>
                <c:ptCount val="1"/>
                <c:pt idx="0">
                  <c:v>岐阜(県)5- 6　（弥八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6:$S$6</c:f>
              <c:numCache>
                <c:formatCode>General</c:formatCode>
                <c:ptCount val="17"/>
                <c:pt idx="5">
                  <c:v>820000</c:v>
                </c:pt>
                <c:pt idx="6">
                  <c:v>935000</c:v>
                </c:pt>
                <c:pt idx="7">
                  <c:v>1140000</c:v>
                </c:pt>
                <c:pt idx="8">
                  <c:v>1280000</c:v>
                </c:pt>
                <c:pt idx="9">
                  <c:v>1240000</c:v>
                </c:pt>
                <c:pt idx="10">
                  <c:v>1100000</c:v>
                </c:pt>
                <c:pt idx="11">
                  <c:v>1000000</c:v>
                </c:pt>
                <c:pt idx="12">
                  <c:v>840000</c:v>
                </c:pt>
                <c:pt idx="13">
                  <c:v>705000</c:v>
                </c:pt>
                <c:pt idx="14">
                  <c:v>640000</c:v>
                </c:pt>
                <c:pt idx="15">
                  <c:v>525000</c:v>
                </c:pt>
                <c:pt idx="16">
                  <c:v>46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58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7:$S$7</c:f>
              <c:numCache>
                <c:formatCode>General</c:formatCode>
                <c:ptCount val="17"/>
                <c:pt idx="6">
                  <c:v>14</c:v>
                </c:pt>
                <c:pt idx="7">
                  <c:v>21.9</c:v>
                </c:pt>
                <c:pt idx="8">
                  <c:v>12.3</c:v>
                </c:pt>
                <c:pt idx="9">
                  <c:v>-3.1</c:v>
                </c:pt>
                <c:pt idx="10">
                  <c:v>-11.3</c:v>
                </c:pt>
                <c:pt idx="11">
                  <c:v>-9.1</c:v>
                </c:pt>
                <c:pt idx="12">
                  <c:v>-16</c:v>
                </c:pt>
                <c:pt idx="13">
                  <c:v>-16.1</c:v>
                </c:pt>
                <c:pt idx="14">
                  <c:v>-9.2</c:v>
                </c:pt>
                <c:pt idx="15">
                  <c:v>-18</c:v>
                </c:pt>
                <c:pt idx="16">
                  <c:v>-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58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8:$S$8</c:f>
              <c:numCache>
                <c:formatCode>General</c:formatCode>
                <c:ptCount val="17"/>
                <c:pt idx="5">
                  <c:v>100</c:v>
                </c:pt>
                <c:pt idx="6">
                  <c:v>114</c:v>
                </c:pt>
                <c:pt idx="7">
                  <c:v>139</c:v>
                </c:pt>
                <c:pt idx="8">
                  <c:v>156.1</c:v>
                </c:pt>
                <c:pt idx="9">
                  <c:v>151.2</c:v>
                </c:pt>
                <c:pt idx="10">
                  <c:v>134.1</c:v>
                </c:pt>
                <c:pt idx="11">
                  <c:v>122</c:v>
                </c:pt>
                <c:pt idx="12">
                  <c:v>102.4</c:v>
                </c:pt>
                <c:pt idx="13">
                  <c:v>86</c:v>
                </c:pt>
                <c:pt idx="14">
                  <c:v>78</c:v>
                </c:pt>
                <c:pt idx="15">
                  <c:v>64</c:v>
                </c:pt>
                <c:pt idx="16">
                  <c:v>5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58～）'!$A$9:$B$9</c:f>
              <c:strCache>
                <c:ptCount val="1"/>
                <c:pt idx="0">
                  <c:v>岐阜(県)5-10　（金町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9:$S$9</c:f>
              <c:numCache>
                <c:formatCode>General</c:formatCode>
                <c:ptCount val="17"/>
                <c:pt idx="6">
                  <c:v>1180000</c:v>
                </c:pt>
                <c:pt idx="7">
                  <c:v>1690000</c:v>
                </c:pt>
                <c:pt idx="8">
                  <c:v>2100000</c:v>
                </c:pt>
                <c:pt idx="9">
                  <c:v>1980000</c:v>
                </c:pt>
                <c:pt idx="10">
                  <c:v>1500000</c:v>
                </c:pt>
                <c:pt idx="11">
                  <c:v>1180000</c:v>
                </c:pt>
                <c:pt idx="12">
                  <c:v>1020000</c:v>
                </c:pt>
                <c:pt idx="13">
                  <c:v>867000</c:v>
                </c:pt>
                <c:pt idx="14">
                  <c:v>757000</c:v>
                </c:pt>
                <c:pt idx="15">
                  <c:v>660000</c:v>
                </c:pt>
                <c:pt idx="16">
                  <c:v>560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58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0:$S$10</c:f>
              <c:numCache>
                <c:formatCode>General</c:formatCode>
                <c:ptCount val="17"/>
                <c:pt idx="7">
                  <c:v>43.2</c:v>
                </c:pt>
                <c:pt idx="8">
                  <c:v>24.3</c:v>
                </c:pt>
                <c:pt idx="9">
                  <c:v>-5.7</c:v>
                </c:pt>
                <c:pt idx="10">
                  <c:v>-24.2</c:v>
                </c:pt>
                <c:pt idx="11">
                  <c:v>-21.3</c:v>
                </c:pt>
                <c:pt idx="12">
                  <c:v>-13.6</c:v>
                </c:pt>
                <c:pt idx="13">
                  <c:v>-15</c:v>
                </c:pt>
                <c:pt idx="14">
                  <c:v>-12.7</c:v>
                </c:pt>
                <c:pt idx="15">
                  <c:v>-12.8</c:v>
                </c:pt>
                <c:pt idx="16">
                  <c:v>-15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58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1:$S$11</c:f>
              <c:numCache>
                <c:formatCode>General</c:formatCode>
                <c:ptCount val="17"/>
                <c:pt idx="6">
                  <c:v>100</c:v>
                </c:pt>
                <c:pt idx="7">
                  <c:v>143.2</c:v>
                </c:pt>
                <c:pt idx="8">
                  <c:v>178</c:v>
                </c:pt>
                <c:pt idx="9">
                  <c:v>167.8</c:v>
                </c:pt>
                <c:pt idx="10">
                  <c:v>127.1</c:v>
                </c:pt>
                <c:pt idx="11">
                  <c:v>100</c:v>
                </c:pt>
                <c:pt idx="12">
                  <c:v>86.4</c:v>
                </c:pt>
                <c:pt idx="13">
                  <c:v>73.5</c:v>
                </c:pt>
                <c:pt idx="14">
                  <c:v>64.2</c:v>
                </c:pt>
                <c:pt idx="15">
                  <c:v>55.9</c:v>
                </c:pt>
                <c:pt idx="16">
                  <c:v>47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58～）'!$A$12:$B$12</c:f>
              <c:strCache>
                <c:ptCount val="1"/>
                <c:pt idx="0">
                  <c:v>岐阜(県)5-11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2:$S$12</c:f>
              <c:numCache>
                <c:formatCode>General</c:formatCode>
                <c:ptCount val="17"/>
                <c:pt idx="0">
                  <c:v>1210000</c:v>
                </c:pt>
                <c:pt idx="1">
                  <c:v>1260000</c:v>
                </c:pt>
                <c:pt idx="2">
                  <c:v>1310000</c:v>
                </c:pt>
                <c:pt idx="3">
                  <c:v>1430000</c:v>
                </c:pt>
                <c:pt idx="4">
                  <c:v>1690000</c:v>
                </c:pt>
                <c:pt idx="5">
                  <c:v>2040000</c:v>
                </c:pt>
                <c:pt idx="6">
                  <c:v>2700000</c:v>
                </c:pt>
                <c:pt idx="7">
                  <c:v>3700000</c:v>
                </c:pt>
                <c:pt idx="8">
                  <c:v>4500000</c:v>
                </c:pt>
                <c:pt idx="9">
                  <c:v>4270000</c:v>
                </c:pt>
                <c:pt idx="10">
                  <c:v>3630000</c:v>
                </c:pt>
                <c:pt idx="11">
                  <c:v>3050000</c:v>
                </c:pt>
                <c:pt idx="12">
                  <c:v>2400000</c:v>
                </c:pt>
                <c:pt idx="13">
                  <c:v>1950000</c:v>
                </c:pt>
                <c:pt idx="14">
                  <c:v>1630000</c:v>
                </c:pt>
                <c:pt idx="15">
                  <c:v>1360000</c:v>
                </c:pt>
                <c:pt idx="16">
                  <c:v>1080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58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3:$S$13</c:f>
              <c:numCache>
                <c:formatCode>General</c:formatCode>
                <c:ptCount val="17"/>
                <c:pt idx="1">
                  <c:v>4.1</c:v>
                </c:pt>
                <c:pt idx="2">
                  <c:v>4</c:v>
                </c:pt>
                <c:pt idx="3">
                  <c:v>9.2</c:v>
                </c:pt>
                <c:pt idx="4">
                  <c:v>18.2</c:v>
                </c:pt>
                <c:pt idx="5">
                  <c:v>20.7</c:v>
                </c:pt>
                <c:pt idx="6">
                  <c:v>32.4</c:v>
                </c:pt>
                <c:pt idx="7">
                  <c:v>37</c:v>
                </c:pt>
                <c:pt idx="8">
                  <c:v>21.6</c:v>
                </c:pt>
                <c:pt idx="9">
                  <c:v>-5.1</c:v>
                </c:pt>
                <c:pt idx="10">
                  <c:v>-15</c:v>
                </c:pt>
                <c:pt idx="11">
                  <c:v>-16</c:v>
                </c:pt>
                <c:pt idx="12">
                  <c:v>-21.3</c:v>
                </c:pt>
                <c:pt idx="13">
                  <c:v>-18.8</c:v>
                </c:pt>
                <c:pt idx="14">
                  <c:v>-16.4</c:v>
                </c:pt>
                <c:pt idx="15">
                  <c:v>-16.6</c:v>
                </c:pt>
                <c:pt idx="16">
                  <c:v>-20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58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4:$S$14</c:f>
              <c:numCache>
                <c:formatCode>General</c:formatCode>
                <c:ptCount val="17"/>
                <c:pt idx="0">
                  <c:v>100</c:v>
                </c:pt>
                <c:pt idx="1">
                  <c:v>104.1</c:v>
                </c:pt>
                <c:pt idx="2">
                  <c:v>108.3</c:v>
                </c:pt>
                <c:pt idx="3">
                  <c:v>118.2</c:v>
                </c:pt>
                <c:pt idx="4">
                  <c:v>139.7</c:v>
                </c:pt>
                <c:pt idx="5">
                  <c:v>168.6</c:v>
                </c:pt>
                <c:pt idx="6">
                  <c:v>223.1</c:v>
                </c:pt>
                <c:pt idx="7">
                  <c:v>305.8</c:v>
                </c:pt>
                <c:pt idx="8">
                  <c:v>371.9</c:v>
                </c:pt>
                <c:pt idx="9">
                  <c:v>352.9</c:v>
                </c:pt>
                <c:pt idx="10">
                  <c:v>300</c:v>
                </c:pt>
                <c:pt idx="11">
                  <c:v>252.1</c:v>
                </c:pt>
                <c:pt idx="12">
                  <c:v>198.3</c:v>
                </c:pt>
                <c:pt idx="13">
                  <c:v>161.2</c:v>
                </c:pt>
                <c:pt idx="14">
                  <c:v>134.7</c:v>
                </c:pt>
                <c:pt idx="15">
                  <c:v>112.4</c:v>
                </c:pt>
                <c:pt idx="16">
                  <c:v>89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最高地点（s58～）'!$A$15:$B$15</c:f>
              <c:strCache>
                <c:ptCount val="1"/>
                <c:pt idx="0">
                  <c:v>大垣(県)5- 1　（郭町） 価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5:$S$15</c:f>
              <c:numCache>
                <c:formatCode>General</c:formatCode>
                <c:ptCount val="17"/>
                <c:pt idx="0">
                  <c:v>708000</c:v>
                </c:pt>
                <c:pt idx="1">
                  <c:v>726000</c:v>
                </c:pt>
                <c:pt idx="2">
                  <c:v>744000</c:v>
                </c:pt>
                <c:pt idx="3">
                  <c:v>790000</c:v>
                </c:pt>
                <c:pt idx="4">
                  <c:v>850000</c:v>
                </c:pt>
                <c:pt idx="5">
                  <c:v>926000</c:v>
                </c:pt>
                <c:pt idx="6">
                  <c:v>1100000</c:v>
                </c:pt>
                <c:pt idx="7">
                  <c:v>1540000</c:v>
                </c:pt>
                <c:pt idx="8">
                  <c:v>1730000</c:v>
                </c:pt>
                <c:pt idx="9">
                  <c:v>1470000</c:v>
                </c:pt>
                <c:pt idx="10">
                  <c:v>1140000</c:v>
                </c:pt>
                <c:pt idx="11">
                  <c:v>980000</c:v>
                </c:pt>
                <c:pt idx="12">
                  <c:v>813000</c:v>
                </c:pt>
                <c:pt idx="13">
                  <c:v>675000</c:v>
                </c:pt>
                <c:pt idx="14">
                  <c:v>582000</c:v>
                </c:pt>
                <c:pt idx="15">
                  <c:v>495000</c:v>
                </c:pt>
                <c:pt idx="16">
                  <c:v>4210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最高地点（s58～）'!$A$16:$B$16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6:$S$16</c:f>
              <c:numCache>
                <c:formatCode>General</c:formatCode>
                <c:ptCount val="17"/>
                <c:pt idx="1">
                  <c:v>2.5</c:v>
                </c:pt>
                <c:pt idx="2">
                  <c:v>2.5</c:v>
                </c:pt>
                <c:pt idx="3">
                  <c:v>6.2</c:v>
                </c:pt>
                <c:pt idx="4">
                  <c:v>7.6</c:v>
                </c:pt>
                <c:pt idx="5">
                  <c:v>8.9</c:v>
                </c:pt>
                <c:pt idx="6">
                  <c:v>18.8</c:v>
                </c:pt>
                <c:pt idx="7">
                  <c:v>40</c:v>
                </c:pt>
                <c:pt idx="8">
                  <c:v>12.3</c:v>
                </c:pt>
                <c:pt idx="9">
                  <c:v>-15</c:v>
                </c:pt>
                <c:pt idx="10">
                  <c:v>-22.4</c:v>
                </c:pt>
                <c:pt idx="11">
                  <c:v>-14</c:v>
                </c:pt>
                <c:pt idx="12">
                  <c:v>-17</c:v>
                </c:pt>
                <c:pt idx="13">
                  <c:v>-17</c:v>
                </c:pt>
                <c:pt idx="14">
                  <c:v>-13.8</c:v>
                </c:pt>
                <c:pt idx="15">
                  <c:v>-14.9</c:v>
                </c:pt>
                <c:pt idx="16">
                  <c:v>-14.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最高地点（s58～）'!$A$17:$B$1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7:$S$17</c:f>
              <c:numCache>
                <c:formatCode>General</c:formatCode>
                <c:ptCount val="17"/>
                <c:pt idx="0">
                  <c:v>100</c:v>
                </c:pt>
                <c:pt idx="1">
                  <c:v>102.5</c:v>
                </c:pt>
                <c:pt idx="2">
                  <c:v>105.1</c:v>
                </c:pt>
                <c:pt idx="3">
                  <c:v>111.6</c:v>
                </c:pt>
                <c:pt idx="4">
                  <c:v>120.1</c:v>
                </c:pt>
                <c:pt idx="5">
                  <c:v>130.8</c:v>
                </c:pt>
                <c:pt idx="6">
                  <c:v>155.4</c:v>
                </c:pt>
                <c:pt idx="7">
                  <c:v>217.5</c:v>
                </c:pt>
                <c:pt idx="8">
                  <c:v>244.4</c:v>
                </c:pt>
                <c:pt idx="9">
                  <c:v>207.6</c:v>
                </c:pt>
                <c:pt idx="10">
                  <c:v>161</c:v>
                </c:pt>
                <c:pt idx="11">
                  <c:v>138.4</c:v>
                </c:pt>
                <c:pt idx="12">
                  <c:v>114.8</c:v>
                </c:pt>
                <c:pt idx="13">
                  <c:v>95.3</c:v>
                </c:pt>
                <c:pt idx="14">
                  <c:v>82.2</c:v>
                </c:pt>
                <c:pt idx="15">
                  <c:v>69.9</c:v>
                </c:pt>
                <c:pt idx="16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0277"/>
        <c:axId val="14610677"/>
      </c:lineChart>
      <c:catAx>
        <c:axId val="23190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0677"/>
        <c:crossesAt val="0"/>
        <c:auto val="1"/>
        <c:lblAlgn val="ctr"/>
        <c:lblOffset val="100"/>
        <c:noMultiLvlLbl val="0"/>
      </c:catAx>
      <c:valAx>
        <c:axId val="1461067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0277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600" spc="-1" strike="noStrike" u="sng">
                <a:solidFill>
                  <a:srgbClr val="000000"/>
                </a:solidFill>
                <a:uFillTx/>
                <a:latin typeface="ＭＳ Ｐゴシック"/>
              </a:rPr>
              <a:t>住宅地・商業地　最高地点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58～）'!$A$3:$B$3</c:f>
              <c:strCache>
                <c:ptCount val="1"/>
                <c:pt idx="0">
                  <c:v>岐阜(県) -39　（八ツ梅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3:$X$3</c:f>
              <c:numCache>
                <c:formatCode>General</c:formatCode>
                <c:ptCount val="22"/>
                <c:pt idx="6">
                  <c:v>274000</c:v>
                </c:pt>
                <c:pt idx="7">
                  <c:v>342000</c:v>
                </c:pt>
                <c:pt idx="8">
                  <c:v>373000</c:v>
                </c:pt>
                <c:pt idx="9">
                  <c:v>367000</c:v>
                </c:pt>
                <c:pt idx="10">
                  <c:v>330000</c:v>
                </c:pt>
                <c:pt idx="11">
                  <c:v>292000</c:v>
                </c:pt>
                <c:pt idx="12">
                  <c:v>276000</c:v>
                </c:pt>
                <c:pt idx="13">
                  <c:v>259000</c:v>
                </c:pt>
                <c:pt idx="14">
                  <c:v>244000</c:v>
                </c:pt>
                <c:pt idx="15">
                  <c:v>213000</c:v>
                </c:pt>
                <c:pt idx="16">
                  <c:v>192000</c:v>
                </c:pt>
                <c:pt idx="17">
                  <c:v>173000</c:v>
                </c:pt>
                <c:pt idx="18">
                  <c:v>161000</c:v>
                </c:pt>
                <c:pt idx="19">
                  <c:v>152000</c:v>
                </c:pt>
                <c:pt idx="20">
                  <c:v>147000</c:v>
                </c:pt>
                <c:pt idx="21">
                  <c:v>13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58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4:$X$4</c:f>
              <c:numCache>
                <c:formatCode>General</c:formatCode>
                <c:ptCount val="22"/>
                <c:pt idx="7">
                  <c:v>24.8</c:v>
                </c:pt>
                <c:pt idx="8">
                  <c:v>9.1</c:v>
                </c:pt>
                <c:pt idx="9">
                  <c:v>-1.6</c:v>
                </c:pt>
                <c:pt idx="10">
                  <c:v>-10.1</c:v>
                </c:pt>
                <c:pt idx="11">
                  <c:v>-11.5</c:v>
                </c:pt>
                <c:pt idx="12">
                  <c:v>-5.5</c:v>
                </c:pt>
                <c:pt idx="13">
                  <c:v>-6.2</c:v>
                </c:pt>
                <c:pt idx="14">
                  <c:v>-5.8</c:v>
                </c:pt>
                <c:pt idx="15">
                  <c:v>-12.7</c:v>
                </c:pt>
                <c:pt idx="16">
                  <c:v>-9.9</c:v>
                </c:pt>
                <c:pt idx="17">
                  <c:v>-9.9</c:v>
                </c:pt>
                <c:pt idx="18">
                  <c:v>-6.9</c:v>
                </c:pt>
                <c:pt idx="19">
                  <c:v>-5.6</c:v>
                </c:pt>
                <c:pt idx="20">
                  <c:v>-3.3</c:v>
                </c:pt>
                <c:pt idx="21">
                  <c:v>-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58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5:$X$5</c:f>
              <c:numCache>
                <c:formatCode>General</c:formatCode>
                <c:ptCount val="22"/>
                <c:pt idx="6">
                  <c:v>100</c:v>
                </c:pt>
                <c:pt idx="7">
                  <c:v>124.8</c:v>
                </c:pt>
                <c:pt idx="8">
                  <c:v>136.1</c:v>
                </c:pt>
                <c:pt idx="9">
                  <c:v>133.9</c:v>
                </c:pt>
                <c:pt idx="10">
                  <c:v>120.4</c:v>
                </c:pt>
                <c:pt idx="11">
                  <c:v>106.6</c:v>
                </c:pt>
                <c:pt idx="12">
                  <c:v>100.7</c:v>
                </c:pt>
                <c:pt idx="13">
                  <c:v>94.5</c:v>
                </c:pt>
                <c:pt idx="14">
                  <c:v>89.1</c:v>
                </c:pt>
                <c:pt idx="15">
                  <c:v>77.7</c:v>
                </c:pt>
                <c:pt idx="16">
                  <c:v>70.1</c:v>
                </c:pt>
                <c:pt idx="17">
                  <c:v>63.1</c:v>
                </c:pt>
                <c:pt idx="18">
                  <c:v>58.8</c:v>
                </c:pt>
                <c:pt idx="19">
                  <c:v>55.5</c:v>
                </c:pt>
                <c:pt idx="20">
                  <c:v>53.6</c:v>
                </c:pt>
                <c:pt idx="21">
                  <c:v>5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58～）'!$A$6:$B$6</c:f>
              <c:strCache>
                <c:ptCount val="1"/>
                <c:pt idx="0">
                  <c:v>岐阜(県)5- 6　（弥八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6:$X$6</c:f>
              <c:numCache>
                <c:formatCode>General</c:formatCode>
                <c:ptCount val="22"/>
                <c:pt idx="5">
                  <c:v>820000</c:v>
                </c:pt>
                <c:pt idx="6">
                  <c:v>935000</c:v>
                </c:pt>
                <c:pt idx="7">
                  <c:v>1140000</c:v>
                </c:pt>
                <c:pt idx="8">
                  <c:v>1280000</c:v>
                </c:pt>
                <c:pt idx="9">
                  <c:v>1240000</c:v>
                </c:pt>
                <c:pt idx="10">
                  <c:v>1100000</c:v>
                </c:pt>
                <c:pt idx="11">
                  <c:v>1000000</c:v>
                </c:pt>
                <c:pt idx="12">
                  <c:v>840000</c:v>
                </c:pt>
                <c:pt idx="13">
                  <c:v>705000</c:v>
                </c:pt>
                <c:pt idx="14">
                  <c:v>640000</c:v>
                </c:pt>
                <c:pt idx="15">
                  <c:v>525000</c:v>
                </c:pt>
                <c:pt idx="16">
                  <c:v>462000</c:v>
                </c:pt>
                <c:pt idx="17">
                  <c:v>395000</c:v>
                </c:pt>
                <c:pt idx="18">
                  <c:v>323000</c:v>
                </c:pt>
                <c:pt idx="19">
                  <c:v>277000</c:v>
                </c:pt>
                <c:pt idx="20">
                  <c:v>242000</c:v>
                </c:pt>
                <c:pt idx="21">
                  <c:v>21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58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7:$X$7</c:f>
              <c:numCache>
                <c:formatCode>General</c:formatCode>
                <c:ptCount val="22"/>
                <c:pt idx="6">
                  <c:v>14</c:v>
                </c:pt>
                <c:pt idx="7">
                  <c:v>21.9</c:v>
                </c:pt>
                <c:pt idx="8">
                  <c:v>12.3</c:v>
                </c:pt>
                <c:pt idx="9">
                  <c:v>-3.1</c:v>
                </c:pt>
                <c:pt idx="10">
                  <c:v>-11.3</c:v>
                </c:pt>
                <c:pt idx="11">
                  <c:v>-9.1</c:v>
                </c:pt>
                <c:pt idx="12">
                  <c:v>-16</c:v>
                </c:pt>
                <c:pt idx="13">
                  <c:v>-16.1</c:v>
                </c:pt>
                <c:pt idx="14">
                  <c:v>-9.2</c:v>
                </c:pt>
                <c:pt idx="15">
                  <c:v>-18</c:v>
                </c:pt>
                <c:pt idx="16">
                  <c:v>-12</c:v>
                </c:pt>
                <c:pt idx="17">
                  <c:v>-14.5</c:v>
                </c:pt>
                <c:pt idx="18">
                  <c:v>-18.2</c:v>
                </c:pt>
                <c:pt idx="19">
                  <c:v>-14.2</c:v>
                </c:pt>
                <c:pt idx="20">
                  <c:v>-12.6</c:v>
                </c:pt>
                <c:pt idx="21">
                  <c:v>-1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58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8:$X$8</c:f>
              <c:numCache>
                <c:formatCode>General</c:formatCode>
                <c:ptCount val="22"/>
                <c:pt idx="5">
                  <c:v>100</c:v>
                </c:pt>
                <c:pt idx="6">
                  <c:v>114</c:v>
                </c:pt>
                <c:pt idx="7">
                  <c:v>139</c:v>
                </c:pt>
                <c:pt idx="8">
                  <c:v>156.1</c:v>
                </c:pt>
                <c:pt idx="9">
                  <c:v>151.2</c:v>
                </c:pt>
                <c:pt idx="10">
                  <c:v>134.1</c:v>
                </c:pt>
                <c:pt idx="11">
                  <c:v>122</c:v>
                </c:pt>
                <c:pt idx="12">
                  <c:v>102.4</c:v>
                </c:pt>
                <c:pt idx="13">
                  <c:v>86</c:v>
                </c:pt>
                <c:pt idx="14">
                  <c:v>78</c:v>
                </c:pt>
                <c:pt idx="15">
                  <c:v>64</c:v>
                </c:pt>
                <c:pt idx="16">
                  <c:v>56.3</c:v>
                </c:pt>
                <c:pt idx="17">
                  <c:v>48.2</c:v>
                </c:pt>
                <c:pt idx="18">
                  <c:v>39.4</c:v>
                </c:pt>
                <c:pt idx="19">
                  <c:v>33.8</c:v>
                </c:pt>
                <c:pt idx="20">
                  <c:v>29.5</c:v>
                </c:pt>
                <c:pt idx="21">
                  <c:v>26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58～）'!$A$9:$B$9</c:f>
              <c:strCache>
                <c:ptCount val="1"/>
                <c:pt idx="0">
                  <c:v>岐阜(県)5-10　（金町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9:$X$9</c:f>
              <c:numCache>
                <c:formatCode>General</c:formatCode>
                <c:ptCount val="22"/>
                <c:pt idx="6">
                  <c:v>1180000</c:v>
                </c:pt>
                <c:pt idx="7">
                  <c:v>1690000</c:v>
                </c:pt>
                <c:pt idx="8">
                  <c:v>2100000</c:v>
                </c:pt>
                <c:pt idx="9">
                  <c:v>1980000</c:v>
                </c:pt>
                <c:pt idx="10">
                  <c:v>1500000</c:v>
                </c:pt>
                <c:pt idx="11">
                  <c:v>1180000</c:v>
                </c:pt>
                <c:pt idx="12">
                  <c:v>1020000</c:v>
                </c:pt>
                <c:pt idx="13">
                  <c:v>867000</c:v>
                </c:pt>
                <c:pt idx="14">
                  <c:v>757000</c:v>
                </c:pt>
                <c:pt idx="15">
                  <c:v>660000</c:v>
                </c:pt>
                <c:pt idx="16">
                  <c:v>560000</c:v>
                </c:pt>
                <c:pt idx="17">
                  <c:v>475000</c:v>
                </c:pt>
                <c:pt idx="18">
                  <c:v>395000</c:v>
                </c:pt>
                <c:pt idx="19">
                  <c:v>340000</c:v>
                </c:pt>
                <c:pt idx="20">
                  <c:v>288000</c:v>
                </c:pt>
                <c:pt idx="21">
                  <c:v>255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58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0:$X$10</c:f>
              <c:numCache>
                <c:formatCode>General</c:formatCode>
                <c:ptCount val="22"/>
                <c:pt idx="7">
                  <c:v>43.2</c:v>
                </c:pt>
                <c:pt idx="8">
                  <c:v>24.3</c:v>
                </c:pt>
                <c:pt idx="9">
                  <c:v>-5.7</c:v>
                </c:pt>
                <c:pt idx="10">
                  <c:v>-24.2</c:v>
                </c:pt>
                <c:pt idx="11">
                  <c:v>-21.3</c:v>
                </c:pt>
                <c:pt idx="12">
                  <c:v>-13.6</c:v>
                </c:pt>
                <c:pt idx="13">
                  <c:v>-15</c:v>
                </c:pt>
                <c:pt idx="14">
                  <c:v>-12.7</c:v>
                </c:pt>
                <c:pt idx="15">
                  <c:v>-12.8</c:v>
                </c:pt>
                <c:pt idx="16">
                  <c:v>-15.2</c:v>
                </c:pt>
                <c:pt idx="17">
                  <c:v>-15.2</c:v>
                </c:pt>
                <c:pt idx="18">
                  <c:v>-16.8</c:v>
                </c:pt>
                <c:pt idx="19">
                  <c:v>-13.9</c:v>
                </c:pt>
                <c:pt idx="20">
                  <c:v>-15.3</c:v>
                </c:pt>
                <c:pt idx="21">
                  <c:v>-11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58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1:$X$11</c:f>
              <c:numCache>
                <c:formatCode>General</c:formatCode>
                <c:ptCount val="22"/>
                <c:pt idx="6">
                  <c:v>100</c:v>
                </c:pt>
                <c:pt idx="7">
                  <c:v>143.2</c:v>
                </c:pt>
                <c:pt idx="8">
                  <c:v>178</c:v>
                </c:pt>
                <c:pt idx="9">
                  <c:v>167.8</c:v>
                </c:pt>
                <c:pt idx="10">
                  <c:v>127.1</c:v>
                </c:pt>
                <c:pt idx="11">
                  <c:v>100</c:v>
                </c:pt>
                <c:pt idx="12">
                  <c:v>86.4</c:v>
                </c:pt>
                <c:pt idx="13">
                  <c:v>73.5</c:v>
                </c:pt>
                <c:pt idx="14">
                  <c:v>64.2</c:v>
                </c:pt>
                <c:pt idx="15">
                  <c:v>55.9</c:v>
                </c:pt>
                <c:pt idx="16">
                  <c:v>47.5</c:v>
                </c:pt>
                <c:pt idx="17">
                  <c:v>40.3</c:v>
                </c:pt>
                <c:pt idx="18">
                  <c:v>33.5</c:v>
                </c:pt>
                <c:pt idx="19">
                  <c:v>28.8</c:v>
                </c:pt>
                <c:pt idx="20">
                  <c:v>24.4</c:v>
                </c:pt>
                <c:pt idx="21">
                  <c:v>21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58～）'!$A$12:$B$12</c:f>
              <c:strCache>
                <c:ptCount val="1"/>
                <c:pt idx="0">
                  <c:v>岐阜(県)5-11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2:$X$12</c:f>
              <c:numCache>
                <c:formatCode>General</c:formatCode>
                <c:ptCount val="22"/>
                <c:pt idx="0">
                  <c:v>1210000</c:v>
                </c:pt>
                <c:pt idx="1">
                  <c:v>1260000</c:v>
                </c:pt>
                <c:pt idx="2">
                  <c:v>1310000</c:v>
                </c:pt>
                <c:pt idx="3">
                  <c:v>1430000</c:v>
                </c:pt>
                <c:pt idx="4">
                  <c:v>1690000</c:v>
                </c:pt>
                <c:pt idx="5">
                  <c:v>2040000</c:v>
                </c:pt>
                <c:pt idx="6">
                  <c:v>2700000</c:v>
                </c:pt>
                <c:pt idx="7">
                  <c:v>3700000</c:v>
                </c:pt>
                <c:pt idx="8">
                  <c:v>4500000</c:v>
                </c:pt>
                <c:pt idx="9">
                  <c:v>4270000</c:v>
                </c:pt>
                <c:pt idx="10">
                  <c:v>3630000</c:v>
                </c:pt>
                <c:pt idx="11">
                  <c:v>3050000</c:v>
                </c:pt>
                <c:pt idx="12">
                  <c:v>2400000</c:v>
                </c:pt>
                <c:pt idx="13">
                  <c:v>1950000</c:v>
                </c:pt>
                <c:pt idx="14">
                  <c:v>1630000</c:v>
                </c:pt>
                <c:pt idx="15">
                  <c:v>1360000</c:v>
                </c:pt>
                <c:pt idx="16">
                  <c:v>1080000</c:v>
                </c:pt>
                <c:pt idx="17">
                  <c:v>900000</c:v>
                </c:pt>
                <c:pt idx="18">
                  <c:v>756000</c:v>
                </c:pt>
                <c:pt idx="19">
                  <c:v>642000</c:v>
                </c:pt>
                <c:pt idx="20">
                  <c:v>547000</c:v>
                </c:pt>
                <c:pt idx="21">
                  <c:v>485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58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3:$X$13</c:f>
              <c:numCache>
                <c:formatCode>General</c:formatCode>
                <c:ptCount val="22"/>
                <c:pt idx="1">
                  <c:v>4.1</c:v>
                </c:pt>
                <c:pt idx="2">
                  <c:v>4</c:v>
                </c:pt>
                <c:pt idx="3">
                  <c:v>9.2</c:v>
                </c:pt>
                <c:pt idx="4">
                  <c:v>18.2</c:v>
                </c:pt>
                <c:pt idx="5">
                  <c:v>20.7</c:v>
                </c:pt>
                <c:pt idx="6">
                  <c:v>32.4</c:v>
                </c:pt>
                <c:pt idx="7">
                  <c:v>37</c:v>
                </c:pt>
                <c:pt idx="8">
                  <c:v>21.6</c:v>
                </c:pt>
                <c:pt idx="9">
                  <c:v>-5.1</c:v>
                </c:pt>
                <c:pt idx="10">
                  <c:v>-15</c:v>
                </c:pt>
                <c:pt idx="11">
                  <c:v>-16</c:v>
                </c:pt>
                <c:pt idx="12">
                  <c:v>-21.3</c:v>
                </c:pt>
                <c:pt idx="13">
                  <c:v>-18.8</c:v>
                </c:pt>
                <c:pt idx="14">
                  <c:v>-16.4</c:v>
                </c:pt>
                <c:pt idx="15">
                  <c:v>-16.6</c:v>
                </c:pt>
                <c:pt idx="16">
                  <c:v>-20.6</c:v>
                </c:pt>
                <c:pt idx="17">
                  <c:v>-16.7</c:v>
                </c:pt>
                <c:pt idx="18">
                  <c:v>-16</c:v>
                </c:pt>
                <c:pt idx="19">
                  <c:v>-15.1</c:v>
                </c:pt>
                <c:pt idx="20">
                  <c:v>-14.8</c:v>
                </c:pt>
                <c:pt idx="21">
                  <c:v>-11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58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4:$X$14</c:f>
              <c:numCache>
                <c:formatCode>General</c:formatCode>
                <c:ptCount val="22"/>
                <c:pt idx="0">
                  <c:v>100</c:v>
                </c:pt>
                <c:pt idx="1">
                  <c:v>104.1</c:v>
                </c:pt>
                <c:pt idx="2">
                  <c:v>108.3</c:v>
                </c:pt>
                <c:pt idx="3">
                  <c:v>118.2</c:v>
                </c:pt>
                <c:pt idx="4">
                  <c:v>139.7</c:v>
                </c:pt>
                <c:pt idx="5">
                  <c:v>168.6</c:v>
                </c:pt>
                <c:pt idx="6">
                  <c:v>223.1</c:v>
                </c:pt>
                <c:pt idx="7">
                  <c:v>305.8</c:v>
                </c:pt>
                <c:pt idx="8">
                  <c:v>371.9</c:v>
                </c:pt>
                <c:pt idx="9">
                  <c:v>352.9</c:v>
                </c:pt>
                <c:pt idx="10">
                  <c:v>300</c:v>
                </c:pt>
                <c:pt idx="11">
                  <c:v>252.1</c:v>
                </c:pt>
                <c:pt idx="12">
                  <c:v>198.3</c:v>
                </c:pt>
                <c:pt idx="13">
                  <c:v>161.2</c:v>
                </c:pt>
                <c:pt idx="14">
                  <c:v>134.7</c:v>
                </c:pt>
                <c:pt idx="15">
                  <c:v>112.4</c:v>
                </c:pt>
                <c:pt idx="16">
                  <c:v>89.3</c:v>
                </c:pt>
                <c:pt idx="17">
                  <c:v>74.4</c:v>
                </c:pt>
                <c:pt idx="18">
                  <c:v>62.5</c:v>
                </c:pt>
                <c:pt idx="19">
                  <c:v>53.1</c:v>
                </c:pt>
                <c:pt idx="20">
                  <c:v>45.2</c:v>
                </c:pt>
                <c:pt idx="21">
                  <c:v>40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最高地点（s58～）'!$A$15:$B$15</c:f>
              <c:strCache>
                <c:ptCount val="1"/>
                <c:pt idx="0">
                  <c:v>大垣(県)5- 1　（郭町） 価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5:$X$15</c:f>
              <c:numCache>
                <c:formatCode>General</c:formatCode>
                <c:ptCount val="22"/>
                <c:pt idx="0">
                  <c:v>708000</c:v>
                </c:pt>
                <c:pt idx="1">
                  <c:v>726000</c:v>
                </c:pt>
                <c:pt idx="2">
                  <c:v>744000</c:v>
                </c:pt>
                <c:pt idx="3">
                  <c:v>790000</c:v>
                </c:pt>
                <c:pt idx="4">
                  <c:v>850000</c:v>
                </c:pt>
                <c:pt idx="5">
                  <c:v>926000</c:v>
                </c:pt>
                <c:pt idx="6">
                  <c:v>1100000</c:v>
                </c:pt>
                <c:pt idx="7">
                  <c:v>1540000</c:v>
                </c:pt>
                <c:pt idx="8">
                  <c:v>1730000</c:v>
                </c:pt>
                <c:pt idx="9">
                  <c:v>1470000</c:v>
                </c:pt>
                <c:pt idx="10">
                  <c:v>1140000</c:v>
                </c:pt>
                <c:pt idx="11">
                  <c:v>980000</c:v>
                </c:pt>
                <c:pt idx="12">
                  <c:v>813000</c:v>
                </c:pt>
                <c:pt idx="13">
                  <c:v>675000</c:v>
                </c:pt>
                <c:pt idx="14">
                  <c:v>582000</c:v>
                </c:pt>
                <c:pt idx="15">
                  <c:v>495000</c:v>
                </c:pt>
                <c:pt idx="16">
                  <c:v>421000</c:v>
                </c:pt>
                <c:pt idx="17">
                  <c:v>354000</c:v>
                </c:pt>
                <c:pt idx="18">
                  <c:v>303000</c:v>
                </c:pt>
                <c:pt idx="19">
                  <c:v>228000</c:v>
                </c:pt>
                <c:pt idx="20">
                  <c:v>190000</c:v>
                </c:pt>
                <c:pt idx="21">
                  <c:v>1670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最高地点（s58～）'!$A$16:$B$16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6:$X$16</c:f>
              <c:numCache>
                <c:formatCode>General</c:formatCode>
                <c:ptCount val="22"/>
                <c:pt idx="1">
                  <c:v>2.5</c:v>
                </c:pt>
                <c:pt idx="2">
                  <c:v>2.5</c:v>
                </c:pt>
                <c:pt idx="3">
                  <c:v>6.2</c:v>
                </c:pt>
                <c:pt idx="4">
                  <c:v>7.6</c:v>
                </c:pt>
                <c:pt idx="5">
                  <c:v>8.9</c:v>
                </c:pt>
                <c:pt idx="6">
                  <c:v>18.8</c:v>
                </c:pt>
                <c:pt idx="7">
                  <c:v>40</c:v>
                </c:pt>
                <c:pt idx="8">
                  <c:v>12.3</c:v>
                </c:pt>
                <c:pt idx="9">
                  <c:v>-15</c:v>
                </c:pt>
                <c:pt idx="10">
                  <c:v>-22.4</c:v>
                </c:pt>
                <c:pt idx="11">
                  <c:v>-14</c:v>
                </c:pt>
                <c:pt idx="12">
                  <c:v>-17</c:v>
                </c:pt>
                <c:pt idx="13">
                  <c:v>-17</c:v>
                </c:pt>
                <c:pt idx="14">
                  <c:v>-13.8</c:v>
                </c:pt>
                <c:pt idx="15">
                  <c:v>-14.9</c:v>
                </c:pt>
                <c:pt idx="16">
                  <c:v>-14.9</c:v>
                </c:pt>
                <c:pt idx="17">
                  <c:v>-15.9</c:v>
                </c:pt>
                <c:pt idx="18">
                  <c:v>-14.4</c:v>
                </c:pt>
                <c:pt idx="19">
                  <c:v>-24.8</c:v>
                </c:pt>
                <c:pt idx="20">
                  <c:v>-16.7</c:v>
                </c:pt>
                <c:pt idx="21">
                  <c:v>-12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最高地点（s58～）'!$A$17:$B$1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X$2</c:f>
              <c:strCache>
                <c:ptCount val="22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</c:strCache>
            </c:strRef>
          </c:cat>
          <c:val>
            <c:numRef>
              <c:f>'最高地点（s58～）'!$C$17:$X$17</c:f>
              <c:numCache>
                <c:formatCode>General</c:formatCode>
                <c:ptCount val="22"/>
                <c:pt idx="0">
                  <c:v>100</c:v>
                </c:pt>
                <c:pt idx="1">
                  <c:v>102.5</c:v>
                </c:pt>
                <c:pt idx="2">
                  <c:v>105.1</c:v>
                </c:pt>
                <c:pt idx="3">
                  <c:v>111.6</c:v>
                </c:pt>
                <c:pt idx="4">
                  <c:v>120.1</c:v>
                </c:pt>
                <c:pt idx="5">
                  <c:v>130.8</c:v>
                </c:pt>
                <c:pt idx="6">
                  <c:v>155.4</c:v>
                </c:pt>
                <c:pt idx="7">
                  <c:v>217.5</c:v>
                </c:pt>
                <c:pt idx="8">
                  <c:v>244.4</c:v>
                </c:pt>
                <c:pt idx="9">
                  <c:v>207.6</c:v>
                </c:pt>
                <c:pt idx="10">
                  <c:v>161</c:v>
                </c:pt>
                <c:pt idx="11">
                  <c:v>138.4</c:v>
                </c:pt>
                <c:pt idx="12">
                  <c:v>114.8</c:v>
                </c:pt>
                <c:pt idx="13">
                  <c:v>95.3</c:v>
                </c:pt>
                <c:pt idx="14">
                  <c:v>82.2</c:v>
                </c:pt>
                <c:pt idx="15">
                  <c:v>69.9</c:v>
                </c:pt>
                <c:pt idx="16">
                  <c:v>59.5</c:v>
                </c:pt>
                <c:pt idx="17">
                  <c:v>50</c:v>
                </c:pt>
                <c:pt idx="18">
                  <c:v>42.8</c:v>
                </c:pt>
                <c:pt idx="19">
                  <c:v>32.2</c:v>
                </c:pt>
                <c:pt idx="20">
                  <c:v>26.8</c:v>
                </c:pt>
                <c:pt idx="21">
                  <c:v>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1351"/>
        <c:axId val="13298620"/>
      </c:lineChart>
      <c:catAx>
        <c:axId val="75741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8620"/>
        <c:crossesAt val="0"/>
        <c:auto val="1"/>
        <c:lblAlgn val="ctr"/>
        <c:lblOffset val="100"/>
        <c:noMultiLvlLbl val="0"/>
      </c:catAx>
      <c:valAx>
        <c:axId val="1329862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1351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S19" activeCellId="0" sqref="S19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8.09"/>
    <col collapsed="false" customWidth="true" hidden="false" outlineLevel="0" max="21" min="2" style="1" width="6.9"/>
    <col collapsed="false" customWidth="true" hidden="false" outlineLevel="0" max="22" min="22" style="1" width="6.59"/>
    <col collapsed="false" customWidth="true" hidden="false" outlineLevel="0" max="24" min="23" style="1" width="6.9"/>
    <col collapsed="false" customWidth="false" hidden="false" outlineLevel="0" max="257" min="25" style="1" width="11.0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</row>
    <row r="3" s="12" customFormat="true" ht="11.25" hidden="false" customHeight="false" outlineLevel="0" collapsed="false">
      <c r="A3" s="7" t="s">
        <v>23</v>
      </c>
      <c r="B3" s="8" t="s">
        <v>24</v>
      </c>
      <c r="C3" s="9"/>
      <c r="D3" s="9"/>
      <c r="E3" s="9"/>
      <c r="F3" s="9"/>
      <c r="G3" s="9"/>
      <c r="H3" s="9"/>
      <c r="I3" s="9" t="n">
        <v>274000</v>
      </c>
      <c r="J3" s="9" t="n">
        <v>342000</v>
      </c>
      <c r="K3" s="9" t="n">
        <v>373000</v>
      </c>
      <c r="L3" s="9" t="n">
        <v>367000</v>
      </c>
      <c r="M3" s="9" t="n">
        <v>330000</v>
      </c>
      <c r="N3" s="9" t="n">
        <v>292000</v>
      </c>
      <c r="O3" s="9" t="n">
        <v>276000</v>
      </c>
      <c r="P3" s="9" t="n">
        <v>259000</v>
      </c>
      <c r="Q3" s="9" t="n">
        <v>244000</v>
      </c>
      <c r="R3" s="10" t="n">
        <v>213000</v>
      </c>
      <c r="S3" s="9" t="n">
        <v>192000</v>
      </c>
      <c r="T3" s="9" t="n">
        <v>173000</v>
      </c>
      <c r="U3" s="11" t="n">
        <v>161000</v>
      </c>
      <c r="V3" s="11" t="n">
        <v>152000</v>
      </c>
      <c r="W3" s="11" t="n">
        <v>147000</v>
      </c>
      <c r="X3" s="11" t="n">
        <v>138000</v>
      </c>
    </row>
    <row r="4" s="16" customFormat="true" ht="11.25" hidden="false" customHeight="false" outlineLevel="0" collapsed="false">
      <c r="A4" s="13"/>
      <c r="B4" s="14" t="s">
        <v>25</v>
      </c>
      <c r="C4" s="15"/>
      <c r="D4" s="15"/>
      <c r="E4" s="15"/>
      <c r="F4" s="15"/>
      <c r="G4" s="15"/>
      <c r="H4" s="15"/>
      <c r="I4" s="15"/>
      <c r="J4" s="15" t="n">
        <f aca="false">ROUND((J3-I3)/I3*100,1)</f>
        <v>24.8</v>
      </c>
      <c r="K4" s="15" t="n">
        <f aca="false">ROUND((K3-J3)/J3*100,1)</f>
        <v>9.1</v>
      </c>
      <c r="L4" s="15" t="n">
        <f aca="false">ROUND((L3-K3)/K3*100,1)</f>
        <v>-1.6</v>
      </c>
      <c r="M4" s="15" t="n">
        <f aca="false">ROUND((M3-L3)/L3*100,1)</f>
        <v>-10.1</v>
      </c>
      <c r="N4" s="15" t="n">
        <f aca="false">ROUND((N3-M3)/M3*100,1)</f>
        <v>-11.5</v>
      </c>
      <c r="O4" s="15" t="n">
        <f aca="false">ROUND((O3-N3)/N3*100,1)</f>
        <v>-5.5</v>
      </c>
      <c r="P4" s="15" t="n">
        <f aca="false">ROUND((P3-O3)/O3*100,1)</f>
        <v>-6.2</v>
      </c>
      <c r="Q4" s="15" t="n">
        <f aca="false">ROUND((Q3-P3)/P3*100,1)</f>
        <v>-5.8</v>
      </c>
      <c r="R4" s="15" t="n">
        <f aca="false">ROUND((R3-Q3)/Q3*100,1)</f>
        <v>-12.7</v>
      </c>
      <c r="S4" s="15" t="n">
        <f aca="false">ROUND((S3-R3)/R3*100,1)</f>
        <v>-9.9</v>
      </c>
      <c r="T4" s="15" t="n">
        <f aca="false">ROUND((T3-S3)/S3*100,1)</f>
        <v>-9.9</v>
      </c>
      <c r="U4" s="15" t="n">
        <f aca="false">ROUND((U3-T3)/T3*100,1)</f>
        <v>-6.9</v>
      </c>
      <c r="V4" s="15" t="n">
        <f aca="false">ROUND((V3-U3)/U3*100,1)</f>
        <v>-5.6</v>
      </c>
      <c r="W4" s="15" t="n">
        <f aca="false">ROUND((W3-V3)/V3*100,1)</f>
        <v>-3.3</v>
      </c>
      <c r="X4" s="15" t="n">
        <f aca="false">ROUND((X3-W3)/W3*100,1)</f>
        <v>-6.1</v>
      </c>
    </row>
    <row r="5" s="16" customFormat="true" ht="11.25" hidden="false" customHeight="false" outlineLevel="0" collapsed="false">
      <c r="A5" s="17"/>
      <c r="B5" s="14" t="s">
        <v>26</v>
      </c>
      <c r="C5" s="15"/>
      <c r="D5" s="15"/>
      <c r="E5" s="15"/>
      <c r="F5" s="15"/>
      <c r="G5" s="15"/>
      <c r="H5" s="15"/>
      <c r="I5" s="15" t="n">
        <v>100</v>
      </c>
      <c r="J5" s="15" t="n">
        <f aca="false">ROUND(J3/$I$3*100,1)</f>
        <v>124.8</v>
      </c>
      <c r="K5" s="15" t="n">
        <f aca="false">ROUND(K3/$I$3*100,1)</f>
        <v>136.1</v>
      </c>
      <c r="L5" s="15" t="n">
        <f aca="false">ROUND(L3/$I$3*100,1)</f>
        <v>133.9</v>
      </c>
      <c r="M5" s="15" t="n">
        <f aca="false">ROUND(M3/$I$3*100,1)</f>
        <v>120.4</v>
      </c>
      <c r="N5" s="15" t="n">
        <f aca="false">ROUND(N3/$I$3*100,1)</f>
        <v>106.6</v>
      </c>
      <c r="O5" s="15" t="n">
        <f aca="false">ROUND(O3/$I$3*100,1)</f>
        <v>100.7</v>
      </c>
      <c r="P5" s="15" t="n">
        <f aca="false">ROUND(P3/$I$3*100,1)</f>
        <v>94.5</v>
      </c>
      <c r="Q5" s="15" t="n">
        <f aca="false">ROUND(Q3/$I$3*100,1)</f>
        <v>89.1</v>
      </c>
      <c r="R5" s="15" t="n">
        <f aca="false">ROUND(R3/$I$3*100,1)</f>
        <v>77.7</v>
      </c>
      <c r="S5" s="15" t="n">
        <f aca="false">ROUND(S3/$I$3*100,1)</f>
        <v>70.1</v>
      </c>
      <c r="T5" s="15" t="n">
        <f aca="false">ROUND(T3/$I$3*100,1)</f>
        <v>63.1</v>
      </c>
      <c r="U5" s="15" t="n">
        <f aca="false">ROUND(U3/$I$3*100,1)</f>
        <v>58.8</v>
      </c>
      <c r="V5" s="15" t="n">
        <f aca="false">ROUND(V3/$I$3*100,1)</f>
        <v>55.5</v>
      </c>
      <c r="W5" s="15" t="n">
        <f aca="false">ROUND(W3/$I$3*100,1)</f>
        <v>53.6</v>
      </c>
      <c r="X5" s="15" t="n">
        <f aca="false">ROUND(X3/$I$3*100,1)</f>
        <v>50.4</v>
      </c>
    </row>
    <row r="6" s="12" customFormat="true" ht="11.25" hidden="false" customHeight="false" outlineLevel="0" collapsed="false">
      <c r="A6" s="7" t="s">
        <v>27</v>
      </c>
      <c r="B6" s="8" t="s">
        <v>24</v>
      </c>
      <c r="C6" s="9"/>
      <c r="D6" s="9"/>
      <c r="E6" s="9"/>
      <c r="F6" s="9"/>
      <c r="G6" s="9"/>
      <c r="H6" s="9" t="n">
        <v>820000</v>
      </c>
      <c r="I6" s="9" t="n">
        <v>935000</v>
      </c>
      <c r="J6" s="9" t="n">
        <v>1140000</v>
      </c>
      <c r="K6" s="9" t="n">
        <v>1280000</v>
      </c>
      <c r="L6" s="9" t="n">
        <v>1240000</v>
      </c>
      <c r="M6" s="9" t="n">
        <v>1100000</v>
      </c>
      <c r="N6" s="9" t="n">
        <v>1000000</v>
      </c>
      <c r="O6" s="9" t="n">
        <v>840000</v>
      </c>
      <c r="P6" s="9" t="n">
        <v>705000</v>
      </c>
      <c r="Q6" s="9" t="n">
        <v>640000</v>
      </c>
      <c r="R6" s="10" t="n">
        <v>525000</v>
      </c>
      <c r="S6" s="9" t="n">
        <v>462000</v>
      </c>
      <c r="T6" s="9" t="n">
        <v>395000</v>
      </c>
      <c r="U6" s="11" t="n">
        <v>323000</v>
      </c>
      <c r="V6" s="11" t="n">
        <v>277000</v>
      </c>
      <c r="W6" s="11" t="n">
        <v>242000</v>
      </c>
      <c r="X6" s="11" t="n">
        <v>215000</v>
      </c>
    </row>
    <row r="7" s="16" customFormat="true" ht="11.25" hidden="false" customHeight="false" outlineLevel="0" collapsed="false">
      <c r="A7" s="13"/>
      <c r="B7" s="14" t="s">
        <v>25</v>
      </c>
      <c r="C7" s="15"/>
      <c r="D7" s="15"/>
      <c r="E7" s="15"/>
      <c r="F7" s="15"/>
      <c r="G7" s="15"/>
      <c r="H7" s="15"/>
      <c r="I7" s="15" t="n">
        <f aca="false">ROUND((I6-H6)/H6*100,1)</f>
        <v>14</v>
      </c>
      <c r="J7" s="15" t="n">
        <f aca="false">ROUND((J6-I6)/I6*100,1)</f>
        <v>21.9</v>
      </c>
      <c r="K7" s="15" t="n">
        <f aca="false">ROUND((K6-J6)/J6*100,1)</f>
        <v>12.3</v>
      </c>
      <c r="L7" s="15" t="n">
        <f aca="false">ROUND((L6-K6)/K6*100,1)</f>
        <v>-3.1</v>
      </c>
      <c r="M7" s="15" t="n">
        <f aca="false">ROUND((M6-L6)/L6*100,1)</f>
        <v>-11.3</v>
      </c>
      <c r="N7" s="15" t="n">
        <f aca="false">ROUND((N6-M6)/M6*100,1)</f>
        <v>-9.1</v>
      </c>
      <c r="O7" s="15" t="n">
        <f aca="false">ROUND((O6-N6)/N6*100,1)</f>
        <v>-16</v>
      </c>
      <c r="P7" s="15" t="n">
        <f aca="false">ROUND((P6-O6)/O6*100,1)</f>
        <v>-16.1</v>
      </c>
      <c r="Q7" s="15" t="n">
        <f aca="false">ROUND((Q6-P6)/P6*100,1)</f>
        <v>-9.2</v>
      </c>
      <c r="R7" s="15" t="n">
        <f aca="false">ROUND((R6-Q6)/Q6*100,1)</f>
        <v>-18</v>
      </c>
      <c r="S7" s="15" t="n">
        <f aca="false">ROUND((S6-R6)/R6*100,1)</f>
        <v>-12</v>
      </c>
      <c r="T7" s="15" t="n">
        <f aca="false">ROUND((T6-S6)/S6*100,1)</f>
        <v>-14.5</v>
      </c>
      <c r="U7" s="15" t="n">
        <f aca="false">ROUND((U6-T6)/T6*100,1)</f>
        <v>-18.2</v>
      </c>
      <c r="V7" s="15" t="n">
        <f aca="false">ROUND((V6-U6)/U6*100,1)</f>
        <v>-14.2</v>
      </c>
      <c r="W7" s="15" t="n">
        <f aca="false">ROUND((W6-V6)/V6*100,1)</f>
        <v>-12.6</v>
      </c>
      <c r="X7" s="15" t="n">
        <f aca="false">ROUND((X6-W6)/W6*100,1)</f>
        <v>-11.2</v>
      </c>
    </row>
    <row r="8" s="16" customFormat="true" ht="11.25" hidden="false" customHeight="false" outlineLevel="0" collapsed="false">
      <c r="A8" s="17"/>
      <c r="B8" s="14" t="s">
        <v>26</v>
      </c>
      <c r="C8" s="15"/>
      <c r="D8" s="15"/>
      <c r="E8" s="15"/>
      <c r="F8" s="15"/>
      <c r="G8" s="15"/>
      <c r="H8" s="15" t="n">
        <v>100</v>
      </c>
      <c r="I8" s="15" t="n">
        <f aca="false">ROUND(I6/$H$6*100,1)</f>
        <v>114</v>
      </c>
      <c r="J8" s="15" t="n">
        <f aca="false">ROUND(J6/$H$6*100,1)</f>
        <v>139</v>
      </c>
      <c r="K8" s="15" t="n">
        <f aca="false">ROUND(K6/$H$6*100,1)</f>
        <v>156.1</v>
      </c>
      <c r="L8" s="15" t="n">
        <f aca="false">ROUND(L6/$H$6*100,1)</f>
        <v>151.2</v>
      </c>
      <c r="M8" s="15" t="n">
        <f aca="false">ROUND(M6/$H$6*100,1)</f>
        <v>134.1</v>
      </c>
      <c r="N8" s="15" t="n">
        <f aca="false">ROUND(N6/$H$6*100,1)</f>
        <v>122</v>
      </c>
      <c r="O8" s="15" t="n">
        <f aca="false">ROUND(O6/$H$6*100,1)</f>
        <v>102.4</v>
      </c>
      <c r="P8" s="15" t="n">
        <f aca="false">ROUND(P6/$H$6*100,1)</f>
        <v>86</v>
      </c>
      <c r="Q8" s="15" t="n">
        <f aca="false">ROUND(Q6/$H$6*100,1)</f>
        <v>78</v>
      </c>
      <c r="R8" s="15" t="n">
        <f aca="false">ROUND(R6/$H$6*100,1)</f>
        <v>64</v>
      </c>
      <c r="S8" s="15" t="n">
        <f aca="false">ROUND(S6/$H$6*100,1)</f>
        <v>56.3</v>
      </c>
      <c r="T8" s="15" t="n">
        <f aca="false">ROUND(T6/$H$6*100,1)</f>
        <v>48.2</v>
      </c>
      <c r="U8" s="15" t="n">
        <f aca="false">ROUND(U6/$H$6*100,1)</f>
        <v>39.4</v>
      </c>
      <c r="V8" s="15" t="n">
        <f aca="false">ROUND(V6/$H$6*100,1)</f>
        <v>33.8</v>
      </c>
      <c r="W8" s="15" t="n">
        <f aca="false">ROUND(W6/$H$6*100,1)</f>
        <v>29.5</v>
      </c>
      <c r="X8" s="15" t="n">
        <f aca="false">ROUND(X6/$H$6*100,1)</f>
        <v>26.2</v>
      </c>
    </row>
    <row r="9" s="12" customFormat="true" ht="11.25" hidden="false" customHeight="false" outlineLevel="0" collapsed="false">
      <c r="A9" s="7" t="s">
        <v>28</v>
      </c>
      <c r="B9" s="8" t="s">
        <v>24</v>
      </c>
      <c r="C9" s="9"/>
      <c r="D9" s="9"/>
      <c r="E9" s="9"/>
      <c r="F9" s="9"/>
      <c r="G9" s="9"/>
      <c r="H9" s="9"/>
      <c r="I9" s="9" t="n">
        <v>1180000</v>
      </c>
      <c r="J9" s="9" t="n">
        <v>1690000</v>
      </c>
      <c r="K9" s="9" t="n">
        <v>2100000</v>
      </c>
      <c r="L9" s="9" t="n">
        <v>1980000</v>
      </c>
      <c r="M9" s="9" t="n">
        <v>1500000</v>
      </c>
      <c r="N9" s="9" t="n">
        <v>1180000</v>
      </c>
      <c r="O9" s="9" t="n">
        <v>1020000</v>
      </c>
      <c r="P9" s="9" t="n">
        <v>867000</v>
      </c>
      <c r="Q9" s="9" t="n">
        <v>757000</v>
      </c>
      <c r="R9" s="10" t="n">
        <v>660000</v>
      </c>
      <c r="S9" s="9" t="n">
        <v>560000</v>
      </c>
      <c r="T9" s="9" t="n">
        <v>475000</v>
      </c>
      <c r="U9" s="11" t="n">
        <v>395000</v>
      </c>
      <c r="V9" s="11" t="n">
        <v>340000</v>
      </c>
      <c r="W9" s="11" t="n">
        <v>288000</v>
      </c>
      <c r="X9" s="11" t="n">
        <v>255000</v>
      </c>
    </row>
    <row r="10" s="16" customFormat="true" ht="11.25" hidden="false" customHeight="false" outlineLevel="0" collapsed="false">
      <c r="A10" s="13"/>
      <c r="B10" s="14" t="s">
        <v>25</v>
      </c>
      <c r="C10" s="15"/>
      <c r="D10" s="15"/>
      <c r="E10" s="15"/>
      <c r="F10" s="15"/>
      <c r="G10" s="15"/>
      <c r="H10" s="15"/>
      <c r="I10" s="15"/>
      <c r="J10" s="15" t="n">
        <f aca="false">ROUND((J9-I9)/I9*100,1)</f>
        <v>43.2</v>
      </c>
      <c r="K10" s="15" t="n">
        <f aca="false">ROUND((K9-J9)/J9*100,1)</f>
        <v>24.3</v>
      </c>
      <c r="L10" s="15" t="n">
        <f aca="false">ROUND((L9-K9)/K9*100,1)</f>
        <v>-5.7</v>
      </c>
      <c r="M10" s="15" t="n">
        <f aca="false">ROUND((M9-L9)/L9*100,1)</f>
        <v>-24.2</v>
      </c>
      <c r="N10" s="15" t="n">
        <f aca="false">ROUND((N9-M9)/M9*100,1)</f>
        <v>-21.3</v>
      </c>
      <c r="O10" s="15" t="n">
        <f aca="false">ROUND((O9-N9)/N9*100,1)</f>
        <v>-13.6</v>
      </c>
      <c r="P10" s="15" t="n">
        <f aca="false">ROUND((P9-O9)/O9*100,1)</f>
        <v>-15</v>
      </c>
      <c r="Q10" s="15" t="n">
        <f aca="false">ROUND((Q9-P9)/P9*100,1)</f>
        <v>-12.7</v>
      </c>
      <c r="R10" s="15" t="n">
        <f aca="false">ROUND((R9-Q9)/Q9*100,1)</f>
        <v>-12.8</v>
      </c>
      <c r="S10" s="15" t="n">
        <f aca="false">ROUND((S9-R9)/R9*100,1)</f>
        <v>-15.2</v>
      </c>
      <c r="T10" s="15" t="n">
        <f aca="false">ROUND((T9-S9)/S9*100,1)</f>
        <v>-15.2</v>
      </c>
      <c r="U10" s="15" t="n">
        <f aca="false">ROUND((U9-T9)/T9*100,1)</f>
        <v>-16.8</v>
      </c>
      <c r="V10" s="15" t="n">
        <f aca="false">ROUND((V9-U9)/U9*100,1)</f>
        <v>-13.9</v>
      </c>
      <c r="W10" s="15" t="n">
        <f aca="false">ROUND((W9-V9)/V9*100,1)</f>
        <v>-15.3</v>
      </c>
      <c r="X10" s="15" t="n">
        <f aca="false">ROUND((X9-W9)/W9*100,1)</f>
        <v>-11.5</v>
      </c>
    </row>
    <row r="11" s="16" customFormat="true" ht="11.25" hidden="false" customHeight="false" outlineLevel="0" collapsed="false">
      <c r="A11" s="17"/>
      <c r="B11" s="14" t="s">
        <v>26</v>
      </c>
      <c r="C11" s="15"/>
      <c r="D11" s="15"/>
      <c r="E11" s="15"/>
      <c r="F11" s="15"/>
      <c r="G11" s="15"/>
      <c r="H11" s="15"/>
      <c r="I11" s="15" t="n">
        <v>100</v>
      </c>
      <c r="J11" s="15" t="n">
        <f aca="false">ROUND(J9/$I$9*100,1)</f>
        <v>143.2</v>
      </c>
      <c r="K11" s="15" t="n">
        <f aca="false">ROUND(K9/$I$9*100,1)</f>
        <v>178</v>
      </c>
      <c r="L11" s="15" t="n">
        <f aca="false">ROUND(L9/$I$9*100,1)</f>
        <v>167.8</v>
      </c>
      <c r="M11" s="15" t="n">
        <f aca="false">ROUND(M9/$I$9*100,1)</f>
        <v>127.1</v>
      </c>
      <c r="N11" s="15" t="n">
        <f aca="false">ROUND(N9/$I$9*100,1)</f>
        <v>100</v>
      </c>
      <c r="O11" s="15" t="n">
        <f aca="false">ROUND(O9/$I$9*100,1)</f>
        <v>86.4</v>
      </c>
      <c r="P11" s="15" t="n">
        <f aca="false">ROUND(P9/$I$9*100,1)</f>
        <v>73.5</v>
      </c>
      <c r="Q11" s="15" t="n">
        <f aca="false">ROUND(Q9/$I$9*100,1)</f>
        <v>64.2</v>
      </c>
      <c r="R11" s="15" t="n">
        <f aca="false">ROUND(R9/$I$9*100,1)</f>
        <v>55.9</v>
      </c>
      <c r="S11" s="15" t="n">
        <f aca="false">ROUND(S9/$I$9*100,1)</f>
        <v>47.5</v>
      </c>
      <c r="T11" s="15" t="n">
        <f aca="false">ROUND(T9/$I$9*100,1)</f>
        <v>40.3</v>
      </c>
      <c r="U11" s="15" t="n">
        <f aca="false">ROUND(U9/$I$9*100,1)</f>
        <v>33.5</v>
      </c>
      <c r="V11" s="15" t="n">
        <f aca="false">ROUND(V9/$I$9*100,1)</f>
        <v>28.8</v>
      </c>
      <c r="W11" s="15" t="n">
        <f aca="false">ROUND(W9/$I$9*100,1)</f>
        <v>24.4</v>
      </c>
      <c r="X11" s="15" t="n">
        <f aca="false">ROUND(X9/$I$9*100,1)</f>
        <v>21.6</v>
      </c>
    </row>
    <row r="12" s="12" customFormat="true" ht="11.25" hidden="false" customHeight="false" outlineLevel="0" collapsed="false">
      <c r="A12" s="7" t="s">
        <v>29</v>
      </c>
      <c r="B12" s="8" t="s">
        <v>24</v>
      </c>
      <c r="C12" s="9" t="n">
        <v>1210000</v>
      </c>
      <c r="D12" s="9" t="n">
        <v>1260000</v>
      </c>
      <c r="E12" s="9" t="n">
        <v>1310000</v>
      </c>
      <c r="F12" s="9" t="n">
        <v>1430000</v>
      </c>
      <c r="G12" s="9" t="n">
        <v>1690000</v>
      </c>
      <c r="H12" s="9" t="n">
        <v>2040000</v>
      </c>
      <c r="I12" s="9" t="n">
        <v>2700000</v>
      </c>
      <c r="J12" s="9" t="n">
        <v>3700000</v>
      </c>
      <c r="K12" s="9" t="n">
        <v>4500000</v>
      </c>
      <c r="L12" s="9" t="n">
        <v>4270000</v>
      </c>
      <c r="M12" s="9" t="n">
        <v>3630000</v>
      </c>
      <c r="N12" s="9" t="n">
        <v>3050000</v>
      </c>
      <c r="O12" s="9" t="n">
        <v>2400000</v>
      </c>
      <c r="P12" s="9" t="n">
        <v>1950000</v>
      </c>
      <c r="Q12" s="9" t="n">
        <v>1630000</v>
      </c>
      <c r="R12" s="10" t="n">
        <v>1360000</v>
      </c>
      <c r="S12" s="9" t="n">
        <v>1080000</v>
      </c>
      <c r="T12" s="9" t="n">
        <v>900000</v>
      </c>
      <c r="U12" s="11" t="n">
        <v>756000</v>
      </c>
      <c r="V12" s="11" t="n">
        <v>642000</v>
      </c>
      <c r="W12" s="11" t="n">
        <v>547000</v>
      </c>
      <c r="X12" s="11" t="n">
        <v>485000</v>
      </c>
    </row>
    <row r="13" s="16" customFormat="true" ht="11.25" hidden="false" customHeight="false" outlineLevel="0" collapsed="false">
      <c r="A13" s="13"/>
      <c r="B13" s="14" t="s">
        <v>25</v>
      </c>
      <c r="C13" s="15"/>
      <c r="D13" s="15" t="n">
        <f aca="false">ROUND((D12-C12)/C12*100,1)</f>
        <v>4.1</v>
      </c>
      <c r="E13" s="15" t="n">
        <f aca="false">ROUND((E12-D12)/D12*100,1)</f>
        <v>4</v>
      </c>
      <c r="F13" s="15" t="n">
        <f aca="false">ROUND((F12-E12)/E12*100,1)</f>
        <v>9.2</v>
      </c>
      <c r="G13" s="15" t="n">
        <f aca="false">ROUND((G12-F12)/F12*100,1)</f>
        <v>18.2</v>
      </c>
      <c r="H13" s="15" t="n">
        <f aca="false">ROUND((H12-G12)/G12*100,1)</f>
        <v>20.7</v>
      </c>
      <c r="I13" s="15" t="n">
        <f aca="false">ROUND((I12-H12)/H12*100,1)</f>
        <v>32.4</v>
      </c>
      <c r="J13" s="15" t="n">
        <f aca="false">ROUND((J12-I12)/I12*100,1)</f>
        <v>37</v>
      </c>
      <c r="K13" s="15" t="n">
        <f aca="false">ROUND((K12-J12)/J12*100,1)</f>
        <v>21.6</v>
      </c>
      <c r="L13" s="15" t="n">
        <f aca="false">ROUND((L12-K12)/K12*100,1)</f>
        <v>-5.1</v>
      </c>
      <c r="M13" s="15" t="n">
        <f aca="false">ROUND((M12-L12)/L12*100,1)</f>
        <v>-15</v>
      </c>
      <c r="N13" s="15" t="n">
        <f aca="false">ROUND((N12-M12)/M12*100,1)</f>
        <v>-16</v>
      </c>
      <c r="O13" s="15" t="n">
        <f aca="false">ROUND((O12-N12)/N12*100,1)</f>
        <v>-21.3</v>
      </c>
      <c r="P13" s="15" t="n">
        <f aca="false">ROUND((P12-O12)/O12*100,1)</f>
        <v>-18.8</v>
      </c>
      <c r="Q13" s="15" t="n">
        <f aca="false">ROUND((Q12-P12)/P12*100,1)</f>
        <v>-16.4</v>
      </c>
      <c r="R13" s="15" t="n">
        <f aca="false">ROUND((R12-Q12)/Q12*100,1)</f>
        <v>-16.6</v>
      </c>
      <c r="S13" s="15" t="n">
        <f aca="false">ROUND((S12-R12)/R12*100,1)</f>
        <v>-20.6</v>
      </c>
      <c r="T13" s="15" t="n">
        <f aca="false">ROUND((T12-S12)/S12*100,1)</f>
        <v>-16.7</v>
      </c>
      <c r="U13" s="15" t="n">
        <f aca="false">ROUND((U12-T12)/T12*100,1)</f>
        <v>-16</v>
      </c>
      <c r="V13" s="15" t="n">
        <f aca="false">ROUND((V12-U12)/U12*100,1)</f>
        <v>-15.1</v>
      </c>
      <c r="W13" s="15" t="n">
        <f aca="false">ROUND((W12-V12)/V12*100,1)</f>
        <v>-14.8</v>
      </c>
      <c r="X13" s="15" t="n">
        <f aca="false">ROUND((X12-W12)/W12*100,1)</f>
        <v>-11.3</v>
      </c>
    </row>
    <row r="14" s="16" customFormat="true" ht="11.25" hidden="false" customHeight="false" outlineLevel="0" collapsed="false">
      <c r="A14" s="17"/>
      <c r="B14" s="14" t="s">
        <v>26</v>
      </c>
      <c r="C14" s="15" t="n">
        <v>100</v>
      </c>
      <c r="D14" s="15" t="n">
        <f aca="false">ROUND(D12/$C$12*100,1)</f>
        <v>104.1</v>
      </c>
      <c r="E14" s="15" t="n">
        <f aca="false">ROUND(E12/$C$12*100,1)</f>
        <v>108.3</v>
      </c>
      <c r="F14" s="15" t="n">
        <f aca="false">ROUND(F12/$C$12*100,1)</f>
        <v>118.2</v>
      </c>
      <c r="G14" s="15" t="n">
        <f aca="false">ROUND(G12/$C$12*100,1)</f>
        <v>139.7</v>
      </c>
      <c r="H14" s="15" t="n">
        <f aca="false">ROUND(H12/$C$12*100,1)</f>
        <v>168.6</v>
      </c>
      <c r="I14" s="15" t="n">
        <f aca="false">ROUND(I12/$C$12*100,1)</f>
        <v>223.1</v>
      </c>
      <c r="J14" s="15" t="n">
        <f aca="false">ROUND(J12/$C$12*100,1)</f>
        <v>305.8</v>
      </c>
      <c r="K14" s="15" t="n">
        <f aca="false">ROUND(K12/$C$12*100,1)</f>
        <v>371.9</v>
      </c>
      <c r="L14" s="15" t="n">
        <f aca="false">ROUND(L12/$C$12*100,1)</f>
        <v>352.9</v>
      </c>
      <c r="M14" s="15" t="n">
        <f aca="false">ROUND(M12/$C$12*100,1)</f>
        <v>300</v>
      </c>
      <c r="N14" s="15" t="n">
        <f aca="false">ROUND(N12/$C$12*100,1)</f>
        <v>252.1</v>
      </c>
      <c r="O14" s="15" t="n">
        <f aca="false">ROUND(O12/$C$12*100,1)</f>
        <v>198.3</v>
      </c>
      <c r="P14" s="15" t="n">
        <f aca="false">ROUND(P12/$C$12*100,1)</f>
        <v>161.2</v>
      </c>
      <c r="Q14" s="15" t="n">
        <f aca="false">ROUND(Q12/$C$12*100,1)</f>
        <v>134.7</v>
      </c>
      <c r="R14" s="15" t="n">
        <f aca="false">ROUND(R12/$C$12*100,1)</f>
        <v>112.4</v>
      </c>
      <c r="S14" s="15" t="n">
        <f aca="false">ROUND(S12/$C$12*100,1)</f>
        <v>89.3</v>
      </c>
      <c r="T14" s="15" t="n">
        <f aca="false">ROUND(T12/$C$12*100,1)</f>
        <v>74.4</v>
      </c>
      <c r="U14" s="15" t="n">
        <f aca="false">ROUND(U12/$C$12*100,1)</f>
        <v>62.5</v>
      </c>
      <c r="V14" s="15" t="n">
        <f aca="false">ROUND(V12/$C$12*100,1)</f>
        <v>53.1</v>
      </c>
      <c r="W14" s="15" t="n">
        <f aca="false">ROUND(W12/$C$12*100,1)</f>
        <v>45.2</v>
      </c>
      <c r="X14" s="15" t="n">
        <f aca="false">ROUND(X12/$C$12*100,1)</f>
        <v>40.1</v>
      </c>
    </row>
    <row r="15" s="12" customFormat="true" ht="11.25" hidden="false" customHeight="false" outlineLevel="0" collapsed="false">
      <c r="A15" s="18" t="s">
        <v>30</v>
      </c>
      <c r="B15" s="8" t="s">
        <v>24</v>
      </c>
      <c r="C15" s="9" t="n">
        <v>708000</v>
      </c>
      <c r="D15" s="9" t="n">
        <v>726000</v>
      </c>
      <c r="E15" s="9" t="n">
        <v>744000</v>
      </c>
      <c r="F15" s="9" t="n">
        <v>790000</v>
      </c>
      <c r="G15" s="9" t="n">
        <v>850000</v>
      </c>
      <c r="H15" s="9" t="n">
        <v>926000</v>
      </c>
      <c r="I15" s="9" t="n">
        <v>1100000</v>
      </c>
      <c r="J15" s="9" t="n">
        <v>1540000</v>
      </c>
      <c r="K15" s="9" t="n">
        <v>1730000</v>
      </c>
      <c r="L15" s="9" t="n">
        <v>1470000</v>
      </c>
      <c r="M15" s="9" t="n">
        <v>1140000</v>
      </c>
      <c r="N15" s="9" t="n">
        <v>980000</v>
      </c>
      <c r="O15" s="9" t="n">
        <v>813000</v>
      </c>
      <c r="P15" s="9" t="n">
        <v>675000</v>
      </c>
      <c r="Q15" s="9" t="n">
        <v>582000</v>
      </c>
      <c r="R15" s="10" t="n">
        <v>495000</v>
      </c>
      <c r="S15" s="9" t="n">
        <v>421000</v>
      </c>
      <c r="T15" s="9" t="n">
        <v>354000</v>
      </c>
      <c r="U15" s="11" t="n">
        <v>303000</v>
      </c>
      <c r="V15" s="11" t="n">
        <v>228000</v>
      </c>
      <c r="W15" s="11" t="n">
        <v>190000</v>
      </c>
      <c r="X15" s="11" t="n">
        <v>167000</v>
      </c>
    </row>
    <row r="16" s="16" customFormat="true" ht="11.25" hidden="false" customHeight="false" outlineLevel="0" collapsed="false">
      <c r="A16" s="13"/>
      <c r="B16" s="14" t="s">
        <v>25</v>
      </c>
      <c r="C16" s="19"/>
      <c r="D16" s="15" t="n">
        <f aca="false">ROUND((D15-C15)/C15*100,1)</f>
        <v>2.5</v>
      </c>
      <c r="E16" s="15" t="n">
        <f aca="false">ROUND((E15-D15)/D15*100,1)</f>
        <v>2.5</v>
      </c>
      <c r="F16" s="15" t="n">
        <f aca="false">ROUND((F15-E15)/E15*100,1)</f>
        <v>6.2</v>
      </c>
      <c r="G16" s="15" t="n">
        <f aca="false">ROUND((G15-F15)/F15*100,1)</f>
        <v>7.6</v>
      </c>
      <c r="H16" s="15" t="n">
        <f aca="false">ROUND((H15-G15)/G15*100,1)</f>
        <v>8.9</v>
      </c>
      <c r="I16" s="15" t="n">
        <f aca="false">ROUND((I15-H15)/H15*100,1)</f>
        <v>18.8</v>
      </c>
      <c r="J16" s="15" t="n">
        <f aca="false">ROUND((J15-I15)/I15*100,1)</f>
        <v>40</v>
      </c>
      <c r="K16" s="15" t="n">
        <f aca="false">ROUND((K15-J15)/J15*100,1)</f>
        <v>12.3</v>
      </c>
      <c r="L16" s="15" t="n">
        <f aca="false">ROUND((L15-K15)/K15*100,1)</f>
        <v>-15</v>
      </c>
      <c r="M16" s="15" t="n">
        <f aca="false">ROUND((M15-L15)/L15*100,1)</f>
        <v>-22.4</v>
      </c>
      <c r="N16" s="15" t="n">
        <f aca="false">ROUND((N15-M15)/M15*100,1)</f>
        <v>-14</v>
      </c>
      <c r="O16" s="15" t="n">
        <f aca="false">ROUND((O15-N15)/N15*100,1)</f>
        <v>-17</v>
      </c>
      <c r="P16" s="15" t="n">
        <f aca="false">ROUND((P15-O15)/O15*100,1)</f>
        <v>-17</v>
      </c>
      <c r="Q16" s="15" t="n">
        <f aca="false">ROUND((Q15-P15)/P15*100,1)</f>
        <v>-13.8</v>
      </c>
      <c r="R16" s="15" t="n">
        <f aca="false">ROUND((R15-Q15)/Q15*100,1)</f>
        <v>-14.9</v>
      </c>
      <c r="S16" s="15" t="n">
        <f aca="false">ROUND((S15-R15)/R15*100,1)</f>
        <v>-14.9</v>
      </c>
      <c r="T16" s="15" t="n">
        <f aca="false">ROUND((T15-S15)/S15*100,1)</f>
        <v>-15.9</v>
      </c>
      <c r="U16" s="15" t="n">
        <f aca="false">ROUND((U15-T15)/T15*100,1)</f>
        <v>-14.4</v>
      </c>
      <c r="V16" s="15" t="n">
        <f aca="false">ROUND((V15-U15)/U15*100,1)</f>
        <v>-24.8</v>
      </c>
      <c r="W16" s="15" t="n">
        <f aca="false">ROUND((W15-V15)/V15*100,1)</f>
        <v>-16.7</v>
      </c>
      <c r="X16" s="15" t="n">
        <f aca="false">ROUND((X15-W15)/W15*100,1)</f>
        <v>-12.1</v>
      </c>
    </row>
    <row r="17" s="16" customFormat="true" ht="11.25" hidden="false" customHeight="false" outlineLevel="0" collapsed="false">
      <c r="A17" s="17"/>
      <c r="B17" s="20" t="s">
        <v>26</v>
      </c>
      <c r="C17" s="15" t="n">
        <v>100</v>
      </c>
      <c r="D17" s="15" t="n">
        <f aca="false">ROUND(D15/$C$15*100,1)</f>
        <v>102.5</v>
      </c>
      <c r="E17" s="15" t="n">
        <f aca="false">ROUND(E15/$C$15*100,1)</f>
        <v>105.1</v>
      </c>
      <c r="F17" s="15" t="n">
        <f aca="false">ROUND(F15/$C$15*100,1)</f>
        <v>111.6</v>
      </c>
      <c r="G17" s="15" t="n">
        <f aca="false">ROUND(G15/$C$15*100,1)</f>
        <v>120.1</v>
      </c>
      <c r="H17" s="15" t="n">
        <f aca="false">ROUND(H15/$C$15*100,1)</f>
        <v>130.8</v>
      </c>
      <c r="I17" s="15" t="n">
        <f aca="false">ROUND(I15/$C$15*100,1)</f>
        <v>155.4</v>
      </c>
      <c r="J17" s="15" t="n">
        <f aca="false">ROUND(J15/$C$15*100,1)</f>
        <v>217.5</v>
      </c>
      <c r="K17" s="15" t="n">
        <f aca="false">ROUND(K15/$C$15*100,1)</f>
        <v>244.4</v>
      </c>
      <c r="L17" s="15" t="n">
        <f aca="false">ROUND(L15/$C$15*100,1)</f>
        <v>207.6</v>
      </c>
      <c r="M17" s="15" t="n">
        <f aca="false">ROUND(M15/$C$15*100,1)</f>
        <v>161</v>
      </c>
      <c r="N17" s="15" t="n">
        <f aca="false">ROUND(N15/$C$15*100,1)</f>
        <v>138.4</v>
      </c>
      <c r="O17" s="15" t="n">
        <f aca="false">ROUND(O15/$C$15*100,1)</f>
        <v>114.8</v>
      </c>
      <c r="P17" s="15" t="n">
        <f aca="false">ROUND(P15/$C$15*100,1)</f>
        <v>95.3</v>
      </c>
      <c r="Q17" s="15" t="n">
        <f aca="false">ROUND(Q15/$C$15*100,1)</f>
        <v>82.2</v>
      </c>
      <c r="R17" s="15" t="n">
        <f aca="false">ROUND(R15/$C$15*100,1)</f>
        <v>69.9</v>
      </c>
      <c r="S17" s="15" t="n">
        <f aca="false">ROUND(S15/$C$15*100,1)</f>
        <v>59.5</v>
      </c>
      <c r="T17" s="15" t="n">
        <f aca="false">ROUND(T15/$C$15*100,1)</f>
        <v>50</v>
      </c>
      <c r="U17" s="15" t="n">
        <f aca="false">ROUND(U15/$C$15*100,1)</f>
        <v>42.8</v>
      </c>
      <c r="V17" s="15" t="n">
        <f aca="false">ROUND(V15/$C$15*100,1)</f>
        <v>32.2</v>
      </c>
      <c r="W17" s="15" t="n">
        <f aca="false">ROUND(W15/$C$15*100,1)</f>
        <v>26.8</v>
      </c>
      <c r="X17" s="15" t="n">
        <f aca="false">ROUND(X15/$C$15*100,1)</f>
        <v>23.6</v>
      </c>
    </row>
    <row r="20" customFormat="false" ht="11.25" hidden="false" customHeight="false" outlineLevel="0" collapsed="false">
      <c r="D20" s="21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1:13:54Z</dcterms:created>
  <dc:creator/>
  <dc:description/>
  <dc:language>en-US</dc:language>
  <cp:lastModifiedBy>p39042</cp:lastModifiedBy>
  <cp:lastPrinted>2002-07-25T03:06:26Z</cp:lastPrinted>
  <dcterms:modified xsi:type="dcterms:W3CDTF">2004-09-22T07:41:09Z</dcterms:modified>
  <cp:revision>0</cp:revision>
  <dc:subject/>
  <dc:title/>
</cp:coreProperties>
</file>